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BF6E7CB3</definedName>
    <definedName function="false" hidden="false" name="_x0001_ALBF6E7CB3" vbProcedure="false"/>
    <definedName function="false" hidden="false" name="\c" vbProcedure="false">_x0001_ALBF6E7CB3</definedName>
    <definedName function="false" hidden="false" name="_Regression_Int" vbProcedure="false">1</definedName>
    <definedName function="false" hidden="false" localSheetId="0" name="_x0001_ALBF6E7C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8">
  <si>
    <t xml:space="preserve">出典：統計年鑑</t>
  </si>
  <si>
    <r>
      <rPr>
        <sz val="12"/>
        <rFont val="Noto Sans"/>
        <family val="2"/>
      </rPr>
      <t xml:space="preserve">　５４．　階層別農家経済……</t>
    </r>
    <r>
      <rPr>
        <sz val="12"/>
        <rFont val="ＭＳ 明朝"/>
        <family val="2"/>
      </rPr>
      <t xml:space="preserve">{1999(H11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2"/>
      </rPr>
      <t xml:space="preserve">1,000</t>
    </r>
    <r>
      <rPr>
        <sz val="12"/>
        <rFont val="Noto Sans"/>
        <family val="2"/>
      </rPr>
      <t xml:space="preserve">円）この表は「農業経営統計調査（動向統計）」及び「農家経済調査」農家一戸当たりの結果によるものです。</t>
    </r>
  </si>
  <si>
    <t xml:space="preserve">項　　　　　　　　　　　目</t>
  </si>
  <si>
    <t xml:space="preserve">総　　　　　　　　　数</t>
  </si>
  <si>
    <r>
      <rPr>
        <sz val="12"/>
        <rFont val="ＭＳ 明朝"/>
        <family val="2"/>
      </rPr>
      <t xml:space="preserve">0.5 ha </t>
    </r>
    <r>
      <rPr>
        <sz val="12"/>
        <rFont val="Noto Sans"/>
        <family val="2"/>
      </rPr>
      <t xml:space="preserve">未 満</t>
    </r>
  </si>
  <si>
    <r>
      <rPr>
        <sz val="12"/>
        <rFont val="ＭＳ 明朝"/>
        <family val="2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.0 ha</t>
    </r>
  </si>
  <si>
    <r>
      <rPr>
        <sz val="12"/>
        <rFont val="ＭＳ 明朝"/>
        <family val="2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1.5 ha</t>
    </r>
  </si>
  <si>
    <r>
      <rPr>
        <sz val="12"/>
        <rFont val="ＭＳ 明朝"/>
        <family val="2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2.0 ha</t>
    </r>
  </si>
  <si>
    <r>
      <rPr>
        <sz val="12"/>
        <rFont val="ＭＳ 明朝"/>
        <family val="2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2"/>
      </rPr>
      <t xml:space="preserve">3.0 ha</t>
    </r>
  </si>
  <si>
    <r>
      <rPr>
        <sz val="12"/>
        <rFont val="ＭＳ 明朝"/>
        <family val="2"/>
      </rPr>
      <t xml:space="preserve">3.0 ha </t>
    </r>
    <r>
      <rPr>
        <sz val="12"/>
        <rFont val="Noto Sans"/>
        <family val="2"/>
      </rPr>
      <t xml:space="preserve">以 上</t>
    </r>
  </si>
  <si>
    <t xml:space="preserve">項目</t>
  </si>
  <si>
    <t xml:space="preserve">総　　　額</t>
  </si>
  <si>
    <t xml:space="preserve">現　　　金</t>
  </si>
  <si>
    <r>
      <rPr>
        <sz val="12"/>
        <rFont val="Noto Sans"/>
        <family val="2"/>
      </rPr>
      <t xml:space="preserve">月平均世帯員数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2"/>
      </rPr>
      <t xml:space="preserve">)</t>
    </r>
  </si>
  <si>
    <t xml:space="preserve">…</t>
  </si>
  <si>
    <t xml:space="preserve">農業就業者数</t>
  </si>
  <si>
    <t xml:space="preserve">　専  従　者　　</t>
  </si>
  <si>
    <r>
      <rPr>
        <sz val="12"/>
        <rFont val="ＭＳ 明朝"/>
        <family val="2"/>
      </rPr>
      <t xml:space="preserve"> ( </t>
    </r>
    <r>
      <rPr>
        <sz val="12"/>
        <rFont val="Noto Sans"/>
        <family val="2"/>
      </rPr>
      <t xml:space="preserve">人 </t>
    </r>
    <r>
      <rPr>
        <sz val="12"/>
        <rFont val="ＭＳ 明朝"/>
        <family val="2"/>
      </rPr>
      <t xml:space="preserve">)</t>
    </r>
  </si>
  <si>
    <t xml:space="preserve">準 専 従 者</t>
  </si>
  <si>
    <t xml:space="preserve">-</t>
  </si>
  <si>
    <r>
      <rPr>
        <sz val="12"/>
        <rFont val="Noto Sans"/>
        <family val="2"/>
      </rPr>
      <t xml:space="preserve">経営耕地面積</t>
    </r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明朝"/>
        <family val="2"/>
      </rPr>
      <t xml:space="preserve">)</t>
    </r>
  </si>
  <si>
    <t xml:space="preserve">農業粗収益</t>
  </si>
  <si>
    <t xml:space="preserve">1</t>
  </si>
  <si>
    <t xml:space="preserve">作物収入</t>
  </si>
  <si>
    <t xml:space="preserve">2</t>
  </si>
  <si>
    <t xml:space="preserve">稲作</t>
  </si>
  <si>
    <t xml:space="preserve">3</t>
  </si>
  <si>
    <t xml:space="preserve">麦作</t>
  </si>
  <si>
    <t xml:space="preserve">4</t>
  </si>
  <si>
    <t xml:space="preserve">豆類</t>
  </si>
  <si>
    <t xml:space="preserve">5</t>
  </si>
  <si>
    <t xml:space="preserve">いも類</t>
  </si>
  <si>
    <t xml:space="preserve">6</t>
  </si>
  <si>
    <t xml:space="preserve">野菜</t>
  </si>
  <si>
    <t xml:space="preserve">7</t>
  </si>
  <si>
    <t xml:space="preserve">果樹</t>
  </si>
  <si>
    <t xml:space="preserve">8</t>
  </si>
  <si>
    <t xml:space="preserve">工芸農作物</t>
  </si>
  <si>
    <t xml:space="preserve">9</t>
  </si>
  <si>
    <t xml:space="preserve">花き</t>
  </si>
  <si>
    <t xml:space="preserve">その他作物</t>
  </si>
  <si>
    <t xml:space="preserve">養蚕収入</t>
  </si>
  <si>
    <t xml:space="preserve">畜産収入</t>
  </si>
  <si>
    <t xml:space="preserve">農作業受託収入</t>
  </si>
  <si>
    <t xml:space="preserve">農業雑収入</t>
  </si>
  <si>
    <t xml:space="preserve">農外収入</t>
  </si>
  <si>
    <t xml:space="preserve">農外事業等の収入</t>
  </si>
  <si>
    <t xml:space="preserve">事業以外の収入</t>
  </si>
  <si>
    <t xml:space="preserve">労賃俸給手当収入</t>
  </si>
  <si>
    <t xml:space="preserve">貸付地小作料</t>
  </si>
  <si>
    <t xml:space="preserve">配当利子等</t>
  </si>
  <si>
    <t xml:space="preserve">年金・被贈等の収入</t>
  </si>
  <si>
    <t xml:space="preserve">農業経営費</t>
  </si>
  <si>
    <t xml:space="preserve">雇用労賃</t>
  </si>
  <si>
    <t xml:space="preserve">種苗・苗木・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</t>
  </si>
  <si>
    <t xml:space="preserve">農用自動車</t>
  </si>
  <si>
    <t xml:space="preserve">農用建物</t>
  </si>
  <si>
    <t xml:space="preserve">その他</t>
  </si>
  <si>
    <t xml:space="preserve">農外支出</t>
  </si>
  <si>
    <t xml:space="preserve">農外事業支出</t>
  </si>
  <si>
    <t xml:space="preserve">通勤定期代・雑支出</t>
  </si>
  <si>
    <t xml:space="preserve">負債利子</t>
  </si>
  <si>
    <t xml:space="preserve">家計費</t>
  </si>
  <si>
    <t xml:space="preserve">租税公課諸負担</t>
  </si>
  <si>
    <t xml:space="preserve">農家所得</t>
  </si>
  <si>
    <r>
      <rPr>
        <sz val="12"/>
        <rFont val="Noto Sans"/>
        <family val="2"/>
      </rPr>
      <t xml:space="preserve">農　業　所　得　　</t>
    </r>
    <r>
      <rPr>
        <sz val="12"/>
        <rFont val="ＭＳ 明朝"/>
        <family val="2"/>
      </rPr>
      <t xml:space="preserve">( 1-23)</t>
    </r>
  </si>
  <si>
    <r>
      <rPr>
        <sz val="12"/>
        <rFont val="Noto Sans"/>
        <family val="2"/>
      </rPr>
      <t xml:space="preserve">農　外　所　得　　</t>
    </r>
    <r>
      <rPr>
        <sz val="12"/>
        <rFont val="ＭＳ 明朝"/>
        <family val="2"/>
      </rPr>
      <t xml:space="preserve">(16-36)</t>
    </r>
  </si>
  <si>
    <r>
      <rPr>
        <sz val="12"/>
        <rFont val="Noto Sans"/>
        <family val="2"/>
      </rPr>
      <t xml:space="preserve">可 処 分 所 得 </t>
    </r>
    <r>
      <rPr>
        <sz val="12"/>
        <rFont val="ＭＳ 明朝"/>
        <family val="2"/>
      </rPr>
      <t xml:space="preserve">(42+22-41)</t>
    </r>
  </si>
  <si>
    <r>
      <rPr>
        <sz val="12"/>
        <rFont val="Noto Sans"/>
        <family val="2"/>
      </rPr>
      <t xml:space="preserve">農 家 経 済 余 剰 </t>
    </r>
    <r>
      <rPr>
        <sz val="12"/>
        <rFont val="ＭＳ 明朝"/>
        <family val="2"/>
      </rPr>
      <t xml:space="preserve">(45-40)</t>
    </r>
  </si>
  <si>
    <t xml:space="preserve">　　　資　料：関東農政局千葉統計情報事務所「千葉農林水産統計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\-#,##0.0"/>
    <numFmt numFmtId="166" formatCode="0.00"/>
    <numFmt numFmtId="167" formatCode="0"/>
    <numFmt numFmtId="168" formatCode="0.0"/>
    <numFmt numFmtId="169" formatCode="0_);[RED]\(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.78"/>
    <col collapsed="false" customWidth="true" hidden="false" outlineLevel="0" max="3" min="3" style="1" width="2.38"/>
    <col collapsed="false" customWidth="true" hidden="false" outlineLevel="0" max="4" min="4" style="1" width="2.8"/>
    <col collapsed="false" customWidth="true" hidden="false" outlineLevel="0" max="5" min="5" style="1" width="9.54"/>
    <col collapsed="false" customWidth="true" hidden="false" outlineLevel="0" max="6" min="6" style="1" width="16.71"/>
    <col collapsed="false" customWidth="true" hidden="false" outlineLevel="0" max="7" min="7" style="1" width="2.38"/>
    <col collapsed="false" customWidth="true" hidden="false" outlineLevel="0" max="21" min="8" style="1" width="14.33"/>
    <col collapsed="false" customWidth="true" hidden="false" outlineLevel="0" max="22" min="22" style="1" width="8"/>
    <col collapsed="false" customWidth="false" hidden="false" outlineLevel="0" max="257" min="23" style="1" width="15.03"/>
  </cols>
  <sheetData>
    <row r="1" customFormat="false" ht="17" hidden="false" customHeight="false" outlineLevel="0" collapsed="false">
      <c r="A1" s="2" t="s">
        <v>0</v>
      </c>
    </row>
    <row r="2" s="3" customFormat="true" ht="19.4" hidden="false" customHeight="false" outlineLevel="0" collapsed="false">
      <c r="B2" s="4" t="s">
        <v>1</v>
      </c>
      <c r="I2" s="5"/>
    </row>
    <row r="3" customFormat="false" ht="17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9.4" hidden="false" customHeight="false" outlineLevel="0" collapsed="false">
      <c r="A4" s="7"/>
      <c r="B4" s="7"/>
      <c r="C4" s="8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9.4" hidden="false" customHeight="false" outlineLevel="0" collapsed="false">
      <c r="A5" s="9"/>
      <c r="B5" s="9"/>
      <c r="C5" s="10" t="s">
        <v>3</v>
      </c>
      <c r="D5" s="9"/>
      <c r="E5" s="9"/>
      <c r="F5" s="9"/>
      <c r="G5" s="9"/>
      <c r="H5" s="11" t="s">
        <v>4</v>
      </c>
      <c r="I5" s="11"/>
      <c r="J5" s="12" t="s">
        <v>5</v>
      </c>
      <c r="K5" s="12"/>
      <c r="L5" s="13" t="s">
        <v>6</v>
      </c>
      <c r="M5" s="13"/>
      <c r="N5" s="13" t="s">
        <v>7</v>
      </c>
      <c r="O5" s="13"/>
      <c r="P5" s="12" t="s">
        <v>8</v>
      </c>
      <c r="Q5" s="12"/>
      <c r="R5" s="12" t="s">
        <v>9</v>
      </c>
      <c r="S5" s="12"/>
      <c r="T5" s="12" t="s">
        <v>10</v>
      </c>
      <c r="U5" s="12"/>
      <c r="V5" s="14" t="s">
        <v>11</v>
      </c>
    </row>
    <row r="6" customFormat="false" ht="17" hidden="false" customHeight="false" outlineLevel="0" collapsed="false">
      <c r="A6" s="15"/>
      <c r="B6" s="15"/>
      <c r="C6" s="15"/>
      <c r="D6" s="15"/>
      <c r="E6" s="15"/>
      <c r="F6" s="15"/>
      <c r="G6" s="15"/>
      <c r="H6" s="11" t="s">
        <v>12</v>
      </c>
      <c r="I6" s="11" t="s">
        <v>13</v>
      </c>
      <c r="J6" s="11" t="s">
        <v>12</v>
      </c>
      <c r="K6" s="11" t="s">
        <v>13</v>
      </c>
      <c r="L6" s="16" t="s">
        <v>12</v>
      </c>
      <c r="M6" s="17" t="s">
        <v>13</v>
      </c>
      <c r="N6" s="11" t="s">
        <v>12</v>
      </c>
      <c r="O6" s="11" t="s">
        <v>13</v>
      </c>
      <c r="P6" s="11" t="s">
        <v>12</v>
      </c>
      <c r="Q6" s="11" t="s">
        <v>13</v>
      </c>
      <c r="R6" s="11" t="s">
        <v>12</v>
      </c>
      <c r="S6" s="11" t="s">
        <v>13</v>
      </c>
      <c r="T6" s="11" t="s">
        <v>12</v>
      </c>
      <c r="U6" s="11" t="s">
        <v>13</v>
      </c>
      <c r="V6" s="18"/>
    </row>
    <row r="7" customFormat="false" ht="17" hidden="false" customHeight="false" outlineLevel="0" collapsed="false">
      <c r="H7" s="19"/>
      <c r="I7" s="20"/>
      <c r="K7" s="6"/>
      <c r="Q7" s="6"/>
      <c r="V7" s="14"/>
    </row>
    <row r="8" customFormat="false" ht="19.4" hidden="false" customHeight="false" outlineLevel="0" collapsed="false">
      <c r="C8" s="10" t="s">
        <v>14</v>
      </c>
      <c r="D8" s="10"/>
      <c r="E8" s="10"/>
      <c r="F8" s="10"/>
      <c r="H8" s="21" t="n">
        <v>4.33</v>
      </c>
      <c r="I8" s="22" t="s">
        <v>15</v>
      </c>
      <c r="J8" s="23" t="n">
        <v>6.75</v>
      </c>
      <c r="K8" s="22" t="s">
        <v>15</v>
      </c>
      <c r="L8" s="23" t="n">
        <v>2.95</v>
      </c>
      <c r="M8" s="22" t="s">
        <v>15</v>
      </c>
      <c r="N8" s="23" t="n">
        <v>4.5</v>
      </c>
      <c r="O8" s="22" t="s">
        <v>15</v>
      </c>
      <c r="P8" s="23" t="n">
        <v>5.17</v>
      </c>
      <c r="Q8" s="22" t="s">
        <v>15</v>
      </c>
      <c r="R8" s="23" t="n">
        <v>4.42</v>
      </c>
      <c r="S8" s="22" t="s">
        <v>15</v>
      </c>
      <c r="T8" s="23" t="n">
        <v>4.94</v>
      </c>
      <c r="U8" s="22" t="s">
        <v>15</v>
      </c>
      <c r="V8" s="14"/>
    </row>
    <row r="9" customFormat="false" ht="17" hidden="false" customHeight="false" outlineLevel="0" collapsed="false">
      <c r="A9" s="15"/>
      <c r="B9" s="15"/>
      <c r="C9" s="15"/>
      <c r="D9" s="15"/>
      <c r="E9" s="15"/>
      <c r="F9" s="15"/>
      <c r="G9" s="15"/>
      <c r="H9" s="21"/>
      <c r="I9" s="6"/>
      <c r="J9" s="23"/>
      <c r="K9" s="6"/>
      <c r="L9" s="23"/>
      <c r="N9" s="23"/>
      <c r="P9" s="23"/>
      <c r="Q9" s="6"/>
      <c r="R9" s="23"/>
      <c r="T9" s="23"/>
      <c r="V9" s="14"/>
    </row>
    <row r="10" s="9" customFormat="true" ht="17" hidden="false" customHeight="false" outlineLevel="0" collapsed="false">
      <c r="C10" s="10" t="s">
        <v>16</v>
      </c>
      <c r="F10" s="24" t="s">
        <v>17</v>
      </c>
      <c r="H10" s="25" t="n">
        <v>0.8</v>
      </c>
      <c r="I10" s="22" t="s">
        <v>15</v>
      </c>
      <c r="J10" s="26" t="n">
        <v>0.83</v>
      </c>
      <c r="K10" s="22" t="s">
        <v>15</v>
      </c>
      <c r="L10" s="26" t="n">
        <v>0.33</v>
      </c>
      <c r="M10" s="22" t="s">
        <v>15</v>
      </c>
      <c r="N10" s="26" t="n">
        <v>0.61</v>
      </c>
      <c r="O10" s="22" t="s">
        <v>15</v>
      </c>
      <c r="P10" s="26" t="n">
        <v>0.95</v>
      </c>
      <c r="Q10" s="22" t="s">
        <v>15</v>
      </c>
      <c r="R10" s="26" t="n">
        <v>1.23</v>
      </c>
      <c r="S10" s="22" t="s">
        <v>15</v>
      </c>
      <c r="T10" s="26" t="n">
        <v>1.82</v>
      </c>
      <c r="U10" s="22" t="s">
        <v>15</v>
      </c>
      <c r="V10" s="27"/>
    </row>
    <row r="11" s="9" customFormat="true" ht="19.4" hidden="false" customHeight="false" outlineLevel="0" collapsed="false">
      <c r="D11" s="28" t="s">
        <v>18</v>
      </c>
      <c r="F11" s="29" t="s">
        <v>19</v>
      </c>
      <c r="H11" s="25" t="n">
        <v>0.45</v>
      </c>
      <c r="I11" s="22" t="s">
        <v>15</v>
      </c>
      <c r="J11" s="30" t="s">
        <v>20</v>
      </c>
      <c r="K11" s="22" t="s">
        <v>15</v>
      </c>
      <c r="L11" s="26" t="n">
        <v>0.31</v>
      </c>
      <c r="M11" s="22" t="s">
        <v>15</v>
      </c>
      <c r="N11" s="26" t="n">
        <v>0.7</v>
      </c>
      <c r="O11" s="22" t="s">
        <v>15</v>
      </c>
      <c r="P11" s="26" t="n">
        <v>0.59</v>
      </c>
      <c r="Q11" s="22" t="s">
        <v>15</v>
      </c>
      <c r="R11" s="26" t="n">
        <v>0.42</v>
      </c>
      <c r="S11" s="22" t="s">
        <v>15</v>
      </c>
      <c r="T11" s="26" t="n">
        <v>0.51</v>
      </c>
      <c r="U11" s="22" t="s">
        <v>15</v>
      </c>
      <c r="V11" s="27"/>
    </row>
    <row r="12" customFormat="false" ht="17" hidden="false" customHeight="false" outlineLevel="0" collapsed="false">
      <c r="A12" s="15"/>
      <c r="B12" s="15"/>
      <c r="C12" s="15"/>
      <c r="D12" s="15"/>
      <c r="E12" s="15"/>
      <c r="F12" s="18"/>
      <c r="G12" s="15"/>
      <c r="H12" s="19"/>
      <c r="I12" s="31"/>
      <c r="K12" s="31"/>
      <c r="M12" s="23"/>
      <c r="O12" s="23"/>
      <c r="Q12" s="31"/>
      <c r="S12" s="23"/>
      <c r="U12" s="23"/>
      <c r="V12" s="14"/>
    </row>
    <row r="13" customFormat="false" ht="19.4" hidden="false" customHeight="false" outlineLevel="0" collapsed="false">
      <c r="B13" s="32"/>
      <c r="C13" s="33" t="s">
        <v>21</v>
      </c>
      <c r="D13" s="33"/>
      <c r="E13" s="33"/>
      <c r="F13" s="33"/>
      <c r="H13" s="19" t="n">
        <v>153.2</v>
      </c>
      <c r="I13" s="22" t="s">
        <v>15</v>
      </c>
      <c r="J13" s="34" t="n">
        <v>45.3</v>
      </c>
      <c r="K13" s="22" t="s">
        <v>15</v>
      </c>
      <c r="L13" s="34" t="n">
        <v>71.6</v>
      </c>
      <c r="M13" s="22" t="s">
        <v>15</v>
      </c>
      <c r="N13" s="34" t="n">
        <v>124.1</v>
      </c>
      <c r="O13" s="22" t="s">
        <v>15</v>
      </c>
      <c r="P13" s="34" t="n">
        <v>166.1</v>
      </c>
      <c r="Q13" s="22" t="s">
        <v>15</v>
      </c>
      <c r="R13" s="34" t="n">
        <v>255.7</v>
      </c>
      <c r="S13" s="22" t="s">
        <v>15</v>
      </c>
      <c r="T13" s="34" t="n">
        <v>410.4</v>
      </c>
      <c r="U13" s="22" t="s">
        <v>15</v>
      </c>
      <c r="V13" s="14"/>
    </row>
    <row r="14" customFormat="false" ht="17" hidden="false" customHeight="false" outlineLevel="0" collapsed="false">
      <c r="B14" s="32"/>
      <c r="C14" s="9"/>
      <c r="D14" s="9"/>
      <c r="E14" s="9"/>
      <c r="F14" s="9"/>
      <c r="H14" s="19"/>
      <c r="I14" s="20"/>
      <c r="J14" s="34"/>
      <c r="K14" s="35"/>
      <c r="L14" s="34"/>
      <c r="M14" s="34"/>
      <c r="N14" s="34"/>
      <c r="O14" s="34"/>
      <c r="P14" s="34"/>
      <c r="Q14" s="35"/>
      <c r="R14" s="34"/>
      <c r="S14" s="34"/>
      <c r="V14" s="14"/>
    </row>
    <row r="15" s="36" customFormat="true" ht="17" hidden="false" customHeight="false" outlineLevel="0" collapsed="false">
      <c r="B15" s="37" t="n">
        <v>1</v>
      </c>
      <c r="C15" s="38" t="s">
        <v>22</v>
      </c>
      <c r="D15" s="38"/>
      <c r="E15" s="38"/>
      <c r="F15" s="38"/>
      <c r="H15" s="39" t="n">
        <v>4741.7</v>
      </c>
      <c r="I15" s="40" t="n">
        <v>4575.3</v>
      </c>
      <c r="J15" s="40" t="n">
        <v>2196.9</v>
      </c>
      <c r="K15" s="40" t="n">
        <v>1998</v>
      </c>
      <c r="L15" s="41" t="n">
        <v>2433</v>
      </c>
      <c r="M15" s="41" t="n">
        <v>2322.1</v>
      </c>
      <c r="N15" s="41" t="n">
        <v>4261.4</v>
      </c>
      <c r="O15" s="41" t="n">
        <v>4122.1</v>
      </c>
      <c r="P15" s="41" t="n">
        <v>5307.9</v>
      </c>
      <c r="Q15" s="40" t="n">
        <v>5104.2</v>
      </c>
      <c r="R15" s="41" t="n">
        <v>6183.2</v>
      </c>
      <c r="S15" s="41" t="n">
        <v>5963.1</v>
      </c>
      <c r="T15" s="41" t="n">
        <v>13654.3</v>
      </c>
      <c r="U15" s="41" t="n">
        <v>13417.7</v>
      </c>
      <c r="V15" s="42" t="s">
        <v>23</v>
      </c>
    </row>
    <row r="16" customFormat="false" ht="17" hidden="false" customHeight="false" outlineLevel="0" collapsed="false">
      <c r="B16" s="32"/>
      <c r="C16" s="9"/>
      <c r="D16" s="9"/>
      <c r="E16" s="9"/>
      <c r="F16" s="9"/>
      <c r="H16" s="14"/>
      <c r="J16" s="43"/>
      <c r="V16" s="14"/>
    </row>
    <row r="17" customFormat="false" ht="17" hidden="false" customHeight="false" outlineLevel="0" collapsed="false">
      <c r="B17" s="32" t="n">
        <v>2</v>
      </c>
      <c r="C17" s="9"/>
      <c r="D17" s="10" t="s">
        <v>24</v>
      </c>
      <c r="E17" s="28"/>
      <c r="F17" s="28"/>
      <c r="H17" s="19" t="n">
        <v>3775.6</v>
      </c>
      <c r="I17" s="20" t="n">
        <v>3644.1</v>
      </c>
      <c r="J17" s="43" t="n">
        <v>636.7</v>
      </c>
      <c r="K17" s="20" t="n">
        <v>448.2</v>
      </c>
      <c r="L17" s="43" t="n">
        <v>2358.9</v>
      </c>
      <c r="M17" s="43" t="n">
        <v>2246.2</v>
      </c>
      <c r="N17" s="43" t="n">
        <v>2972.4</v>
      </c>
      <c r="O17" s="43" t="n">
        <v>2830.5</v>
      </c>
      <c r="P17" s="43" t="n">
        <v>4459.4</v>
      </c>
      <c r="Q17" s="20" t="n">
        <v>4311.2</v>
      </c>
      <c r="R17" s="43" t="n">
        <v>5625.4</v>
      </c>
      <c r="S17" s="43" t="n">
        <v>5439.7</v>
      </c>
      <c r="T17" s="43" t="n">
        <v>9522.8</v>
      </c>
      <c r="U17" s="43" t="n">
        <v>9578</v>
      </c>
      <c r="V17" s="44" t="s">
        <v>25</v>
      </c>
    </row>
    <row r="18" customFormat="false" ht="17" hidden="false" customHeight="false" outlineLevel="0" collapsed="false">
      <c r="B18" s="32" t="n">
        <v>3</v>
      </c>
      <c r="C18" s="9"/>
      <c r="D18" s="9"/>
      <c r="E18" s="10" t="s">
        <v>26</v>
      </c>
      <c r="F18" s="28"/>
      <c r="H18" s="19" t="n">
        <v>1020.2</v>
      </c>
      <c r="I18" s="20" t="n">
        <v>925.8</v>
      </c>
      <c r="J18" s="43" t="n">
        <v>461.3</v>
      </c>
      <c r="K18" s="20" t="n">
        <v>348.2</v>
      </c>
      <c r="L18" s="43" t="n">
        <v>455.7</v>
      </c>
      <c r="M18" s="43" t="n">
        <v>394</v>
      </c>
      <c r="N18" s="43" t="n">
        <v>899.4</v>
      </c>
      <c r="O18" s="43" t="n">
        <v>788.6</v>
      </c>
      <c r="P18" s="43" t="n">
        <v>987.9</v>
      </c>
      <c r="Q18" s="20" t="n">
        <v>869.2</v>
      </c>
      <c r="R18" s="43" t="n">
        <v>1696.2</v>
      </c>
      <c r="S18" s="43" t="n">
        <v>1607.5</v>
      </c>
      <c r="T18" s="43" t="n">
        <v>2652</v>
      </c>
      <c r="U18" s="43" t="n">
        <v>2529.7</v>
      </c>
      <c r="V18" s="44" t="s">
        <v>27</v>
      </c>
    </row>
    <row r="19" customFormat="false" ht="17" hidden="false" customHeight="false" outlineLevel="0" collapsed="false">
      <c r="B19" s="32" t="n">
        <v>4</v>
      </c>
      <c r="C19" s="9"/>
      <c r="D19" s="9"/>
      <c r="E19" s="10" t="s">
        <v>28</v>
      </c>
      <c r="F19" s="28"/>
      <c r="H19" s="19" t="n">
        <v>2.1</v>
      </c>
      <c r="I19" s="20" t="n">
        <v>1.9</v>
      </c>
      <c r="J19" s="45" t="s">
        <v>20</v>
      </c>
      <c r="K19" s="45" t="s">
        <v>20</v>
      </c>
      <c r="L19" s="45" t="n">
        <v>0.7</v>
      </c>
      <c r="M19" s="45" t="s">
        <v>20</v>
      </c>
      <c r="N19" s="45" t="s">
        <v>20</v>
      </c>
      <c r="O19" s="45" t="s">
        <v>20</v>
      </c>
      <c r="P19" s="45" t="s">
        <v>20</v>
      </c>
      <c r="Q19" s="45" t="s">
        <v>20</v>
      </c>
      <c r="R19" s="43" t="n">
        <v>7.7</v>
      </c>
      <c r="S19" s="43" t="n">
        <v>7.7</v>
      </c>
      <c r="T19" s="45" t="n">
        <v>7.4</v>
      </c>
      <c r="U19" s="45" t="n">
        <v>7.4</v>
      </c>
      <c r="V19" s="44" t="s">
        <v>29</v>
      </c>
    </row>
    <row r="20" customFormat="false" ht="17" hidden="false" customHeight="false" outlineLevel="0" collapsed="false">
      <c r="B20" s="32" t="n">
        <v>5</v>
      </c>
      <c r="C20" s="9"/>
      <c r="D20" s="9"/>
      <c r="E20" s="10" t="s">
        <v>30</v>
      </c>
      <c r="F20" s="28"/>
      <c r="H20" s="19" t="n">
        <v>44.6</v>
      </c>
      <c r="I20" s="20" t="n">
        <v>41.9</v>
      </c>
      <c r="J20" s="45" t="n">
        <v>18.1</v>
      </c>
      <c r="K20" s="45" t="n">
        <v>7.9</v>
      </c>
      <c r="L20" s="43" t="n">
        <v>10.7</v>
      </c>
      <c r="M20" s="43" t="n">
        <v>7.5</v>
      </c>
      <c r="N20" s="43" t="n">
        <v>10.2</v>
      </c>
      <c r="O20" s="43" t="n">
        <v>8.9</v>
      </c>
      <c r="P20" s="43" t="n">
        <v>78.1</v>
      </c>
      <c r="Q20" s="20" t="n">
        <v>72.7</v>
      </c>
      <c r="R20" s="43" t="n">
        <v>68.3</v>
      </c>
      <c r="S20" s="43" t="n">
        <v>69.6</v>
      </c>
      <c r="T20" s="43" t="n">
        <v>195.9</v>
      </c>
      <c r="U20" s="43" t="n">
        <v>194.7</v>
      </c>
      <c r="V20" s="44" t="s">
        <v>31</v>
      </c>
    </row>
    <row r="21" customFormat="false" ht="17" hidden="false" customHeight="false" outlineLevel="0" collapsed="false">
      <c r="B21" s="32" t="n">
        <v>6</v>
      </c>
      <c r="C21" s="9"/>
      <c r="D21" s="9"/>
      <c r="E21" s="10" t="s">
        <v>32</v>
      </c>
      <c r="F21" s="28"/>
      <c r="H21" s="19" t="n">
        <v>220.9</v>
      </c>
      <c r="I21" s="20" t="n">
        <v>225.8</v>
      </c>
      <c r="J21" s="45" t="n">
        <v>25</v>
      </c>
      <c r="K21" s="45" t="n">
        <v>21.1</v>
      </c>
      <c r="L21" s="43" t="n">
        <v>9.5</v>
      </c>
      <c r="M21" s="43" t="n">
        <v>6.3</v>
      </c>
      <c r="N21" s="43" t="n">
        <v>86.6</v>
      </c>
      <c r="O21" s="43" t="n">
        <v>84.8</v>
      </c>
      <c r="P21" s="43" t="n">
        <v>29.1</v>
      </c>
      <c r="Q21" s="20" t="n">
        <v>25.8</v>
      </c>
      <c r="R21" s="43" t="n">
        <v>606.1</v>
      </c>
      <c r="S21" s="43" t="n">
        <v>590.2</v>
      </c>
      <c r="T21" s="43" t="n">
        <v>1108</v>
      </c>
      <c r="U21" s="43" t="n">
        <v>1243.3</v>
      </c>
      <c r="V21" s="44" t="s">
        <v>33</v>
      </c>
    </row>
    <row r="22" customFormat="false" ht="17" hidden="false" customHeight="false" outlineLevel="0" collapsed="false">
      <c r="B22" s="32"/>
      <c r="C22" s="9"/>
      <c r="D22" s="9"/>
      <c r="E22" s="28"/>
      <c r="F22" s="28"/>
      <c r="H22" s="19"/>
      <c r="I22" s="20"/>
      <c r="J22" s="43"/>
      <c r="K22" s="20"/>
      <c r="L22" s="43"/>
      <c r="M22" s="43"/>
      <c r="N22" s="43"/>
      <c r="O22" s="43"/>
      <c r="P22" s="43"/>
      <c r="Q22" s="20"/>
      <c r="R22" s="43"/>
      <c r="S22" s="43"/>
      <c r="T22" s="43"/>
      <c r="U22" s="43"/>
      <c r="V22" s="14"/>
    </row>
    <row r="23" customFormat="false" ht="17" hidden="false" customHeight="false" outlineLevel="0" collapsed="false">
      <c r="B23" s="32" t="n">
        <v>7</v>
      </c>
      <c r="C23" s="9"/>
      <c r="D23" s="9"/>
      <c r="E23" s="10" t="s">
        <v>34</v>
      </c>
      <c r="F23" s="28"/>
      <c r="H23" s="19" t="n">
        <v>1830.3</v>
      </c>
      <c r="I23" s="20" t="n">
        <v>1799.4</v>
      </c>
      <c r="J23" s="43" t="n">
        <v>132.3</v>
      </c>
      <c r="K23" s="45" t="n">
        <v>71</v>
      </c>
      <c r="L23" s="43" t="n">
        <v>1701</v>
      </c>
      <c r="M23" s="43" t="n">
        <v>1664.5</v>
      </c>
      <c r="N23" s="43" t="n">
        <v>1105.1</v>
      </c>
      <c r="O23" s="43" t="n">
        <v>1078.3</v>
      </c>
      <c r="P23" s="43" t="n">
        <v>2393</v>
      </c>
      <c r="Q23" s="20" t="n">
        <v>2373.9</v>
      </c>
      <c r="R23" s="43" t="n">
        <v>1824.4</v>
      </c>
      <c r="S23" s="43" t="n">
        <v>1770.5</v>
      </c>
      <c r="T23" s="43" t="n">
        <v>5458.8</v>
      </c>
      <c r="U23" s="43" t="n">
        <v>5505.4</v>
      </c>
      <c r="V23" s="44" t="s">
        <v>35</v>
      </c>
    </row>
    <row r="24" customFormat="false" ht="17" hidden="false" customHeight="false" outlineLevel="0" collapsed="false">
      <c r="B24" s="32" t="n">
        <v>8</v>
      </c>
      <c r="C24" s="9"/>
      <c r="D24" s="9"/>
      <c r="E24" s="10" t="s">
        <v>36</v>
      </c>
      <c r="F24" s="28"/>
      <c r="H24" s="19" t="n">
        <v>293.7</v>
      </c>
      <c r="I24" s="20" t="n">
        <v>291.2</v>
      </c>
      <c r="J24" s="45" t="s">
        <v>20</v>
      </c>
      <c r="K24" s="45" t="s">
        <v>20</v>
      </c>
      <c r="L24" s="43" t="n">
        <v>40.1</v>
      </c>
      <c r="M24" s="45" t="n">
        <v>33.6</v>
      </c>
      <c r="N24" s="43" t="n">
        <v>351.2</v>
      </c>
      <c r="O24" s="43" t="n">
        <v>350.7</v>
      </c>
      <c r="P24" s="43" t="n">
        <v>312.7</v>
      </c>
      <c r="Q24" s="20" t="n">
        <v>312.3</v>
      </c>
      <c r="R24" s="43" t="n">
        <v>833.1</v>
      </c>
      <c r="S24" s="43" t="n">
        <v>832.3</v>
      </c>
      <c r="T24" s="43" t="n">
        <v>62.6</v>
      </c>
      <c r="U24" s="43" t="n">
        <v>59.5</v>
      </c>
      <c r="V24" s="44" t="s">
        <v>37</v>
      </c>
    </row>
    <row r="25" customFormat="false" ht="17" hidden="false" customHeight="false" outlineLevel="0" collapsed="false">
      <c r="B25" s="32" t="n">
        <v>9</v>
      </c>
      <c r="C25" s="9"/>
      <c r="D25" s="9"/>
      <c r="E25" s="10" t="s">
        <v>38</v>
      </c>
      <c r="F25" s="28"/>
      <c r="H25" s="19" t="n">
        <v>2</v>
      </c>
      <c r="I25" s="20" t="n">
        <v>2</v>
      </c>
      <c r="J25" s="45" t="s">
        <v>20</v>
      </c>
      <c r="K25" s="45" t="s">
        <v>20</v>
      </c>
      <c r="L25" s="45" t="n">
        <v>1</v>
      </c>
      <c r="M25" s="45" t="n">
        <v>1</v>
      </c>
      <c r="N25" s="45" t="n">
        <v>0</v>
      </c>
      <c r="O25" s="45" t="s">
        <v>20</v>
      </c>
      <c r="P25" s="45" t="s">
        <v>20</v>
      </c>
      <c r="Q25" s="45" t="s">
        <v>20</v>
      </c>
      <c r="R25" s="45" t="n">
        <v>9.3</v>
      </c>
      <c r="S25" s="45" t="n">
        <v>9.2</v>
      </c>
      <c r="T25" s="43" t="n">
        <v>0.7</v>
      </c>
      <c r="U25" s="43" t="n">
        <v>0.7</v>
      </c>
      <c r="V25" s="44" t="s">
        <v>39</v>
      </c>
    </row>
    <row r="26" customFormat="false" ht="17" hidden="false" customHeight="false" outlineLevel="0" collapsed="false">
      <c r="B26" s="32" t="n">
        <v>10</v>
      </c>
      <c r="C26" s="9"/>
      <c r="D26" s="9"/>
      <c r="E26" s="10" t="s">
        <v>40</v>
      </c>
      <c r="F26" s="28"/>
      <c r="H26" s="19" t="n">
        <v>355.7</v>
      </c>
      <c r="I26" s="20" t="n">
        <v>355</v>
      </c>
      <c r="J26" s="45" t="s">
        <v>20</v>
      </c>
      <c r="K26" s="45" t="s">
        <v>20</v>
      </c>
      <c r="L26" s="45" t="n">
        <v>140.2</v>
      </c>
      <c r="M26" s="45" t="n">
        <v>139.3</v>
      </c>
      <c r="N26" s="43" t="n">
        <v>518.9</v>
      </c>
      <c r="O26" s="45" t="n">
        <v>518.2</v>
      </c>
      <c r="P26" s="45" t="n">
        <v>657.6</v>
      </c>
      <c r="Q26" s="45" t="n">
        <v>656.3</v>
      </c>
      <c r="R26" s="45" t="n">
        <v>553.2</v>
      </c>
      <c r="S26" s="45" t="n">
        <v>552.7</v>
      </c>
      <c r="T26" s="43" t="n">
        <v>27.2</v>
      </c>
      <c r="U26" s="43" t="n">
        <v>27.1</v>
      </c>
      <c r="V26" s="46" t="n">
        <f aca="false">B26</f>
        <v>10</v>
      </c>
    </row>
    <row r="27" customFormat="false" ht="17" hidden="false" customHeight="false" outlineLevel="0" collapsed="false">
      <c r="B27" s="32" t="n">
        <v>11</v>
      </c>
      <c r="C27" s="9"/>
      <c r="D27" s="9"/>
      <c r="E27" s="10" t="s">
        <v>41</v>
      </c>
      <c r="F27" s="28"/>
      <c r="H27" s="19" t="n">
        <v>6.1</v>
      </c>
      <c r="I27" s="20" t="n">
        <v>1.1</v>
      </c>
      <c r="J27" s="45" t="s">
        <v>20</v>
      </c>
      <c r="K27" s="45" t="s">
        <v>20</v>
      </c>
      <c r="L27" s="45" t="s">
        <v>20</v>
      </c>
      <c r="M27" s="45" t="s">
        <v>20</v>
      </c>
      <c r="N27" s="45" t="n">
        <v>1</v>
      </c>
      <c r="O27" s="45" t="n">
        <v>1</v>
      </c>
      <c r="P27" s="45" t="n">
        <v>1</v>
      </c>
      <c r="Q27" s="22" t="n">
        <v>1</v>
      </c>
      <c r="R27" s="43" t="n">
        <v>27.1</v>
      </c>
      <c r="S27" s="45" t="s">
        <v>20</v>
      </c>
      <c r="T27" s="43" t="n">
        <v>10.2</v>
      </c>
      <c r="U27" s="43" t="n">
        <v>10.2</v>
      </c>
      <c r="V27" s="46" t="n">
        <f aca="false">B27</f>
        <v>11</v>
      </c>
    </row>
    <row r="28" customFormat="false" ht="17" hidden="false" customHeight="false" outlineLevel="0" collapsed="false">
      <c r="B28" s="32"/>
      <c r="C28" s="9"/>
      <c r="D28" s="9"/>
      <c r="E28" s="9"/>
      <c r="F28" s="9"/>
      <c r="H28" s="14"/>
      <c r="J28" s="45"/>
      <c r="K28" s="45"/>
      <c r="V28" s="47"/>
    </row>
    <row r="29" customFormat="false" ht="17" hidden="false" customHeight="false" outlineLevel="0" collapsed="false">
      <c r="B29" s="32" t="n">
        <v>12</v>
      </c>
      <c r="C29" s="9"/>
      <c r="D29" s="10" t="s">
        <v>42</v>
      </c>
      <c r="E29" s="28"/>
      <c r="F29" s="28"/>
      <c r="H29" s="48" t="s">
        <v>20</v>
      </c>
      <c r="I29" s="22" t="s">
        <v>20</v>
      </c>
      <c r="J29" s="45" t="s">
        <v>20</v>
      </c>
      <c r="K29" s="45" t="s">
        <v>20</v>
      </c>
      <c r="L29" s="45" t="s">
        <v>20</v>
      </c>
      <c r="M29" s="45" t="s">
        <v>20</v>
      </c>
      <c r="N29" s="45" t="s">
        <v>20</v>
      </c>
      <c r="O29" s="45" t="s">
        <v>20</v>
      </c>
      <c r="P29" s="45" t="s">
        <v>20</v>
      </c>
      <c r="Q29" s="45" t="s">
        <v>20</v>
      </c>
      <c r="R29" s="45" t="s">
        <v>20</v>
      </c>
      <c r="S29" s="45" t="s">
        <v>20</v>
      </c>
      <c r="T29" s="45" t="s">
        <v>20</v>
      </c>
      <c r="U29" s="45" t="s">
        <v>20</v>
      </c>
      <c r="V29" s="46" t="n">
        <f aca="false">B29</f>
        <v>12</v>
      </c>
    </row>
    <row r="30" customFormat="false" ht="17" hidden="false" customHeight="false" outlineLevel="0" collapsed="false">
      <c r="B30" s="32" t="n">
        <v>13</v>
      </c>
      <c r="C30" s="9"/>
      <c r="D30" s="10" t="s">
        <v>43</v>
      </c>
      <c r="E30" s="28"/>
      <c r="F30" s="28"/>
      <c r="H30" s="19" t="n">
        <v>930.8</v>
      </c>
      <c r="I30" s="20" t="n">
        <v>896.6</v>
      </c>
      <c r="J30" s="45" t="n">
        <v>1554.1</v>
      </c>
      <c r="K30" s="45" t="n">
        <v>1543.7</v>
      </c>
      <c r="L30" s="43" t="n">
        <v>71.2</v>
      </c>
      <c r="M30" s="43" t="n">
        <v>73.7</v>
      </c>
      <c r="N30" s="43" t="n">
        <v>1282.2</v>
      </c>
      <c r="O30" s="43" t="n">
        <v>1286.2</v>
      </c>
      <c r="P30" s="43" t="n">
        <v>820.6</v>
      </c>
      <c r="Q30" s="20" t="n">
        <v>765</v>
      </c>
      <c r="R30" s="43" t="n">
        <v>540</v>
      </c>
      <c r="S30" s="43" t="n">
        <v>506.1</v>
      </c>
      <c r="T30" s="43" t="n">
        <v>3785.2</v>
      </c>
      <c r="U30" s="43" t="n">
        <v>3494.5</v>
      </c>
      <c r="V30" s="46" t="n">
        <f aca="false">B30</f>
        <v>13</v>
      </c>
    </row>
    <row r="31" customFormat="false" ht="17" hidden="false" customHeight="false" outlineLevel="0" collapsed="false">
      <c r="B31" s="32" t="n">
        <v>14</v>
      </c>
      <c r="C31" s="9"/>
      <c r="D31" s="10" t="s">
        <v>44</v>
      </c>
      <c r="E31" s="28"/>
      <c r="F31" s="28"/>
      <c r="H31" s="19" t="n">
        <v>13.1</v>
      </c>
      <c r="I31" s="20" t="n">
        <v>13.1</v>
      </c>
      <c r="J31" s="45" t="s">
        <v>20</v>
      </c>
      <c r="K31" s="45" t="s">
        <v>20</v>
      </c>
      <c r="L31" s="45" t="n">
        <v>2.1</v>
      </c>
      <c r="M31" s="45" t="n">
        <v>2.1</v>
      </c>
      <c r="N31" s="45" t="n">
        <v>2.7</v>
      </c>
      <c r="O31" s="45" t="n">
        <v>2.7</v>
      </c>
      <c r="P31" s="43" t="n">
        <v>13.7</v>
      </c>
      <c r="Q31" s="20" t="n">
        <v>13.7</v>
      </c>
      <c r="R31" s="45" t="n">
        <v>10.5</v>
      </c>
      <c r="S31" s="45" t="n">
        <v>10.5</v>
      </c>
      <c r="T31" s="43" t="n">
        <v>110.3</v>
      </c>
      <c r="U31" s="43" t="n">
        <v>110.3</v>
      </c>
      <c r="V31" s="46" t="n">
        <f aca="false">B31</f>
        <v>14</v>
      </c>
    </row>
    <row r="32" customFormat="false" ht="17" hidden="false" customHeight="false" outlineLevel="0" collapsed="false">
      <c r="B32" s="32" t="n">
        <v>15</v>
      </c>
      <c r="C32" s="9"/>
      <c r="D32" s="10" t="s">
        <v>45</v>
      </c>
      <c r="E32" s="28"/>
      <c r="F32" s="28"/>
      <c r="H32" s="19" t="n">
        <v>22.2</v>
      </c>
      <c r="I32" s="20" t="n">
        <v>21.5</v>
      </c>
      <c r="J32" s="45" t="n">
        <v>6.1</v>
      </c>
      <c r="K32" s="45" t="n">
        <v>6.1</v>
      </c>
      <c r="L32" s="43" t="n">
        <v>0.8</v>
      </c>
      <c r="M32" s="43" t="n">
        <v>0.1</v>
      </c>
      <c r="N32" s="43" t="n">
        <v>4.1</v>
      </c>
      <c r="O32" s="43" t="n">
        <v>2.7</v>
      </c>
      <c r="P32" s="43" t="n">
        <v>14.2</v>
      </c>
      <c r="Q32" s="20" t="n">
        <v>14.3</v>
      </c>
      <c r="R32" s="43" t="n">
        <v>7.3</v>
      </c>
      <c r="S32" s="43" t="n">
        <v>6.8</v>
      </c>
      <c r="T32" s="43" t="n">
        <v>236</v>
      </c>
      <c r="U32" s="45" t="n">
        <v>234.9</v>
      </c>
      <c r="V32" s="46" t="n">
        <f aca="false">B32</f>
        <v>15</v>
      </c>
    </row>
    <row r="33" customFormat="false" ht="17" hidden="false" customHeight="false" outlineLevel="0" collapsed="false">
      <c r="B33" s="32"/>
      <c r="C33" s="9"/>
      <c r="D33" s="9"/>
      <c r="E33" s="9"/>
      <c r="F33" s="9"/>
      <c r="H33" s="19"/>
      <c r="I33" s="20"/>
      <c r="J33" s="43"/>
      <c r="K33" s="20"/>
      <c r="L33" s="43"/>
      <c r="M33" s="43"/>
      <c r="N33" s="43"/>
      <c r="O33" s="43"/>
      <c r="P33" s="43"/>
      <c r="Q33" s="20"/>
      <c r="R33" s="43"/>
      <c r="S33" s="43"/>
      <c r="T33" s="43"/>
      <c r="U33" s="43"/>
      <c r="V33" s="47"/>
    </row>
    <row r="34" s="36" customFormat="true" ht="17" hidden="false" customHeight="false" outlineLevel="0" collapsed="false">
      <c r="B34" s="37" t="n">
        <v>16</v>
      </c>
      <c r="C34" s="38" t="s">
        <v>46</v>
      </c>
      <c r="D34" s="38"/>
      <c r="E34" s="38"/>
      <c r="F34" s="38"/>
      <c r="H34" s="39" t="n">
        <v>5787.1</v>
      </c>
      <c r="I34" s="49" t="s">
        <v>15</v>
      </c>
      <c r="J34" s="41" t="n">
        <v>7347.8</v>
      </c>
      <c r="K34" s="49" t="s">
        <v>15</v>
      </c>
      <c r="L34" s="41" t="n">
        <v>5409.7</v>
      </c>
      <c r="M34" s="50" t="s">
        <v>15</v>
      </c>
      <c r="N34" s="41" t="n">
        <v>6064.2</v>
      </c>
      <c r="O34" s="50" t="s">
        <v>15</v>
      </c>
      <c r="P34" s="41" t="n">
        <v>6455.3</v>
      </c>
      <c r="Q34" s="49" t="s">
        <v>15</v>
      </c>
      <c r="R34" s="41" t="n">
        <v>5684.8</v>
      </c>
      <c r="S34" s="50" t="s">
        <v>15</v>
      </c>
      <c r="T34" s="41" t="n">
        <v>3738.4</v>
      </c>
      <c r="U34" s="50" t="s">
        <v>15</v>
      </c>
      <c r="V34" s="51" t="n">
        <f aca="false">B34</f>
        <v>16</v>
      </c>
    </row>
    <row r="35" customFormat="false" ht="17" hidden="false" customHeight="false" outlineLevel="0" collapsed="false">
      <c r="B35" s="32"/>
      <c r="C35" s="9"/>
      <c r="D35" s="9"/>
      <c r="E35" s="9"/>
      <c r="F35" s="9"/>
      <c r="H35" s="19"/>
      <c r="I35" s="20"/>
      <c r="K35" s="20"/>
      <c r="M35" s="43"/>
      <c r="O35" s="43"/>
      <c r="Q35" s="20"/>
      <c r="S35" s="43"/>
      <c r="U35" s="43"/>
      <c r="V35" s="47"/>
    </row>
    <row r="36" customFormat="false" ht="17" hidden="false" customHeight="false" outlineLevel="0" collapsed="false">
      <c r="B36" s="32" t="n">
        <v>17</v>
      </c>
      <c r="C36" s="9"/>
      <c r="D36" s="10" t="s">
        <v>47</v>
      </c>
      <c r="E36" s="28"/>
      <c r="F36" s="28"/>
      <c r="H36" s="19" t="n">
        <v>437.9</v>
      </c>
      <c r="I36" s="22" t="s">
        <v>15</v>
      </c>
      <c r="J36" s="45" t="s">
        <v>20</v>
      </c>
      <c r="K36" s="22" t="s">
        <v>15</v>
      </c>
      <c r="L36" s="43" t="n">
        <v>49</v>
      </c>
      <c r="M36" s="45" t="s">
        <v>15</v>
      </c>
      <c r="N36" s="43" t="n">
        <v>161.7</v>
      </c>
      <c r="O36" s="45" t="s">
        <v>15</v>
      </c>
      <c r="P36" s="43" t="n">
        <v>226.5</v>
      </c>
      <c r="Q36" s="22" t="s">
        <v>15</v>
      </c>
      <c r="R36" s="43" t="n">
        <v>1908.5</v>
      </c>
      <c r="S36" s="45" t="s">
        <v>15</v>
      </c>
      <c r="T36" s="43" t="n">
        <v>70.3</v>
      </c>
      <c r="U36" s="45" t="s">
        <v>15</v>
      </c>
      <c r="V36" s="46" t="n">
        <f aca="false">B36</f>
        <v>17</v>
      </c>
    </row>
    <row r="37" customFormat="false" ht="17" hidden="false" customHeight="false" outlineLevel="0" collapsed="false">
      <c r="B37" s="32" t="n">
        <v>18</v>
      </c>
      <c r="C37" s="9"/>
      <c r="D37" s="10" t="s">
        <v>48</v>
      </c>
      <c r="E37" s="28"/>
      <c r="F37" s="28"/>
      <c r="H37" s="19" t="n">
        <v>5349.2</v>
      </c>
      <c r="I37" s="22" t="s">
        <v>15</v>
      </c>
      <c r="J37" s="43" t="n">
        <v>7347.8</v>
      </c>
      <c r="K37" s="22" t="s">
        <v>15</v>
      </c>
      <c r="L37" s="43" t="n">
        <v>5360.7</v>
      </c>
      <c r="M37" s="45" t="s">
        <v>15</v>
      </c>
      <c r="N37" s="43" t="n">
        <v>5902.5</v>
      </c>
      <c r="O37" s="45" t="s">
        <v>15</v>
      </c>
      <c r="P37" s="43" t="n">
        <v>6228.8</v>
      </c>
      <c r="Q37" s="22" t="s">
        <v>15</v>
      </c>
      <c r="R37" s="43" t="n">
        <v>3776.3</v>
      </c>
      <c r="S37" s="45" t="s">
        <v>15</v>
      </c>
      <c r="T37" s="43" t="n">
        <v>3668.1</v>
      </c>
      <c r="U37" s="45" t="s">
        <v>15</v>
      </c>
      <c r="V37" s="46" t="n">
        <f aca="false">B37</f>
        <v>18</v>
      </c>
    </row>
    <row r="38" customFormat="false" ht="17" hidden="false" customHeight="false" outlineLevel="0" collapsed="false">
      <c r="B38" s="32" t="n">
        <v>19</v>
      </c>
      <c r="C38" s="9"/>
      <c r="D38" s="9"/>
      <c r="E38" s="10" t="s">
        <v>49</v>
      </c>
      <c r="F38" s="28"/>
      <c r="H38" s="19" t="n">
        <v>5048.4</v>
      </c>
      <c r="I38" s="22" t="s">
        <v>15</v>
      </c>
      <c r="J38" s="43" t="n">
        <v>7256.8</v>
      </c>
      <c r="K38" s="22" t="s">
        <v>15</v>
      </c>
      <c r="L38" s="43" t="n">
        <v>5081.2</v>
      </c>
      <c r="M38" s="45" t="s">
        <v>15</v>
      </c>
      <c r="N38" s="43" t="n">
        <v>5614.9</v>
      </c>
      <c r="O38" s="45" t="s">
        <v>15</v>
      </c>
      <c r="P38" s="43" t="n">
        <v>5948.5</v>
      </c>
      <c r="Q38" s="22" t="s">
        <v>15</v>
      </c>
      <c r="R38" s="43" t="n">
        <v>3372.8</v>
      </c>
      <c r="S38" s="45" t="s">
        <v>15</v>
      </c>
      <c r="T38" s="43" t="n">
        <v>3230.7</v>
      </c>
      <c r="U38" s="45" t="s">
        <v>15</v>
      </c>
      <c r="V38" s="46" t="n">
        <f aca="false">B38</f>
        <v>19</v>
      </c>
    </row>
    <row r="39" customFormat="false" ht="17" hidden="false" customHeight="false" outlineLevel="0" collapsed="false">
      <c r="B39" s="32" t="n">
        <v>20</v>
      </c>
      <c r="C39" s="9"/>
      <c r="D39" s="9"/>
      <c r="E39" s="10" t="s">
        <v>50</v>
      </c>
      <c r="F39" s="28"/>
      <c r="H39" s="48" t="n">
        <v>124.7</v>
      </c>
      <c r="I39" s="22" t="s">
        <v>15</v>
      </c>
      <c r="J39" s="45" t="s">
        <v>20</v>
      </c>
      <c r="K39" s="22" t="s">
        <v>15</v>
      </c>
      <c r="L39" s="43" t="n">
        <v>83.9</v>
      </c>
      <c r="M39" s="45" t="s">
        <v>15</v>
      </c>
      <c r="N39" s="43" t="n">
        <v>155.5</v>
      </c>
      <c r="O39" s="45" t="s">
        <v>15</v>
      </c>
      <c r="P39" s="43" t="n">
        <v>37.7</v>
      </c>
      <c r="Q39" s="22" t="s">
        <v>15</v>
      </c>
      <c r="R39" s="43" t="n">
        <v>265.3</v>
      </c>
      <c r="S39" s="45" t="s">
        <v>15</v>
      </c>
      <c r="T39" s="43" t="n">
        <v>136.8</v>
      </c>
      <c r="U39" s="45" t="s">
        <v>15</v>
      </c>
      <c r="V39" s="46" t="n">
        <f aca="false">B39</f>
        <v>20</v>
      </c>
    </row>
    <row r="40" customFormat="false" ht="17" hidden="false" customHeight="false" outlineLevel="0" collapsed="false">
      <c r="B40" s="32" t="n">
        <v>21</v>
      </c>
      <c r="C40" s="9"/>
      <c r="D40" s="9"/>
      <c r="E40" s="10" t="s">
        <v>51</v>
      </c>
      <c r="F40" s="28"/>
      <c r="H40" s="19" t="n">
        <v>176.1</v>
      </c>
      <c r="I40" s="22" t="s">
        <v>15</v>
      </c>
      <c r="J40" s="43" t="n">
        <v>91</v>
      </c>
      <c r="K40" s="22" t="s">
        <v>15</v>
      </c>
      <c r="L40" s="43" t="n">
        <v>195.6</v>
      </c>
      <c r="M40" s="45" t="s">
        <v>15</v>
      </c>
      <c r="N40" s="43" t="n">
        <v>132.1</v>
      </c>
      <c r="O40" s="45" t="s">
        <v>15</v>
      </c>
      <c r="P40" s="43" t="n">
        <v>242.6</v>
      </c>
      <c r="Q40" s="22" t="s">
        <v>15</v>
      </c>
      <c r="R40" s="43" t="n">
        <v>138.2</v>
      </c>
      <c r="S40" s="45" t="s">
        <v>15</v>
      </c>
      <c r="T40" s="43" t="n">
        <v>300.6</v>
      </c>
      <c r="U40" s="45" t="s">
        <v>15</v>
      </c>
      <c r="V40" s="46" t="n">
        <f aca="false">B40</f>
        <v>21</v>
      </c>
    </row>
    <row r="41" customFormat="false" ht="17" hidden="false" customHeight="false" outlineLevel="0" collapsed="false">
      <c r="B41" s="32"/>
      <c r="C41" s="9"/>
      <c r="D41" s="9"/>
      <c r="E41" s="9"/>
      <c r="F41" s="9"/>
      <c r="H41" s="14"/>
      <c r="I41" s="20"/>
      <c r="K41" s="20"/>
      <c r="M41" s="43"/>
      <c r="O41" s="43"/>
      <c r="Q41" s="20"/>
      <c r="S41" s="43"/>
      <c r="U41" s="43"/>
      <c r="V41" s="47"/>
    </row>
    <row r="42" s="36" customFormat="true" ht="17" hidden="false" customHeight="false" outlineLevel="0" collapsed="false">
      <c r="B42" s="37" t="n">
        <v>22</v>
      </c>
      <c r="C42" s="38" t="s">
        <v>52</v>
      </c>
      <c r="D42" s="38"/>
      <c r="E42" s="38"/>
      <c r="F42" s="38"/>
      <c r="H42" s="39" t="n">
        <v>1764.2</v>
      </c>
      <c r="I42" s="49" t="s">
        <v>15</v>
      </c>
      <c r="J42" s="41" t="n">
        <v>2174.3</v>
      </c>
      <c r="K42" s="49" t="s">
        <v>15</v>
      </c>
      <c r="L42" s="41" t="n">
        <v>1844.3</v>
      </c>
      <c r="M42" s="50" t="s">
        <v>15</v>
      </c>
      <c r="N42" s="41" t="n">
        <v>2091</v>
      </c>
      <c r="O42" s="50" t="s">
        <v>15</v>
      </c>
      <c r="P42" s="41" t="n">
        <v>1761.5</v>
      </c>
      <c r="Q42" s="49" t="s">
        <v>15</v>
      </c>
      <c r="R42" s="41" t="n">
        <v>1071.2</v>
      </c>
      <c r="S42" s="50" t="s">
        <v>15</v>
      </c>
      <c r="T42" s="41" t="n">
        <v>1697.7</v>
      </c>
      <c r="U42" s="50" t="s">
        <v>15</v>
      </c>
      <c r="V42" s="51" t="n">
        <f aca="false">B42</f>
        <v>22</v>
      </c>
    </row>
    <row r="43" s="36" customFormat="true" ht="17" hidden="false" customHeight="false" outlineLevel="0" collapsed="false">
      <c r="B43" s="37"/>
      <c r="C43" s="38"/>
      <c r="D43" s="38"/>
      <c r="E43" s="38"/>
      <c r="F43" s="38"/>
      <c r="H43" s="39"/>
      <c r="I43" s="40"/>
      <c r="J43" s="41"/>
      <c r="K43" s="40"/>
      <c r="L43" s="41"/>
      <c r="M43" s="41"/>
      <c r="N43" s="41"/>
      <c r="O43" s="41"/>
      <c r="P43" s="41"/>
      <c r="Q43" s="40"/>
      <c r="R43" s="41"/>
      <c r="S43" s="41"/>
      <c r="T43" s="41"/>
      <c r="U43" s="41"/>
      <c r="V43" s="52"/>
    </row>
    <row r="44" s="36" customFormat="true" ht="17" hidden="false" customHeight="false" outlineLevel="0" collapsed="false">
      <c r="B44" s="37" t="n">
        <v>23</v>
      </c>
      <c r="C44" s="38" t="s">
        <v>53</v>
      </c>
      <c r="D44" s="38"/>
      <c r="E44" s="38"/>
      <c r="F44" s="38"/>
      <c r="H44" s="39" t="n">
        <v>2752.8</v>
      </c>
      <c r="I44" s="40" t="n">
        <v>2295.8</v>
      </c>
      <c r="J44" s="40" t="n">
        <v>1859.6</v>
      </c>
      <c r="K44" s="40" t="n">
        <v>1781.8</v>
      </c>
      <c r="L44" s="41" t="n">
        <v>1581.6</v>
      </c>
      <c r="M44" s="41" t="n">
        <v>1354.7</v>
      </c>
      <c r="N44" s="41" t="n">
        <v>2484.5</v>
      </c>
      <c r="O44" s="41" t="n">
        <v>1959.6</v>
      </c>
      <c r="P44" s="41" t="n">
        <v>2673.4</v>
      </c>
      <c r="Q44" s="40" t="n">
        <v>2279.3</v>
      </c>
      <c r="R44" s="41" t="n">
        <v>3303.1</v>
      </c>
      <c r="S44" s="41" t="n">
        <v>2724.4</v>
      </c>
      <c r="T44" s="41" t="n">
        <v>8062.8</v>
      </c>
      <c r="U44" s="41" t="n">
        <v>6671.2</v>
      </c>
      <c r="V44" s="51" t="n">
        <f aca="false">B44</f>
        <v>23</v>
      </c>
    </row>
    <row r="45" customFormat="false" ht="17" hidden="false" customHeight="false" outlineLevel="0" collapsed="false">
      <c r="B45" s="32"/>
      <c r="C45" s="9"/>
      <c r="D45" s="9"/>
      <c r="E45" s="9"/>
      <c r="F45" s="9"/>
      <c r="H45" s="19"/>
      <c r="I45" s="20"/>
      <c r="J45" s="43"/>
      <c r="K45" s="20"/>
      <c r="L45" s="43"/>
      <c r="M45" s="43"/>
      <c r="N45" s="43"/>
      <c r="O45" s="43"/>
      <c r="P45" s="43"/>
      <c r="Q45" s="20"/>
      <c r="R45" s="43"/>
      <c r="S45" s="43"/>
      <c r="T45" s="43"/>
      <c r="U45" s="43"/>
      <c r="V45" s="47"/>
    </row>
    <row r="46" customFormat="false" ht="17" hidden="false" customHeight="false" outlineLevel="0" collapsed="false">
      <c r="B46" s="32" t="n">
        <v>24</v>
      </c>
      <c r="C46" s="9"/>
      <c r="D46" s="10" t="s">
        <v>54</v>
      </c>
      <c r="E46" s="28"/>
      <c r="F46" s="28"/>
      <c r="H46" s="19" t="n">
        <v>180</v>
      </c>
      <c r="I46" s="20" t="n">
        <v>180</v>
      </c>
      <c r="J46" s="45" t="n">
        <v>31.5</v>
      </c>
      <c r="K46" s="45" t="n">
        <v>31.5</v>
      </c>
      <c r="L46" s="43" t="n">
        <v>249.6</v>
      </c>
      <c r="M46" s="43" t="n">
        <v>249.6</v>
      </c>
      <c r="N46" s="43" t="n">
        <v>132.1</v>
      </c>
      <c r="O46" s="43" t="n">
        <v>132.1</v>
      </c>
      <c r="P46" s="43" t="n">
        <v>111.9</v>
      </c>
      <c r="Q46" s="43" t="n">
        <v>111.9</v>
      </c>
      <c r="R46" s="43" t="n">
        <v>194.8</v>
      </c>
      <c r="S46" s="43" t="n">
        <v>194.8</v>
      </c>
      <c r="T46" s="43" t="n">
        <v>303.1</v>
      </c>
      <c r="U46" s="43" t="n">
        <v>303.1</v>
      </c>
      <c r="V46" s="46" t="n">
        <f aca="false">B46</f>
        <v>24</v>
      </c>
    </row>
    <row r="47" customFormat="false" ht="17" hidden="false" customHeight="false" outlineLevel="0" collapsed="false">
      <c r="B47" s="32" t="n">
        <v>25</v>
      </c>
      <c r="C47" s="9"/>
      <c r="D47" s="10" t="s">
        <v>55</v>
      </c>
      <c r="E47" s="28"/>
      <c r="F47" s="28"/>
      <c r="H47" s="19" t="n">
        <v>159.4</v>
      </c>
      <c r="I47" s="20" t="n">
        <v>151.4</v>
      </c>
      <c r="J47" s="43" t="n">
        <v>60.6</v>
      </c>
      <c r="K47" s="43" t="n">
        <v>60.6</v>
      </c>
      <c r="L47" s="43" t="n">
        <v>68.5</v>
      </c>
      <c r="M47" s="43" t="n">
        <v>67.1</v>
      </c>
      <c r="N47" s="43" t="n">
        <v>156.8</v>
      </c>
      <c r="O47" s="43" t="n">
        <v>144.9</v>
      </c>
      <c r="P47" s="43" t="n">
        <v>151</v>
      </c>
      <c r="Q47" s="43" t="n">
        <v>146.4</v>
      </c>
      <c r="R47" s="43" t="n">
        <v>294.9</v>
      </c>
      <c r="S47" s="43" t="n">
        <v>277.1</v>
      </c>
      <c r="T47" s="43" t="n">
        <v>316.7</v>
      </c>
      <c r="U47" s="43" t="n">
        <v>304.6</v>
      </c>
      <c r="V47" s="46" t="n">
        <f aca="false">B47</f>
        <v>25</v>
      </c>
    </row>
    <row r="48" customFormat="false" ht="17" hidden="false" customHeight="false" outlineLevel="0" collapsed="false">
      <c r="B48" s="32" t="n">
        <v>26</v>
      </c>
      <c r="C48" s="9"/>
      <c r="D48" s="10" t="s">
        <v>56</v>
      </c>
      <c r="E48" s="28"/>
      <c r="F48" s="28"/>
      <c r="H48" s="19" t="n">
        <v>87.2</v>
      </c>
      <c r="I48" s="20" t="n">
        <v>21.7</v>
      </c>
      <c r="J48" s="43" t="n">
        <v>53.5</v>
      </c>
      <c r="K48" s="43" t="n">
        <v>53.5</v>
      </c>
      <c r="L48" s="43" t="n">
        <v>1.1</v>
      </c>
      <c r="M48" s="43" t="n">
        <v>1.1</v>
      </c>
      <c r="N48" s="43" t="n">
        <v>177.8</v>
      </c>
      <c r="O48" s="43" t="n">
        <v>16.2</v>
      </c>
      <c r="P48" s="43" t="n">
        <v>66.4</v>
      </c>
      <c r="Q48" s="43" t="n">
        <v>16.8</v>
      </c>
      <c r="R48" s="43" t="n">
        <v>40.9</v>
      </c>
      <c r="S48" s="43" t="n">
        <v>13.2</v>
      </c>
      <c r="T48" s="43" t="n">
        <v>336.5</v>
      </c>
      <c r="U48" s="43" t="n">
        <v>117.6</v>
      </c>
      <c r="V48" s="46" t="n">
        <f aca="false">B48</f>
        <v>26</v>
      </c>
    </row>
    <row r="49" customFormat="false" ht="17" hidden="false" customHeight="false" outlineLevel="0" collapsed="false">
      <c r="B49" s="32" t="n">
        <v>27</v>
      </c>
      <c r="C49" s="9"/>
      <c r="D49" s="10" t="s">
        <v>57</v>
      </c>
      <c r="E49" s="28"/>
      <c r="F49" s="28"/>
      <c r="H49" s="19" t="n">
        <v>202.6</v>
      </c>
      <c r="I49" s="20" t="n">
        <v>206.5</v>
      </c>
      <c r="J49" s="43" t="n">
        <v>45.6</v>
      </c>
      <c r="K49" s="43" t="n">
        <v>45.6</v>
      </c>
      <c r="L49" s="43" t="n">
        <v>117.4</v>
      </c>
      <c r="M49" s="43" t="n">
        <v>121.4</v>
      </c>
      <c r="N49" s="43" t="n">
        <v>159.6</v>
      </c>
      <c r="O49" s="43" t="n">
        <v>159.5</v>
      </c>
      <c r="P49" s="43" t="n">
        <v>255.9</v>
      </c>
      <c r="Q49" s="43" t="n">
        <v>258.3</v>
      </c>
      <c r="R49" s="43" t="n">
        <v>302.7</v>
      </c>
      <c r="S49" s="43" t="n">
        <v>307.6</v>
      </c>
      <c r="T49" s="43" t="n">
        <v>501.7</v>
      </c>
      <c r="U49" s="43" t="n">
        <v>522.5</v>
      </c>
      <c r="V49" s="46" t="n">
        <f aca="false">B49</f>
        <v>27</v>
      </c>
    </row>
    <row r="50" customFormat="false" ht="17" hidden="false" customHeight="false" outlineLevel="0" collapsed="false">
      <c r="B50" s="32" t="n">
        <v>28</v>
      </c>
      <c r="C50" s="9"/>
      <c r="D50" s="10" t="s">
        <v>58</v>
      </c>
      <c r="E50" s="28"/>
      <c r="F50" s="28"/>
      <c r="H50" s="19" t="n">
        <v>399.7</v>
      </c>
      <c r="I50" s="20" t="n">
        <v>399.5</v>
      </c>
      <c r="J50" s="43" t="n">
        <v>868.3</v>
      </c>
      <c r="K50" s="43" t="n">
        <v>868.9</v>
      </c>
      <c r="L50" s="43" t="n">
        <v>51</v>
      </c>
      <c r="M50" s="43" t="n">
        <v>50.7</v>
      </c>
      <c r="N50" s="43" t="n">
        <v>403.3</v>
      </c>
      <c r="O50" s="43" t="n">
        <v>403.3</v>
      </c>
      <c r="P50" s="43" t="n">
        <v>378.6</v>
      </c>
      <c r="Q50" s="43" t="n">
        <v>375.7</v>
      </c>
      <c r="R50" s="43" t="n">
        <v>242.6</v>
      </c>
      <c r="S50" s="43" t="n">
        <v>243</v>
      </c>
      <c r="T50" s="43" t="n">
        <v>1718.9</v>
      </c>
      <c r="U50" s="43" t="n">
        <v>1721.8</v>
      </c>
      <c r="V50" s="46" t="n">
        <f aca="false">B50</f>
        <v>28</v>
      </c>
    </row>
    <row r="51" customFormat="false" ht="17" hidden="false" customHeight="false" outlineLevel="0" collapsed="false">
      <c r="B51" s="32"/>
      <c r="C51" s="9"/>
      <c r="D51" s="28"/>
      <c r="E51" s="28"/>
      <c r="F51" s="28"/>
      <c r="H51" s="19"/>
      <c r="I51" s="2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7"/>
    </row>
    <row r="52" customFormat="false" ht="17" hidden="false" customHeight="false" outlineLevel="0" collapsed="false">
      <c r="B52" s="32" t="n">
        <v>29</v>
      </c>
      <c r="C52" s="9"/>
      <c r="D52" s="10" t="s">
        <v>59</v>
      </c>
      <c r="E52" s="28"/>
      <c r="F52" s="28"/>
      <c r="H52" s="19" t="n">
        <v>156.2</v>
      </c>
      <c r="I52" s="20" t="n">
        <v>157.3</v>
      </c>
      <c r="J52" s="43" t="n">
        <v>94.9</v>
      </c>
      <c r="K52" s="43" t="n">
        <v>95.3</v>
      </c>
      <c r="L52" s="43" t="n">
        <v>66.7</v>
      </c>
      <c r="M52" s="43" t="n">
        <v>68</v>
      </c>
      <c r="N52" s="43" t="n">
        <v>125.5</v>
      </c>
      <c r="O52" s="43" t="n">
        <v>128</v>
      </c>
      <c r="P52" s="43" t="n">
        <v>146</v>
      </c>
      <c r="Q52" s="43" t="n">
        <v>147.5</v>
      </c>
      <c r="R52" s="43" t="n">
        <v>202.8</v>
      </c>
      <c r="S52" s="43" t="n">
        <v>203.6</v>
      </c>
      <c r="T52" s="43" t="n">
        <v>583.3</v>
      </c>
      <c r="U52" s="43" t="n">
        <v>579.3</v>
      </c>
      <c r="V52" s="46" t="n">
        <f aca="false">B52</f>
        <v>29</v>
      </c>
    </row>
    <row r="53" customFormat="false" ht="17" hidden="false" customHeight="false" outlineLevel="0" collapsed="false">
      <c r="B53" s="32" t="n">
        <v>30</v>
      </c>
      <c r="C53" s="9"/>
      <c r="D53" s="10" t="s">
        <v>60</v>
      </c>
      <c r="E53" s="28"/>
      <c r="F53" s="28"/>
      <c r="H53" s="19" t="n">
        <v>268.6</v>
      </c>
      <c r="I53" s="20" t="n">
        <v>268.3</v>
      </c>
      <c r="J53" s="43" t="n">
        <v>30.2</v>
      </c>
      <c r="K53" s="43" t="n">
        <v>30.5</v>
      </c>
      <c r="L53" s="43" t="n">
        <v>174.4</v>
      </c>
      <c r="M53" s="43" t="n">
        <v>173.7</v>
      </c>
      <c r="N53" s="43" t="n">
        <v>216.5</v>
      </c>
      <c r="O53" s="43" t="n">
        <v>214.5</v>
      </c>
      <c r="P53" s="43" t="n">
        <v>245</v>
      </c>
      <c r="Q53" s="43" t="n">
        <v>249</v>
      </c>
      <c r="R53" s="43" t="n">
        <v>362.7</v>
      </c>
      <c r="S53" s="43" t="n">
        <v>361.6</v>
      </c>
      <c r="T53" s="43" t="n">
        <v>880.2</v>
      </c>
      <c r="U53" s="43" t="n">
        <v>880.8</v>
      </c>
      <c r="V53" s="46" t="n">
        <f aca="false">B53</f>
        <v>30</v>
      </c>
    </row>
    <row r="54" customFormat="false" ht="17" hidden="false" customHeight="false" outlineLevel="0" collapsed="false">
      <c r="B54" s="32" t="n">
        <v>31</v>
      </c>
      <c r="C54" s="9"/>
      <c r="D54" s="10" t="s">
        <v>61</v>
      </c>
      <c r="E54" s="28"/>
      <c r="F54" s="28"/>
      <c r="H54" s="19" t="n">
        <v>171.7</v>
      </c>
      <c r="I54" s="20" t="n">
        <v>171.9</v>
      </c>
      <c r="J54" s="43" t="n">
        <v>96.7</v>
      </c>
      <c r="K54" s="43" t="n">
        <v>96.8</v>
      </c>
      <c r="L54" s="43" t="n">
        <v>181.3</v>
      </c>
      <c r="M54" s="43" t="n">
        <v>181.3</v>
      </c>
      <c r="N54" s="43" t="n">
        <v>97.2</v>
      </c>
      <c r="O54" s="43" t="n">
        <v>97.2</v>
      </c>
      <c r="P54" s="43" t="n">
        <v>173.3</v>
      </c>
      <c r="Q54" s="43" t="n">
        <v>174.3</v>
      </c>
      <c r="R54" s="43" t="n">
        <v>231.7</v>
      </c>
      <c r="S54" s="43" t="n">
        <v>231.7</v>
      </c>
      <c r="T54" s="43" t="n">
        <v>298.6</v>
      </c>
      <c r="U54" s="43" t="n">
        <v>298.7</v>
      </c>
      <c r="V54" s="46" t="n">
        <f aca="false">B54</f>
        <v>31</v>
      </c>
    </row>
    <row r="55" customFormat="false" ht="17" hidden="false" customHeight="false" outlineLevel="0" collapsed="false">
      <c r="B55" s="32" t="n">
        <v>32</v>
      </c>
      <c r="C55" s="9"/>
      <c r="D55" s="10" t="s">
        <v>62</v>
      </c>
      <c r="E55" s="28"/>
      <c r="F55" s="28"/>
      <c r="H55" s="19" t="n">
        <v>441.4</v>
      </c>
      <c r="I55" s="20" t="n">
        <v>189.3</v>
      </c>
      <c r="J55" s="43" t="n">
        <v>255</v>
      </c>
      <c r="K55" s="43" t="n">
        <v>218.4</v>
      </c>
      <c r="L55" s="43" t="n">
        <v>208.2</v>
      </c>
      <c r="M55" s="43" t="n">
        <v>91.8</v>
      </c>
      <c r="N55" s="43" t="n">
        <v>394.4</v>
      </c>
      <c r="O55" s="43" t="n">
        <v>168.5</v>
      </c>
      <c r="P55" s="43" t="n">
        <v>449.8</v>
      </c>
      <c r="Q55" s="43" t="n">
        <v>211.9</v>
      </c>
      <c r="R55" s="43" t="n">
        <v>629.5</v>
      </c>
      <c r="S55" s="43" t="n">
        <v>239.9</v>
      </c>
      <c r="T55" s="43" t="n">
        <v>1245.8</v>
      </c>
      <c r="U55" s="43" t="n">
        <v>447.4</v>
      </c>
      <c r="V55" s="46" t="n">
        <f aca="false">B55</f>
        <v>32</v>
      </c>
    </row>
    <row r="56" customFormat="false" ht="17" hidden="false" customHeight="false" outlineLevel="0" collapsed="false">
      <c r="B56" s="32" t="n">
        <v>33</v>
      </c>
      <c r="C56" s="9"/>
      <c r="D56" s="10" t="s">
        <v>63</v>
      </c>
      <c r="E56" s="28"/>
      <c r="F56" s="28"/>
      <c r="H56" s="48" t="s">
        <v>15</v>
      </c>
      <c r="I56" s="22" t="s">
        <v>15</v>
      </c>
      <c r="J56" s="45" t="s">
        <v>15</v>
      </c>
      <c r="K56" s="45" t="s">
        <v>15</v>
      </c>
      <c r="L56" s="45" t="s">
        <v>15</v>
      </c>
      <c r="M56" s="45" t="s">
        <v>15</v>
      </c>
      <c r="N56" s="45" t="s">
        <v>15</v>
      </c>
      <c r="O56" s="45" t="s">
        <v>15</v>
      </c>
      <c r="P56" s="45" t="s">
        <v>15</v>
      </c>
      <c r="Q56" s="45" t="s">
        <v>15</v>
      </c>
      <c r="R56" s="45" t="s">
        <v>15</v>
      </c>
      <c r="S56" s="45" t="s">
        <v>15</v>
      </c>
      <c r="T56" s="45" t="s">
        <v>15</v>
      </c>
      <c r="U56" s="45" t="s">
        <v>15</v>
      </c>
      <c r="V56" s="46" t="n">
        <f aca="false">B56</f>
        <v>33</v>
      </c>
    </row>
    <row r="57" customFormat="false" ht="17" hidden="false" customHeight="false" outlineLevel="0" collapsed="false">
      <c r="B57" s="32"/>
      <c r="C57" s="9"/>
      <c r="D57" s="28"/>
      <c r="E57" s="28"/>
      <c r="F57" s="28"/>
      <c r="H57" s="19"/>
      <c r="I57" s="20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7"/>
    </row>
    <row r="58" customFormat="false" ht="17" hidden="false" customHeight="false" outlineLevel="0" collapsed="false">
      <c r="B58" s="32" t="n">
        <v>34</v>
      </c>
      <c r="C58" s="9"/>
      <c r="D58" s="10" t="s">
        <v>64</v>
      </c>
      <c r="E58" s="28"/>
      <c r="F58" s="28"/>
      <c r="H58" s="19" t="n">
        <v>186.1</v>
      </c>
      <c r="I58" s="20" t="n">
        <v>51.7</v>
      </c>
      <c r="J58" s="43" t="n">
        <v>57.6</v>
      </c>
      <c r="K58" s="45" t="n">
        <v>15</v>
      </c>
      <c r="L58" s="43" t="n">
        <v>128.9</v>
      </c>
      <c r="M58" s="43" t="n">
        <v>18.1</v>
      </c>
      <c r="N58" s="43" t="n">
        <v>153.5</v>
      </c>
      <c r="O58" s="43" t="n">
        <v>28.1</v>
      </c>
      <c r="P58" s="43" t="n">
        <v>179.4</v>
      </c>
      <c r="Q58" s="43" t="n">
        <v>73.9</v>
      </c>
      <c r="R58" s="43" t="n">
        <v>215.3</v>
      </c>
      <c r="S58" s="43" t="n">
        <v>68.3</v>
      </c>
      <c r="T58" s="43" t="n">
        <v>597.9</v>
      </c>
      <c r="U58" s="43" t="n">
        <v>217.8</v>
      </c>
      <c r="V58" s="46" t="n">
        <f aca="false">B58</f>
        <v>34</v>
      </c>
    </row>
    <row r="59" customFormat="false" ht="17" hidden="false" customHeight="false" outlineLevel="0" collapsed="false">
      <c r="B59" s="32" t="n">
        <v>35</v>
      </c>
      <c r="C59" s="9"/>
      <c r="D59" s="10" t="s">
        <v>65</v>
      </c>
      <c r="E59" s="28"/>
      <c r="F59" s="28"/>
      <c r="H59" s="19" t="n">
        <v>499.9</v>
      </c>
      <c r="I59" s="20" t="n">
        <v>498.2</v>
      </c>
      <c r="J59" s="43" t="n">
        <v>265.7</v>
      </c>
      <c r="K59" s="43" t="n">
        <v>265.7</v>
      </c>
      <c r="L59" s="43" t="n">
        <v>334.5</v>
      </c>
      <c r="M59" s="43" t="n">
        <v>331.9</v>
      </c>
      <c r="N59" s="43" t="n">
        <v>467.8</v>
      </c>
      <c r="O59" s="43" t="n">
        <v>467.3</v>
      </c>
      <c r="P59" s="43" t="n">
        <v>516.1</v>
      </c>
      <c r="Q59" s="43" t="n">
        <v>513.6</v>
      </c>
      <c r="R59" s="43" t="n">
        <v>585.2</v>
      </c>
      <c r="S59" s="43" t="n">
        <v>583.6</v>
      </c>
      <c r="T59" s="43" t="n">
        <v>1280.1</v>
      </c>
      <c r="U59" s="43" t="n">
        <v>1277.6</v>
      </c>
      <c r="V59" s="46" t="n">
        <f aca="false">B59</f>
        <v>35</v>
      </c>
    </row>
    <row r="60" customFormat="false" ht="17" hidden="false" customHeight="false" outlineLevel="0" collapsed="false">
      <c r="B60" s="32"/>
      <c r="C60" s="9"/>
      <c r="D60" s="9"/>
      <c r="E60" s="9"/>
      <c r="F60" s="9"/>
      <c r="H60" s="14"/>
      <c r="J60" s="43"/>
      <c r="K60" s="20"/>
      <c r="M60" s="43"/>
      <c r="V60" s="47"/>
    </row>
    <row r="61" s="36" customFormat="true" ht="17" hidden="false" customHeight="false" outlineLevel="0" collapsed="false">
      <c r="B61" s="37" t="n">
        <v>36</v>
      </c>
      <c r="C61" s="38" t="s">
        <v>66</v>
      </c>
      <c r="D61" s="38"/>
      <c r="E61" s="38"/>
      <c r="F61" s="38"/>
      <c r="H61" s="39" t="n">
        <v>193.7</v>
      </c>
      <c r="I61" s="40" t="n">
        <v>191.6</v>
      </c>
      <c r="J61" s="40" t="n">
        <v>85.8</v>
      </c>
      <c r="K61" s="40" t="n">
        <v>85.8</v>
      </c>
      <c r="L61" s="41" t="n">
        <v>20.7</v>
      </c>
      <c r="M61" s="41" t="n">
        <v>20.7</v>
      </c>
      <c r="N61" s="41" t="n">
        <v>64.4</v>
      </c>
      <c r="O61" s="41" t="n">
        <v>61.2</v>
      </c>
      <c r="P61" s="41" t="n">
        <v>193</v>
      </c>
      <c r="Q61" s="40" t="n">
        <v>193</v>
      </c>
      <c r="R61" s="41" t="n">
        <v>754.7</v>
      </c>
      <c r="S61" s="41" t="n">
        <v>747.4</v>
      </c>
      <c r="T61" s="41" t="n">
        <v>15.6</v>
      </c>
      <c r="U61" s="41" t="n">
        <v>14.9</v>
      </c>
      <c r="V61" s="51" t="n">
        <f aca="false">B61</f>
        <v>36</v>
      </c>
    </row>
    <row r="62" customFormat="false" ht="17" hidden="false" customHeight="false" outlineLevel="0" collapsed="false">
      <c r="B62" s="32"/>
      <c r="C62" s="9"/>
      <c r="D62" s="9"/>
      <c r="E62" s="9"/>
      <c r="F62" s="9"/>
      <c r="H62" s="19"/>
      <c r="I62" s="20"/>
      <c r="J62" s="43"/>
      <c r="K62" s="20"/>
      <c r="L62" s="43"/>
      <c r="M62" s="43"/>
      <c r="N62" s="43"/>
      <c r="O62" s="43"/>
      <c r="P62" s="43"/>
      <c r="Q62" s="20"/>
      <c r="R62" s="43"/>
      <c r="S62" s="43"/>
      <c r="T62" s="43"/>
      <c r="U62" s="43"/>
      <c r="V62" s="47"/>
    </row>
    <row r="63" customFormat="false" ht="17" hidden="false" customHeight="false" outlineLevel="0" collapsed="false">
      <c r="B63" s="32" t="n">
        <v>37</v>
      </c>
      <c r="C63" s="9"/>
      <c r="D63" s="10" t="s">
        <v>67</v>
      </c>
      <c r="E63" s="28"/>
      <c r="F63" s="28"/>
      <c r="H63" s="19" t="n">
        <v>139.2</v>
      </c>
      <c r="I63" s="20" t="n">
        <v>137.1</v>
      </c>
      <c r="J63" s="45" t="s">
        <v>20</v>
      </c>
      <c r="K63" s="45" t="s">
        <v>20</v>
      </c>
      <c r="L63" s="43" t="n">
        <v>5.3</v>
      </c>
      <c r="M63" s="43" t="n">
        <v>5.3</v>
      </c>
      <c r="N63" s="43" t="n">
        <v>8.6</v>
      </c>
      <c r="O63" s="43" t="n">
        <v>5.4</v>
      </c>
      <c r="P63" s="45" t="n">
        <v>45.5</v>
      </c>
      <c r="Q63" s="45" t="n">
        <v>45.5</v>
      </c>
      <c r="R63" s="43" t="n">
        <v>705.3</v>
      </c>
      <c r="S63" s="43" t="n">
        <v>698</v>
      </c>
      <c r="T63" s="45" t="n">
        <v>3.6</v>
      </c>
      <c r="U63" s="45" t="n">
        <v>2.9</v>
      </c>
      <c r="V63" s="46" t="n">
        <f aca="false">B63</f>
        <v>37</v>
      </c>
    </row>
    <row r="64" customFormat="false" ht="17" hidden="false" customHeight="false" outlineLevel="0" collapsed="false">
      <c r="B64" s="32" t="n">
        <v>38</v>
      </c>
      <c r="C64" s="9"/>
      <c r="D64" s="10" t="s">
        <v>68</v>
      </c>
      <c r="E64" s="28"/>
      <c r="F64" s="28"/>
      <c r="H64" s="19" t="n">
        <v>16.9</v>
      </c>
      <c r="I64" s="20" t="n">
        <v>16.9</v>
      </c>
      <c r="J64" s="45" t="s">
        <v>20</v>
      </c>
      <c r="K64" s="45" t="s">
        <v>20</v>
      </c>
      <c r="L64" s="43" t="n">
        <v>13.9</v>
      </c>
      <c r="M64" s="43" t="n">
        <v>13.9</v>
      </c>
      <c r="N64" s="43" t="n">
        <v>31</v>
      </c>
      <c r="O64" s="43" t="n">
        <v>31</v>
      </c>
      <c r="P64" s="43" t="n">
        <v>3.9</v>
      </c>
      <c r="Q64" s="43" t="n">
        <v>3.9</v>
      </c>
      <c r="R64" s="43" t="n">
        <v>23.1</v>
      </c>
      <c r="S64" s="43" t="n">
        <v>23.1</v>
      </c>
      <c r="T64" s="43" t="n">
        <v>11.4</v>
      </c>
      <c r="U64" s="43" t="n">
        <v>11.4</v>
      </c>
      <c r="V64" s="46" t="n">
        <f aca="false">B64</f>
        <v>38</v>
      </c>
    </row>
    <row r="65" customFormat="false" ht="17" hidden="false" customHeight="false" outlineLevel="0" collapsed="false">
      <c r="B65" s="32" t="n">
        <v>39</v>
      </c>
      <c r="C65" s="9"/>
      <c r="D65" s="10" t="s">
        <v>69</v>
      </c>
      <c r="E65" s="28"/>
      <c r="F65" s="28"/>
      <c r="H65" s="19" t="n">
        <v>37.6</v>
      </c>
      <c r="I65" s="20" t="n">
        <v>37.6</v>
      </c>
      <c r="J65" s="45" t="n">
        <v>85.8</v>
      </c>
      <c r="K65" s="45" t="n">
        <v>85.8</v>
      </c>
      <c r="L65" s="43" t="n">
        <v>1.5</v>
      </c>
      <c r="M65" s="43" t="n">
        <v>1.5</v>
      </c>
      <c r="N65" s="43" t="n">
        <v>24.8</v>
      </c>
      <c r="O65" s="43" t="n">
        <v>24.8</v>
      </c>
      <c r="P65" s="43" t="n">
        <v>143.6</v>
      </c>
      <c r="Q65" s="43" t="n">
        <v>143.6</v>
      </c>
      <c r="R65" s="43" t="n">
        <v>26.3</v>
      </c>
      <c r="S65" s="43" t="n">
        <v>26.3</v>
      </c>
      <c r="T65" s="43" t="n">
        <v>0.6</v>
      </c>
      <c r="U65" s="43" t="n">
        <v>0.6</v>
      </c>
      <c r="V65" s="46" t="n">
        <f aca="false">B65</f>
        <v>39</v>
      </c>
    </row>
    <row r="66" customFormat="false" ht="17" hidden="false" customHeight="false" outlineLevel="0" collapsed="false">
      <c r="B66" s="32"/>
      <c r="C66" s="9"/>
      <c r="D66" s="9"/>
      <c r="E66" s="9"/>
      <c r="F66" s="9"/>
      <c r="H66" s="14"/>
      <c r="V66" s="47"/>
    </row>
    <row r="67" s="36" customFormat="true" ht="17" hidden="false" customHeight="false" outlineLevel="0" collapsed="false">
      <c r="B67" s="37" t="n">
        <v>40</v>
      </c>
      <c r="C67" s="38" t="s">
        <v>70</v>
      </c>
      <c r="D67" s="38"/>
      <c r="E67" s="38"/>
      <c r="F67" s="38"/>
      <c r="H67" s="39" t="n">
        <v>5808.7</v>
      </c>
      <c r="I67" s="40" t="n">
        <v>5198.7</v>
      </c>
      <c r="J67" s="41" t="n">
        <v>7673.1</v>
      </c>
      <c r="K67" s="40" t="n">
        <v>6988.5</v>
      </c>
      <c r="L67" s="41" t="n">
        <v>5115.7</v>
      </c>
      <c r="M67" s="41" t="n">
        <v>4644.1</v>
      </c>
      <c r="N67" s="41" t="n">
        <v>5971.7</v>
      </c>
      <c r="O67" s="41" t="n">
        <v>5407.5</v>
      </c>
      <c r="P67" s="41" t="n">
        <v>6575.5</v>
      </c>
      <c r="Q67" s="40" t="n">
        <v>5814.3</v>
      </c>
      <c r="R67" s="41" t="n">
        <v>5026.9</v>
      </c>
      <c r="S67" s="41" t="n">
        <v>4302.7</v>
      </c>
      <c r="T67" s="41" t="n">
        <v>6583.3</v>
      </c>
      <c r="U67" s="41" t="n">
        <v>5922.3</v>
      </c>
      <c r="V67" s="51" t="n">
        <f aca="false">B67</f>
        <v>40</v>
      </c>
    </row>
    <row r="68" s="36" customFormat="true" ht="17" hidden="false" customHeight="false" outlineLevel="0" collapsed="false">
      <c r="B68" s="37"/>
      <c r="C68" s="38"/>
      <c r="D68" s="38"/>
      <c r="E68" s="38"/>
      <c r="F68" s="38"/>
      <c r="H68" s="39"/>
      <c r="I68" s="40"/>
      <c r="J68" s="41"/>
      <c r="K68" s="40"/>
      <c r="L68" s="41"/>
      <c r="M68" s="41"/>
      <c r="N68" s="41"/>
      <c r="O68" s="41"/>
      <c r="P68" s="41"/>
      <c r="Q68" s="40"/>
      <c r="R68" s="41"/>
      <c r="S68" s="41"/>
      <c r="T68" s="41"/>
      <c r="U68" s="41"/>
      <c r="V68" s="52"/>
    </row>
    <row r="69" s="36" customFormat="true" ht="17" hidden="false" customHeight="false" outlineLevel="0" collapsed="false">
      <c r="B69" s="37" t="n">
        <v>41</v>
      </c>
      <c r="C69" s="38" t="s">
        <v>71</v>
      </c>
      <c r="D69" s="38"/>
      <c r="E69" s="38"/>
      <c r="F69" s="38"/>
      <c r="H69" s="39" t="n">
        <v>1644.6</v>
      </c>
      <c r="I69" s="40" t="n">
        <v>1644.6</v>
      </c>
      <c r="J69" s="41" t="n">
        <v>1511.7</v>
      </c>
      <c r="K69" s="41" t="n">
        <v>1511.7</v>
      </c>
      <c r="L69" s="41" t="n">
        <v>1499.3</v>
      </c>
      <c r="M69" s="41" t="n">
        <v>1499.3</v>
      </c>
      <c r="N69" s="41" t="n">
        <v>1837.3</v>
      </c>
      <c r="O69" s="41" t="n">
        <v>1837.3</v>
      </c>
      <c r="P69" s="41" t="n">
        <v>1690.6</v>
      </c>
      <c r="Q69" s="41" t="n">
        <v>1690.6</v>
      </c>
      <c r="R69" s="41" t="n">
        <v>1504.8</v>
      </c>
      <c r="S69" s="41" t="n">
        <v>1504.8</v>
      </c>
      <c r="T69" s="41" t="n">
        <v>2020.8</v>
      </c>
      <c r="U69" s="41" t="n">
        <v>2020.8</v>
      </c>
      <c r="V69" s="51" t="n">
        <f aca="false">B69</f>
        <v>41</v>
      </c>
    </row>
    <row r="70" s="36" customFormat="true" ht="17" hidden="false" customHeight="false" outlineLevel="0" collapsed="false">
      <c r="B70" s="37"/>
      <c r="C70" s="38"/>
      <c r="D70" s="38"/>
      <c r="E70" s="38"/>
      <c r="F70" s="38"/>
      <c r="H70" s="39"/>
      <c r="I70" s="40"/>
      <c r="J70" s="41"/>
      <c r="K70" s="40"/>
      <c r="L70" s="41"/>
      <c r="M70" s="41"/>
      <c r="N70" s="41"/>
      <c r="O70" s="41"/>
      <c r="P70" s="41"/>
      <c r="Q70" s="40"/>
      <c r="R70" s="41"/>
      <c r="S70" s="41"/>
      <c r="T70" s="41"/>
      <c r="U70" s="41"/>
      <c r="V70" s="52"/>
    </row>
    <row r="71" s="36" customFormat="true" ht="17" hidden="false" customHeight="false" outlineLevel="0" collapsed="false">
      <c r="B71" s="37" t="n">
        <v>42</v>
      </c>
      <c r="C71" s="38" t="s">
        <v>72</v>
      </c>
      <c r="D71" s="53"/>
      <c r="E71" s="53"/>
      <c r="F71" s="53"/>
      <c r="H71" s="39" t="n">
        <v>7582.3</v>
      </c>
      <c r="I71" s="49" t="s">
        <v>15</v>
      </c>
      <c r="J71" s="41" t="n">
        <v>7599.3</v>
      </c>
      <c r="K71" s="49" t="s">
        <v>15</v>
      </c>
      <c r="L71" s="41" t="n">
        <v>6240.4</v>
      </c>
      <c r="M71" s="50" t="s">
        <v>15</v>
      </c>
      <c r="N71" s="41" t="n">
        <v>7776.7</v>
      </c>
      <c r="O71" s="50" t="s">
        <v>15</v>
      </c>
      <c r="P71" s="41" t="n">
        <v>8896.8</v>
      </c>
      <c r="Q71" s="49" t="s">
        <v>15</v>
      </c>
      <c r="R71" s="41" t="n">
        <v>7810.2</v>
      </c>
      <c r="S71" s="50" t="s">
        <v>15</v>
      </c>
      <c r="T71" s="41" t="n">
        <v>9314.3</v>
      </c>
      <c r="U71" s="50" t="s">
        <v>15</v>
      </c>
      <c r="V71" s="51" t="n">
        <f aca="false">B71</f>
        <v>42</v>
      </c>
    </row>
    <row r="72" customFormat="false" ht="17" hidden="false" customHeight="false" outlineLevel="0" collapsed="false">
      <c r="B72" s="32"/>
      <c r="H72" s="19"/>
      <c r="I72" s="20"/>
      <c r="J72" s="43"/>
      <c r="K72" s="20"/>
      <c r="L72" s="43"/>
      <c r="M72" s="43"/>
      <c r="N72" s="43"/>
      <c r="O72" s="43"/>
      <c r="P72" s="43"/>
      <c r="Q72" s="20"/>
      <c r="R72" s="43"/>
      <c r="S72" s="43"/>
      <c r="T72" s="43"/>
      <c r="U72" s="43"/>
      <c r="V72" s="47"/>
    </row>
    <row r="73" customFormat="false" ht="19.4" hidden="false" customHeight="false" outlineLevel="0" collapsed="false">
      <c r="B73" s="32" t="n">
        <v>43</v>
      </c>
      <c r="D73" s="54" t="s">
        <v>73</v>
      </c>
      <c r="H73" s="19" t="n">
        <v>1988.9</v>
      </c>
      <c r="I73" s="22" t="s">
        <v>15</v>
      </c>
      <c r="J73" s="20" t="n">
        <v>337.3</v>
      </c>
      <c r="K73" s="22" t="s">
        <v>15</v>
      </c>
      <c r="L73" s="43" t="n">
        <v>851.399999999999</v>
      </c>
      <c r="M73" s="45" t="s">
        <v>15</v>
      </c>
      <c r="N73" s="43" t="n">
        <v>1776.9</v>
      </c>
      <c r="O73" s="45" t="s">
        <v>15</v>
      </c>
      <c r="P73" s="43" t="n">
        <v>2634.5</v>
      </c>
      <c r="Q73" s="22" t="s">
        <v>15</v>
      </c>
      <c r="R73" s="43" t="n">
        <v>2880.1</v>
      </c>
      <c r="S73" s="45" t="s">
        <v>15</v>
      </c>
      <c r="T73" s="43" t="n">
        <v>5591.5</v>
      </c>
      <c r="U73" s="45" t="s">
        <v>15</v>
      </c>
      <c r="V73" s="46" t="n">
        <f aca="false">B73</f>
        <v>43</v>
      </c>
    </row>
    <row r="74" customFormat="false" ht="19.4" hidden="false" customHeight="false" outlineLevel="0" collapsed="false">
      <c r="B74" s="32" t="n">
        <v>44</v>
      </c>
      <c r="D74" s="54" t="s">
        <v>74</v>
      </c>
      <c r="H74" s="19" t="n">
        <v>5593.4</v>
      </c>
      <c r="I74" s="22" t="s">
        <v>15</v>
      </c>
      <c r="J74" s="43" t="n">
        <v>7262</v>
      </c>
      <c r="K74" s="22" t="s">
        <v>15</v>
      </c>
      <c r="L74" s="43" t="n">
        <v>5389</v>
      </c>
      <c r="M74" s="45" t="s">
        <v>15</v>
      </c>
      <c r="N74" s="43" t="n">
        <v>5999.8</v>
      </c>
      <c r="O74" s="45" t="s">
        <v>15</v>
      </c>
      <c r="P74" s="43" t="n">
        <v>6262.3</v>
      </c>
      <c r="Q74" s="22" t="s">
        <v>15</v>
      </c>
      <c r="R74" s="43" t="n">
        <v>4930.1</v>
      </c>
      <c r="S74" s="45" t="s">
        <v>15</v>
      </c>
      <c r="T74" s="43" t="n">
        <v>3722.8</v>
      </c>
      <c r="U74" s="45" t="s">
        <v>15</v>
      </c>
      <c r="V74" s="46" t="n">
        <f aca="false">B74</f>
        <v>44</v>
      </c>
    </row>
    <row r="75" customFormat="false" ht="19.4" hidden="false" customHeight="false" outlineLevel="0" collapsed="false">
      <c r="B75" s="32" t="n">
        <v>45</v>
      </c>
      <c r="D75" s="54" t="s">
        <v>75</v>
      </c>
      <c r="H75" s="19" t="n">
        <v>7701.9</v>
      </c>
      <c r="I75" s="22" t="s">
        <v>15</v>
      </c>
      <c r="J75" s="43" t="n">
        <v>8261.9</v>
      </c>
      <c r="K75" s="22" t="s">
        <v>15</v>
      </c>
      <c r="L75" s="43" t="n">
        <v>6585.4</v>
      </c>
      <c r="M75" s="45" t="s">
        <v>15</v>
      </c>
      <c r="N75" s="43" t="n">
        <v>8030.4</v>
      </c>
      <c r="O75" s="45" t="s">
        <v>15</v>
      </c>
      <c r="P75" s="43" t="n">
        <v>8967.7</v>
      </c>
      <c r="Q75" s="22" t="s">
        <v>15</v>
      </c>
      <c r="R75" s="43" t="n">
        <v>7376.6</v>
      </c>
      <c r="S75" s="45" t="s">
        <v>15</v>
      </c>
      <c r="T75" s="43" t="n">
        <v>8991.2</v>
      </c>
      <c r="U75" s="45" t="s">
        <v>15</v>
      </c>
      <c r="V75" s="46" t="n">
        <f aca="false">B75</f>
        <v>45</v>
      </c>
    </row>
    <row r="76" customFormat="false" ht="19.4" hidden="false" customHeight="false" outlineLevel="0" collapsed="false">
      <c r="B76" s="32" t="n">
        <v>46</v>
      </c>
      <c r="D76" s="54" t="s">
        <v>76</v>
      </c>
      <c r="H76" s="19" t="n">
        <v>1893.2</v>
      </c>
      <c r="I76" s="22" t="s">
        <v>15</v>
      </c>
      <c r="J76" s="43" t="n">
        <v>588.799999999999</v>
      </c>
      <c r="K76" s="22" t="s">
        <v>15</v>
      </c>
      <c r="L76" s="43" t="n">
        <v>1469.7</v>
      </c>
      <c r="M76" s="45" t="s">
        <v>15</v>
      </c>
      <c r="N76" s="43" t="n">
        <v>2058.7</v>
      </c>
      <c r="O76" s="45" t="s">
        <v>15</v>
      </c>
      <c r="P76" s="43" t="n">
        <v>2392.2</v>
      </c>
      <c r="Q76" s="22" t="s">
        <v>15</v>
      </c>
      <c r="R76" s="43" t="n">
        <v>2349.7</v>
      </c>
      <c r="S76" s="45" t="s">
        <v>15</v>
      </c>
      <c r="T76" s="43" t="n">
        <v>2407.9</v>
      </c>
      <c r="U76" s="45" t="s">
        <v>15</v>
      </c>
      <c r="V76" s="46" t="n">
        <f aca="false">B76</f>
        <v>46</v>
      </c>
    </row>
    <row r="77" customFormat="false" ht="17" hidden="false" customHeight="false" outlineLevel="0" collapsed="false">
      <c r="A77" s="15"/>
      <c r="B77" s="15"/>
      <c r="C77" s="15"/>
      <c r="D77" s="15"/>
      <c r="E77" s="15"/>
      <c r="F77" s="15"/>
      <c r="G77" s="15"/>
      <c r="H77" s="55"/>
      <c r="I77" s="56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8"/>
    </row>
    <row r="78" s="9" customFormat="true" ht="17" hidden="false" customHeight="false" outlineLevel="0" collapsed="false">
      <c r="B78" s="10" t="s">
        <v>77</v>
      </c>
      <c r="I78" s="57"/>
      <c r="K78" s="57"/>
      <c r="V78" s="57"/>
    </row>
  </sheetData>
  <mergeCells count="7"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