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6D630D25</definedName>
    <definedName function="false" hidden="false" name="_x0001_AL6D630D25" vbProcedure="false"/>
    <definedName function="false" hidden="false" name="\b" vbProcedure="false">_x0001_AL6D630D25</definedName>
    <definedName function="false" hidden="false" name="_Regression_Int" vbProcedure="false">1</definedName>
    <definedName function="false" hidden="false" localSheetId="0" name="_x0001_AL6D630D25" vbProcedure="false">#REF!</definedName>
    <definedName function="false" hidden="false" localSheetId="0" name="Excel_BuiltIn_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t xml:space="preserve">出典：統計年鑑</t>
  </si>
  <si>
    <r>
      <rPr>
        <sz val="12"/>
        <rFont val="Noto Sans"/>
        <family val="2"/>
      </rPr>
      <t xml:space="preserve"> １７． 市区町村別平成１２年国勢調査による世帯数，人口，面積及び人口密度……｛</t>
    </r>
    <r>
      <rPr>
        <sz val="12"/>
        <rFont val="ＭＳ 明朝"/>
        <family val="2"/>
      </rPr>
      <t xml:space="preserve">2000</t>
    </r>
    <r>
      <rPr>
        <sz val="12"/>
        <rFont val="Noto Sans"/>
        <family val="2"/>
      </rPr>
      <t xml:space="preserve">（</t>
    </r>
    <r>
      <rPr>
        <sz val="12"/>
        <rFont val="ＭＳ 明朝"/>
        <family val="2"/>
      </rPr>
      <t xml:space="preserve">H12</t>
    </r>
    <r>
      <rPr>
        <sz val="12"/>
        <rFont val="Noto Sans"/>
        <family val="2"/>
      </rPr>
      <t xml:space="preserve">）年｝</t>
    </r>
  </si>
  <si>
    <r>
      <rPr>
        <sz val="12"/>
        <rFont val="Noto Sans"/>
        <family val="2"/>
      </rPr>
      <t xml:space="preserve">　　この表は</t>
    </r>
    <r>
      <rPr>
        <sz val="12"/>
        <rFont val="ＭＳ 明朝"/>
        <family val="2"/>
      </rPr>
      <t xml:space="preserve">2000</t>
    </r>
    <r>
      <rPr>
        <sz val="12"/>
        <rFont val="Noto Sans"/>
        <family val="2"/>
      </rPr>
      <t xml:space="preserve">（</t>
    </r>
    <r>
      <rPr>
        <sz val="12"/>
        <rFont val="ＭＳ 明朝"/>
        <family val="2"/>
      </rPr>
      <t xml:space="preserve">H12</t>
    </r>
    <r>
      <rPr>
        <sz val="12"/>
        <rFont val="Noto Sans"/>
        <family val="2"/>
      </rPr>
      <t xml:space="preserve">）年</t>
    </r>
    <r>
      <rPr>
        <sz val="12"/>
        <rFont val="ＭＳ 明朝"/>
        <family val="2"/>
      </rPr>
      <t xml:space="preserve">10</t>
    </r>
    <r>
      <rPr>
        <sz val="12"/>
        <rFont val="Noto Sans"/>
        <family val="2"/>
      </rPr>
      <t xml:space="preserve">月１日現在の国勢調査（確報値）によるものです。</t>
    </r>
  </si>
  <si>
    <t xml:space="preserve">人   　　　　　口</t>
  </si>
  <si>
    <r>
      <rPr>
        <sz val="12"/>
        <rFont val="ＭＳ 明朝"/>
        <family val="2"/>
      </rPr>
      <t xml:space="preserve">1995</t>
    </r>
    <r>
      <rPr>
        <sz val="12"/>
        <rFont val="Noto Sans"/>
        <family val="2"/>
      </rPr>
      <t xml:space="preserve">（</t>
    </r>
    <r>
      <rPr>
        <sz val="12"/>
        <rFont val="ＭＳ 明朝"/>
        <family val="2"/>
      </rPr>
      <t xml:space="preserve">H 7</t>
    </r>
    <r>
      <rPr>
        <sz val="12"/>
        <rFont val="Noto Sans"/>
        <family val="2"/>
      </rPr>
      <t xml:space="preserve">）年～</t>
    </r>
  </si>
  <si>
    <t xml:space="preserve">平成７年</t>
  </si>
  <si>
    <t xml:space="preserve">市区町村</t>
  </si>
  <si>
    <t xml:space="preserve">世　帯　数</t>
  </si>
  <si>
    <r>
      <rPr>
        <sz val="12"/>
        <rFont val="ＭＳ 明朝"/>
        <family val="2"/>
      </rPr>
      <t xml:space="preserve">2000</t>
    </r>
    <r>
      <rPr>
        <sz val="12"/>
        <rFont val="Noto Sans"/>
        <family val="2"/>
      </rPr>
      <t xml:space="preserve">（</t>
    </r>
    <r>
      <rPr>
        <sz val="12"/>
        <rFont val="ＭＳ 明朝"/>
        <family val="2"/>
      </rPr>
      <t xml:space="preserve">H12</t>
    </r>
    <r>
      <rPr>
        <sz val="12"/>
        <rFont val="Noto Sans"/>
        <family val="2"/>
      </rPr>
      <t xml:space="preserve">）年の増減</t>
    </r>
  </si>
  <si>
    <t xml:space="preserve">面　　積</t>
  </si>
  <si>
    <t xml:space="preserve">人口密度</t>
  </si>
  <si>
    <t xml:space="preserve">国勢調査人口</t>
  </si>
  <si>
    <t xml:space="preserve">総　　数</t>
  </si>
  <si>
    <t xml:space="preserve">男</t>
  </si>
  <si>
    <t xml:space="preserve">女</t>
  </si>
  <si>
    <t xml:space="preserve">増 減 数</t>
  </si>
  <si>
    <t xml:space="preserve">増 減 率</t>
  </si>
  <si>
    <r>
      <rPr>
        <sz val="12"/>
        <rFont val="ＭＳ 明朝"/>
        <family val="2"/>
      </rPr>
      <t xml:space="preserve">(1K</t>
    </r>
    <r>
      <rPr>
        <sz val="12"/>
        <rFont val="Noto Sans"/>
        <family val="2"/>
      </rPr>
      <t xml:space="preserve">㎡あたり</t>
    </r>
    <r>
      <rPr>
        <sz val="12"/>
        <rFont val="ＭＳ 明朝"/>
        <family val="2"/>
      </rPr>
      <t xml:space="preserve">)</t>
    </r>
  </si>
  <si>
    <t xml:space="preserve">％</t>
  </si>
  <si>
    <r>
      <rPr>
        <sz val="12"/>
        <rFont val="ＭＳ 明朝"/>
        <family val="2"/>
      </rPr>
      <t xml:space="preserve">K</t>
    </r>
    <r>
      <rPr>
        <sz val="12"/>
        <rFont val="Noto Sans"/>
        <family val="2"/>
      </rPr>
      <t xml:space="preserve">㎡</t>
    </r>
  </si>
  <si>
    <t xml:space="preserve">総数</t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東葛飾郡</t>
  </si>
  <si>
    <t xml:space="preserve">関宿町</t>
  </si>
  <si>
    <t xml:space="preserve">沼南町</t>
  </si>
  <si>
    <t xml:space="preserve">印旛郡</t>
  </si>
  <si>
    <t xml:space="preserve">酒々井町</t>
  </si>
  <si>
    <t xml:space="preserve">富里町</t>
  </si>
  <si>
    <t xml:space="preserve">印旛村</t>
  </si>
  <si>
    <t xml:space="preserve">白井町</t>
  </si>
  <si>
    <t xml:space="preserve">本埜村</t>
  </si>
  <si>
    <t xml:space="preserve">栄町</t>
  </si>
  <si>
    <t xml:space="preserve">香取郡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郡</t>
  </si>
  <si>
    <t xml:space="preserve">海上町</t>
  </si>
  <si>
    <t xml:space="preserve">飯岡町</t>
  </si>
  <si>
    <t xml:space="preserve">匝瑳郡</t>
  </si>
  <si>
    <t xml:space="preserve">光町</t>
  </si>
  <si>
    <t xml:space="preserve">野栄町</t>
  </si>
  <si>
    <t xml:space="preserve">山武郡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安房郡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r>
      <rPr>
        <sz val="12"/>
        <rFont val="Noto Sans"/>
        <family val="2"/>
      </rPr>
      <t xml:space="preserve">　　注）面積は，建設省国土地理院「平成</t>
    </r>
    <r>
      <rPr>
        <sz val="12"/>
        <rFont val="ＭＳ 明朝"/>
        <family val="2"/>
      </rPr>
      <t xml:space="preserve">12</t>
    </r>
    <r>
      <rPr>
        <sz val="12"/>
        <rFont val="Noto Sans"/>
        <family val="2"/>
      </rPr>
      <t xml:space="preserve">年全国都道府県市区町村別面積調」によります。ただし，市川市，船橋市，浦安市，</t>
    </r>
  </si>
  <si>
    <t xml:space="preserve">　　　勝浦市及び御宿町は，一部が境界未定のため面積は総務省統計局の推定によります。</t>
  </si>
  <si>
    <r>
      <rPr>
        <sz val="12"/>
        <rFont val="Noto Sans"/>
        <family val="2"/>
      </rPr>
      <t xml:space="preserve">　　　　また，市川市及び船橋市の境界地先の土地</t>
    </r>
    <r>
      <rPr>
        <sz val="12"/>
        <rFont val="ＭＳ 明朝"/>
        <family val="2"/>
      </rPr>
      <t xml:space="preserve">(0.14K</t>
    </r>
    <r>
      <rPr>
        <sz val="12"/>
        <rFont val="Noto Sans"/>
        <family val="2"/>
      </rPr>
      <t xml:space="preserve">㎡</t>
    </r>
    <r>
      <rPr>
        <sz val="12"/>
        <rFont val="ＭＳ 明朝"/>
        <family val="2"/>
      </rPr>
      <t xml:space="preserve">)</t>
    </r>
    <r>
      <rPr>
        <sz val="12"/>
        <rFont val="Noto Sans"/>
        <family val="2"/>
      </rPr>
      <t xml:space="preserve">は，境界未定のため両市の面積には含みませんが，県及び市部には</t>
    </r>
  </si>
  <si>
    <t xml:space="preserve">　　　含みます。　　　　　　　　　　　　　　　　　　　　　　　　　</t>
  </si>
  <si>
    <t xml:space="preserve">　資  料：総務省統計局「国勢調査」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.0;\-#,##0.0"/>
    <numFmt numFmtId="167" formatCode="0.00"/>
    <numFmt numFmtId="168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2"/>
      <name val="Noto Sans"/>
      <family val="2"/>
    </font>
    <font>
      <b val="true"/>
      <sz val="12"/>
      <name val="ＭＳ 明朝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07421875" defaultRowHeight="17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3.02"/>
    <col collapsed="false" customWidth="true" hidden="false" outlineLevel="0" max="3" min="3" style="1" width="15.51"/>
    <col collapsed="false" customWidth="true" hidden="false" outlineLevel="0" max="4" min="4" style="1" width="2.83"/>
    <col collapsed="false" customWidth="true" hidden="false" outlineLevel="0" max="12" min="5" style="1" width="19.86"/>
    <col collapsed="false" customWidth="false" hidden="false" outlineLevel="0" max="13" min="13" style="1" width="16.07"/>
    <col collapsed="false" customWidth="true" hidden="false" outlineLevel="0" max="14" min="14" style="2" width="21.37"/>
    <col collapsed="false" customWidth="false" hidden="false" outlineLevel="0" max="257" min="15" style="1" width="16.07"/>
  </cols>
  <sheetData>
    <row r="1" customFormat="false" ht="17" hidden="false" customHeight="false" outlineLevel="0" collapsed="false">
      <c r="A1" s="3" t="s">
        <v>0</v>
      </c>
    </row>
    <row r="2" customFormat="false" ht="19.4" hidden="false" customHeight="false" outlineLevel="0" collapsed="false">
      <c r="A2" s="4"/>
      <c r="B2" s="5" t="s">
        <v>1</v>
      </c>
      <c r="C2" s="5"/>
      <c r="D2" s="4"/>
      <c r="E2" s="4"/>
      <c r="F2" s="4"/>
    </row>
    <row r="3" s="6" customFormat="true" ht="17" hidden="false" customHeight="false" outlineLevel="0" collapsed="false">
      <c r="N3" s="2"/>
    </row>
    <row r="4" s="6" customFormat="true" ht="19.4" hidden="false" customHeight="false" outlineLevel="0" collapsed="false">
      <c r="A4" s="7"/>
      <c r="B4" s="8" t="s">
        <v>2</v>
      </c>
      <c r="C4" s="8"/>
      <c r="D4" s="7"/>
      <c r="E4" s="7"/>
      <c r="F4" s="7"/>
      <c r="G4" s="7"/>
      <c r="H4" s="7"/>
      <c r="I4" s="7"/>
      <c r="J4" s="7"/>
      <c r="K4" s="7"/>
      <c r="L4" s="7"/>
      <c r="N4" s="2"/>
    </row>
    <row r="5" customFormat="false" ht="19.4" hidden="false" customHeight="false" outlineLevel="0" collapsed="false">
      <c r="E5" s="9"/>
      <c r="F5" s="10" t="s">
        <v>3</v>
      </c>
      <c r="G5" s="10"/>
      <c r="H5" s="10"/>
      <c r="I5" s="11" t="s">
        <v>4</v>
      </c>
      <c r="J5" s="12"/>
      <c r="K5" s="9"/>
      <c r="L5" s="9"/>
      <c r="N5" s="13" t="s">
        <v>5</v>
      </c>
    </row>
    <row r="6" customFormat="false" ht="19.4" hidden="false" customHeight="false" outlineLevel="0" collapsed="false">
      <c r="B6" s="14" t="s">
        <v>6</v>
      </c>
      <c r="C6" s="14"/>
      <c r="E6" s="10" t="s">
        <v>7</v>
      </c>
      <c r="F6" s="15"/>
      <c r="G6" s="16"/>
      <c r="H6" s="16"/>
      <c r="I6" s="17" t="s">
        <v>8</v>
      </c>
      <c r="J6" s="16"/>
      <c r="K6" s="10" t="s">
        <v>9</v>
      </c>
      <c r="L6" s="10" t="s">
        <v>10</v>
      </c>
      <c r="N6" s="13" t="s">
        <v>11</v>
      </c>
    </row>
    <row r="7" customFormat="false" ht="19.4" hidden="false" customHeight="false" outlineLevel="0" collapsed="false">
      <c r="A7" s="16"/>
      <c r="B7" s="16"/>
      <c r="C7" s="16"/>
      <c r="D7" s="16"/>
      <c r="E7" s="15"/>
      <c r="F7" s="18" t="s">
        <v>12</v>
      </c>
      <c r="G7" s="18" t="s">
        <v>13</v>
      </c>
      <c r="H7" s="18" t="s">
        <v>14</v>
      </c>
      <c r="I7" s="18" t="s">
        <v>15</v>
      </c>
      <c r="J7" s="18" t="s">
        <v>16</v>
      </c>
      <c r="K7" s="15"/>
      <c r="L7" s="19" t="s">
        <v>17</v>
      </c>
    </row>
    <row r="8" customFormat="false" ht="19.4" hidden="false" customHeight="false" outlineLevel="0" collapsed="false">
      <c r="E8" s="9"/>
      <c r="J8" s="20" t="s">
        <v>18</v>
      </c>
      <c r="K8" s="21" t="s">
        <v>19</v>
      </c>
    </row>
    <row r="9" s="22" customFormat="true" ht="17" hidden="false" customHeight="false" outlineLevel="0" collapsed="false">
      <c r="B9" s="23" t="s">
        <v>20</v>
      </c>
      <c r="C9" s="23"/>
      <c r="E9" s="24" t="n">
        <f aca="false">E12+E15</f>
        <v>2173312</v>
      </c>
      <c r="F9" s="25" t="n">
        <f aca="false">F12+F15</f>
        <v>5926285</v>
      </c>
      <c r="G9" s="25" t="n">
        <f aca="false">G12+G15</f>
        <v>2976984</v>
      </c>
      <c r="H9" s="25" t="n">
        <f aca="false">H12+H15</f>
        <v>2949301</v>
      </c>
      <c r="I9" s="26" t="n">
        <f aca="false">F9-N9</f>
        <v>128503</v>
      </c>
      <c r="J9" s="27" t="n">
        <f aca="false">F9/N9*100-100</f>
        <v>2.21641655377867</v>
      </c>
      <c r="K9" s="28" t="n">
        <f aca="false">K12+K15</f>
        <v>5156.19</v>
      </c>
      <c r="L9" s="29" t="n">
        <f aca="false">F9/K9</f>
        <v>1149.35349550734</v>
      </c>
      <c r="N9" s="30" t="n">
        <v>5797782</v>
      </c>
    </row>
    <row r="10" s="22" customFormat="true" ht="17" hidden="false" customHeight="false" outlineLevel="0" collapsed="false">
      <c r="B10" s="31"/>
      <c r="C10" s="31"/>
      <c r="E10" s="24"/>
      <c r="F10" s="25"/>
      <c r="G10" s="25"/>
      <c r="H10" s="25"/>
      <c r="I10" s="32"/>
      <c r="J10" s="27"/>
      <c r="K10" s="28"/>
      <c r="L10" s="29"/>
      <c r="N10" s="30"/>
    </row>
    <row r="11" s="22" customFormat="true" ht="17" hidden="false" customHeight="false" outlineLevel="0" collapsed="false">
      <c r="B11" s="31"/>
      <c r="C11" s="31"/>
      <c r="E11" s="24"/>
      <c r="F11" s="25"/>
      <c r="G11" s="25"/>
      <c r="H11" s="25"/>
      <c r="I11" s="32"/>
      <c r="J11" s="27"/>
      <c r="K11" s="28"/>
      <c r="L11" s="29"/>
      <c r="N11" s="30"/>
    </row>
    <row r="12" s="22" customFormat="true" ht="17" hidden="false" customHeight="false" outlineLevel="0" collapsed="false">
      <c r="B12" s="23" t="s">
        <v>21</v>
      </c>
      <c r="C12" s="23"/>
      <c r="E12" s="24" t="n">
        <f aca="false">E18+SUM(E26:E60)</f>
        <v>1945190</v>
      </c>
      <c r="F12" s="25" t="n">
        <f aca="false">F18+SUM(F26:F60)</f>
        <v>5180749</v>
      </c>
      <c r="G12" s="25" t="n">
        <f aca="false">G18+SUM(G26:G60)</f>
        <v>2609884</v>
      </c>
      <c r="H12" s="25" t="n">
        <f aca="false">H18+SUM(H26:H60)</f>
        <v>2570865</v>
      </c>
      <c r="I12" s="26" t="n">
        <f aca="false">F12-N12</f>
        <v>119743</v>
      </c>
      <c r="J12" s="27" t="n">
        <f aca="false">F12/N12*100-100</f>
        <v>2.36599205770551</v>
      </c>
      <c r="K12" s="33" t="n">
        <v>3212.18</v>
      </c>
      <c r="L12" s="29" t="n">
        <f aca="false">F12/K12</f>
        <v>1612.84517056952</v>
      </c>
      <c r="N12" s="30" t="n">
        <f aca="false">5003339+57667</f>
        <v>5061006</v>
      </c>
    </row>
    <row r="13" s="22" customFormat="true" ht="17" hidden="false" customHeight="false" outlineLevel="0" collapsed="false">
      <c r="B13" s="31"/>
      <c r="C13" s="31"/>
      <c r="E13" s="34"/>
      <c r="F13" s="35"/>
      <c r="G13" s="35"/>
      <c r="H13" s="35"/>
      <c r="I13" s="32"/>
      <c r="J13" s="27"/>
      <c r="K13" s="28"/>
      <c r="L13" s="36"/>
      <c r="N13" s="30"/>
    </row>
    <row r="14" s="22" customFormat="true" ht="17" hidden="false" customHeight="false" outlineLevel="0" collapsed="false">
      <c r="B14" s="31"/>
      <c r="C14" s="31"/>
      <c r="E14" s="24"/>
      <c r="F14" s="25"/>
      <c r="G14" s="25"/>
      <c r="H14" s="25"/>
      <c r="I14" s="32"/>
      <c r="J14" s="27"/>
      <c r="K14" s="28"/>
      <c r="L14" s="29"/>
      <c r="N14" s="30"/>
    </row>
    <row r="15" s="22" customFormat="true" ht="17" hidden="false" customHeight="false" outlineLevel="0" collapsed="false">
      <c r="B15" s="23" t="s">
        <v>22</v>
      </c>
      <c r="C15" s="23"/>
      <c r="E15" s="24" t="n">
        <f aca="false">+E62+E67+E77+E90+E95+E100+E112+E122+E130</f>
        <v>228122</v>
      </c>
      <c r="F15" s="25" t="n">
        <f aca="false">+F62+F67+F77+F90+F95+F100+F112+F122+F130</f>
        <v>745536</v>
      </c>
      <c r="G15" s="25" t="n">
        <f aca="false">+G62+G67+G77+G90+G95+G100+G112+G122+G130</f>
        <v>367100</v>
      </c>
      <c r="H15" s="25" t="n">
        <f aca="false">+H62+H67+H77+H90+H95+H100+H112+H122+H130</f>
        <v>378436</v>
      </c>
      <c r="I15" s="26" t="n">
        <f aca="false">F15-N15</f>
        <v>8760</v>
      </c>
      <c r="J15" s="27" t="n">
        <f aca="false">F15/N15*100-100</f>
        <v>1.18896380989608</v>
      </c>
      <c r="K15" s="28" t="n">
        <f aca="false">+K62+K67+K77+K90+K95+K100+K112+K122+K130</f>
        <v>1944.01</v>
      </c>
      <c r="L15" s="37" t="n">
        <f aca="false">F15/K15</f>
        <v>383.504200081275</v>
      </c>
      <c r="N15" s="30" t="n">
        <f aca="false">794443-57667</f>
        <v>736776</v>
      </c>
    </row>
    <row r="16" customFormat="false" ht="17" hidden="false" customHeight="false" outlineLevel="0" collapsed="false">
      <c r="B16" s="6"/>
      <c r="C16" s="6"/>
      <c r="E16" s="38"/>
      <c r="F16" s="39"/>
      <c r="G16" s="39"/>
      <c r="H16" s="39"/>
      <c r="I16" s="32"/>
      <c r="J16" s="27"/>
      <c r="K16" s="40"/>
      <c r="L16" s="41"/>
    </row>
    <row r="17" customFormat="false" ht="17" hidden="false" customHeight="false" outlineLevel="0" collapsed="false">
      <c r="B17" s="6"/>
      <c r="C17" s="6"/>
      <c r="E17" s="42"/>
      <c r="F17" s="43"/>
      <c r="G17" s="43"/>
      <c r="H17" s="43"/>
      <c r="I17" s="32"/>
      <c r="J17" s="27"/>
      <c r="K17" s="40"/>
      <c r="L17" s="44"/>
    </row>
    <row r="18" customFormat="false" ht="17" hidden="false" customHeight="false" outlineLevel="0" collapsed="false">
      <c r="B18" s="45" t="s">
        <v>23</v>
      </c>
      <c r="C18" s="45"/>
      <c r="E18" s="46" t="n">
        <f aca="false">SUM(E19:E24)</f>
        <v>348159</v>
      </c>
      <c r="F18" s="47" t="n">
        <f aca="false">SUM(F19:F24)</f>
        <v>887164</v>
      </c>
      <c r="G18" s="47" t="n">
        <f aca="false">SUM(G19:G24)</f>
        <v>447563</v>
      </c>
      <c r="H18" s="47" t="n">
        <f aca="false">SUM(H19:H24)</f>
        <v>439601</v>
      </c>
      <c r="I18" s="32" t="n">
        <f aca="false">F18-N18</f>
        <v>30286</v>
      </c>
      <c r="J18" s="48" t="n">
        <f aca="false">F18/N18*100-100</f>
        <v>3.53445881444033</v>
      </c>
      <c r="K18" s="49" t="n">
        <f aca="false">SUM(K19:K24)</f>
        <v>272.08</v>
      </c>
      <c r="L18" s="41" t="n">
        <f aca="false">F18/K18</f>
        <v>3260.67333137313</v>
      </c>
      <c r="M18" s="50"/>
      <c r="N18" s="2" t="n">
        <v>856878</v>
      </c>
    </row>
    <row r="19" customFormat="false" ht="17" hidden="false" customHeight="false" outlineLevel="0" collapsed="false">
      <c r="B19" s="45"/>
      <c r="C19" s="45" t="s">
        <v>24</v>
      </c>
      <c r="E19" s="51" t="n">
        <v>74548</v>
      </c>
      <c r="F19" s="52" t="n">
        <f aca="false">G19+H19</f>
        <v>170911</v>
      </c>
      <c r="G19" s="32" t="n">
        <v>86875</v>
      </c>
      <c r="H19" s="32" t="n">
        <v>84036</v>
      </c>
      <c r="I19" s="32" t="n">
        <f aca="false">F19-N19</f>
        <v>3248</v>
      </c>
      <c r="J19" s="48" t="n">
        <f aca="false">F19/N19*100-100</f>
        <v>1.93721930300663</v>
      </c>
      <c r="K19" s="53" t="n">
        <v>44.81</v>
      </c>
      <c r="L19" s="54" t="n">
        <f aca="false">F19/K19</f>
        <v>3814.12631109127</v>
      </c>
      <c r="N19" s="2" t="n">
        <v>167663</v>
      </c>
    </row>
    <row r="20" customFormat="false" ht="17" hidden="false" customHeight="false" outlineLevel="0" collapsed="false">
      <c r="B20" s="45"/>
      <c r="C20" s="45" t="s">
        <v>25</v>
      </c>
      <c r="E20" s="51" t="n">
        <v>70597</v>
      </c>
      <c r="F20" s="52" t="n">
        <f aca="false">G20+H20</f>
        <v>179892</v>
      </c>
      <c r="G20" s="32" t="n">
        <v>91700</v>
      </c>
      <c r="H20" s="32" t="n">
        <v>88192</v>
      </c>
      <c r="I20" s="32" t="n">
        <f aca="false">F20-N20</f>
        <v>2109</v>
      </c>
      <c r="J20" s="48" t="n">
        <f aca="false">F20/N20*100-100</f>
        <v>1.18627765309394</v>
      </c>
      <c r="K20" s="53" t="n">
        <v>34.24</v>
      </c>
      <c r="L20" s="54" t="n">
        <f aca="false">F20/K20</f>
        <v>5253.85514018692</v>
      </c>
      <c r="N20" s="2" t="n">
        <v>177783</v>
      </c>
    </row>
    <row r="21" customFormat="false" ht="17" hidden="false" customHeight="false" outlineLevel="0" collapsed="false">
      <c r="B21" s="45"/>
      <c r="C21" s="45" t="s">
        <v>26</v>
      </c>
      <c r="E21" s="51" t="n">
        <v>59932</v>
      </c>
      <c r="F21" s="52" t="n">
        <f aca="false">G21+H21</f>
        <v>147672</v>
      </c>
      <c r="G21" s="32" t="n">
        <v>74870</v>
      </c>
      <c r="H21" s="32" t="n">
        <v>72802</v>
      </c>
      <c r="I21" s="32" t="n">
        <f aca="false">F21-N21</f>
        <v>-2985</v>
      </c>
      <c r="J21" s="48" t="n">
        <f aca="false">F21/N21*100-100</f>
        <v>-1.98132181047014</v>
      </c>
      <c r="K21" s="53" t="n">
        <v>21.25</v>
      </c>
      <c r="L21" s="54" t="n">
        <f aca="false">F21/K21</f>
        <v>6949.27058823529</v>
      </c>
      <c r="N21" s="2" t="n">
        <v>150657</v>
      </c>
    </row>
    <row r="22" customFormat="false" ht="17" hidden="false" customHeight="false" outlineLevel="0" collapsed="false">
      <c r="B22" s="45"/>
      <c r="C22" s="45" t="s">
        <v>27</v>
      </c>
      <c r="E22" s="51" t="n">
        <v>56281</v>
      </c>
      <c r="F22" s="52" t="n">
        <f aca="false">G22+H22</f>
        <v>151351</v>
      </c>
      <c r="G22" s="32" t="n">
        <v>76128</v>
      </c>
      <c r="H22" s="32" t="n">
        <v>75223</v>
      </c>
      <c r="I22" s="32" t="n">
        <f aca="false">F22-N22</f>
        <v>2088</v>
      </c>
      <c r="J22" s="48" t="n">
        <f aca="false">F22/N22*100-100</f>
        <v>1.39887312997861</v>
      </c>
      <c r="K22" s="53" t="n">
        <v>84.21</v>
      </c>
      <c r="L22" s="54" t="n">
        <f aca="false">F22/K22</f>
        <v>1797.30435815224</v>
      </c>
      <c r="N22" s="2" t="n">
        <v>149263</v>
      </c>
    </row>
    <row r="23" customFormat="false" ht="17" hidden="false" customHeight="false" outlineLevel="0" collapsed="false">
      <c r="B23" s="45"/>
      <c r="C23" s="45" t="s">
        <v>28</v>
      </c>
      <c r="E23" s="51" t="n">
        <v>34372</v>
      </c>
      <c r="F23" s="52" t="n">
        <f aca="false">G23+H23</f>
        <v>101829</v>
      </c>
      <c r="G23" s="32" t="n">
        <v>50746</v>
      </c>
      <c r="H23" s="32" t="n">
        <v>51083</v>
      </c>
      <c r="I23" s="32" t="n">
        <f aca="false">F23-N23</f>
        <v>19049</v>
      </c>
      <c r="J23" s="48" t="n">
        <f aca="false">F23/N23*100-100</f>
        <v>23.0115970041073</v>
      </c>
      <c r="K23" s="53" t="n">
        <v>66.41</v>
      </c>
      <c r="L23" s="54" t="n">
        <f aca="false">F23/K23</f>
        <v>1533.33835265773</v>
      </c>
      <c r="N23" s="2" t="n">
        <v>82780</v>
      </c>
    </row>
    <row r="24" customFormat="false" ht="17" hidden="false" customHeight="false" outlineLevel="0" collapsed="false">
      <c r="B24" s="45"/>
      <c r="C24" s="45" t="s">
        <v>29</v>
      </c>
      <c r="E24" s="51" t="n">
        <v>52429</v>
      </c>
      <c r="F24" s="52" t="n">
        <f aca="false">G24+H24</f>
        <v>135509</v>
      </c>
      <c r="G24" s="32" t="n">
        <v>67244</v>
      </c>
      <c r="H24" s="32" t="n">
        <v>68265</v>
      </c>
      <c r="I24" s="32" t="n">
        <f aca="false">F24-N24</f>
        <v>6777</v>
      </c>
      <c r="J24" s="48" t="n">
        <f aca="false">F24/N24*100-100</f>
        <v>5.26442531771431</v>
      </c>
      <c r="K24" s="53" t="n">
        <v>21.16</v>
      </c>
      <c r="L24" s="54" t="n">
        <f aca="false">F24/K24</f>
        <v>6404.01701323251</v>
      </c>
      <c r="N24" s="2" t="n">
        <v>128732</v>
      </c>
    </row>
    <row r="25" customFormat="false" ht="17" hidden="false" customHeight="false" outlineLevel="0" collapsed="false">
      <c r="B25" s="6"/>
      <c r="C25" s="6"/>
      <c r="E25" s="9"/>
      <c r="I25" s="32"/>
      <c r="J25" s="48"/>
      <c r="K25" s="55"/>
      <c r="L25" s="54"/>
    </row>
    <row r="26" customFormat="false" ht="17" hidden="false" customHeight="false" outlineLevel="0" collapsed="false">
      <c r="B26" s="45" t="s">
        <v>30</v>
      </c>
      <c r="C26" s="45"/>
      <c r="E26" s="51" t="n">
        <v>25889</v>
      </c>
      <c r="F26" s="52" t="n">
        <f aca="false">G26+H26</f>
        <v>78697</v>
      </c>
      <c r="G26" s="32" t="n">
        <v>37595</v>
      </c>
      <c r="H26" s="32" t="n">
        <v>41102</v>
      </c>
      <c r="I26" s="32" t="n">
        <f aca="false">F26-N26</f>
        <v>-3483</v>
      </c>
      <c r="J26" s="48" t="n">
        <f aca="false">F26/N26*100-100</f>
        <v>-4.23825748357265</v>
      </c>
      <c r="K26" s="53" t="n">
        <v>83.69</v>
      </c>
      <c r="L26" s="54" t="n">
        <f aca="false">F26/K26</f>
        <v>940.339347592305</v>
      </c>
      <c r="N26" s="2" t="n">
        <v>82180</v>
      </c>
    </row>
    <row r="27" customFormat="false" ht="17" hidden="false" customHeight="false" outlineLevel="0" collapsed="false">
      <c r="B27" s="45" t="s">
        <v>31</v>
      </c>
      <c r="C27" s="45"/>
      <c r="E27" s="51" t="n">
        <v>193582</v>
      </c>
      <c r="F27" s="52" t="n">
        <f aca="false">G27+H27</f>
        <v>448642</v>
      </c>
      <c r="G27" s="32" t="n">
        <v>232473</v>
      </c>
      <c r="H27" s="32" t="n">
        <v>216169</v>
      </c>
      <c r="I27" s="32" t="n">
        <f aca="false">F27-N27</f>
        <v>8087</v>
      </c>
      <c r="J27" s="48" t="n">
        <f aca="false">F27/N27*100-100</f>
        <v>1.83563913699764</v>
      </c>
      <c r="K27" s="53" t="n">
        <v>57.44</v>
      </c>
      <c r="L27" s="54" t="n">
        <f aca="false">F27/K27</f>
        <v>7810.61977715878</v>
      </c>
      <c r="N27" s="2" t="n">
        <v>440555</v>
      </c>
    </row>
    <row r="28" customFormat="false" ht="17" hidden="false" customHeight="false" outlineLevel="0" collapsed="false">
      <c r="B28" s="45" t="s">
        <v>32</v>
      </c>
      <c r="C28" s="45"/>
      <c r="E28" s="51" t="n">
        <v>216155</v>
      </c>
      <c r="F28" s="52" t="n">
        <f aca="false">G28+H28</f>
        <v>550074</v>
      </c>
      <c r="G28" s="32" t="n">
        <v>280623</v>
      </c>
      <c r="H28" s="32" t="n">
        <v>269451</v>
      </c>
      <c r="I28" s="32" t="n">
        <f aca="false">F28-N28</f>
        <v>9257</v>
      </c>
      <c r="J28" s="48" t="n">
        <f aca="false">F28/N28*100-100</f>
        <v>1.71166956660016</v>
      </c>
      <c r="K28" s="53" t="n">
        <v>85.69</v>
      </c>
      <c r="L28" s="54" t="n">
        <f aca="false">F28/K28</f>
        <v>6419.34881549773</v>
      </c>
      <c r="N28" s="2" t="n">
        <v>540817</v>
      </c>
    </row>
    <row r="29" customFormat="false" ht="17" hidden="false" customHeight="false" outlineLevel="0" collapsed="false">
      <c r="B29" s="45" t="s">
        <v>33</v>
      </c>
      <c r="C29" s="45"/>
      <c r="E29" s="51" t="n">
        <v>19218</v>
      </c>
      <c r="F29" s="52" t="n">
        <f aca="false">G29+H29</f>
        <v>51412</v>
      </c>
      <c r="G29" s="32" t="n">
        <v>24552</v>
      </c>
      <c r="H29" s="32" t="n">
        <v>26860</v>
      </c>
      <c r="I29" s="32" t="n">
        <f aca="false">F29-N29</f>
        <v>-1468</v>
      </c>
      <c r="J29" s="48" t="n">
        <f aca="false">F29/N29*100-100</f>
        <v>-2.77609682299547</v>
      </c>
      <c r="K29" s="53" t="n">
        <v>110.2</v>
      </c>
      <c r="L29" s="54" t="n">
        <f aca="false">F29/K29</f>
        <v>466.533575317604</v>
      </c>
      <c r="N29" s="2" t="n">
        <v>52880</v>
      </c>
    </row>
    <row r="30" customFormat="false" ht="17" hidden="false" customHeight="false" outlineLevel="0" collapsed="false">
      <c r="B30" s="45" t="s">
        <v>34</v>
      </c>
      <c r="C30" s="45"/>
      <c r="E30" s="51" t="n">
        <v>43251</v>
      </c>
      <c r="F30" s="52" t="n">
        <f aca="false">G30+H30</f>
        <v>122768</v>
      </c>
      <c r="G30" s="32" t="n">
        <v>61467</v>
      </c>
      <c r="H30" s="32" t="n">
        <v>61301</v>
      </c>
      <c r="I30" s="32" t="n">
        <f aca="false">F30-N30</f>
        <v>-731</v>
      </c>
      <c r="J30" s="48" t="n">
        <f aca="false">F30/N30*100-100</f>
        <v>-0.591907626782401</v>
      </c>
      <c r="K30" s="53" t="n">
        <v>138.65</v>
      </c>
      <c r="L30" s="54" t="n">
        <f aca="false">F30/K30</f>
        <v>885.452578434908</v>
      </c>
      <c r="N30" s="2" t="n">
        <v>123499</v>
      </c>
    </row>
    <row r="31" customFormat="false" ht="17" hidden="false" customHeight="false" outlineLevel="0" collapsed="false">
      <c r="B31" s="45"/>
      <c r="C31" s="45"/>
      <c r="E31" s="51"/>
      <c r="F31" s="52"/>
      <c r="G31" s="32"/>
      <c r="H31" s="32"/>
      <c r="I31" s="32"/>
      <c r="J31" s="48"/>
      <c r="K31" s="53"/>
      <c r="L31" s="54"/>
    </row>
    <row r="32" customFormat="false" ht="17" hidden="false" customHeight="false" outlineLevel="0" collapsed="false">
      <c r="B32" s="45" t="s">
        <v>35</v>
      </c>
      <c r="C32" s="45"/>
      <c r="E32" s="51" t="n">
        <v>182703</v>
      </c>
      <c r="F32" s="52" t="n">
        <f aca="false">G32+H32</f>
        <v>464841</v>
      </c>
      <c r="G32" s="32" t="n">
        <v>234552</v>
      </c>
      <c r="H32" s="32" t="n">
        <v>230289</v>
      </c>
      <c r="I32" s="32" t="n">
        <f aca="false">F32-N32</f>
        <v>3338</v>
      </c>
      <c r="J32" s="48" t="n">
        <f aca="false">F32/N32*100-100</f>
        <v>0.723288906030945</v>
      </c>
      <c r="K32" s="53" t="n">
        <v>61.33</v>
      </c>
      <c r="L32" s="54" t="n">
        <f aca="false">F32/K32</f>
        <v>7579.3412685472</v>
      </c>
      <c r="N32" s="2" t="n">
        <v>461503</v>
      </c>
    </row>
    <row r="33" customFormat="false" ht="17" hidden="false" customHeight="false" outlineLevel="0" collapsed="false">
      <c r="B33" s="45" t="s">
        <v>36</v>
      </c>
      <c r="C33" s="45"/>
      <c r="E33" s="51" t="n">
        <v>39834</v>
      </c>
      <c r="F33" s="52" t="n">
        <f aca="false">G33+H33</f>
        <v>119922</v>
      </c>
      <c r="G33" s="32" t="n">
        <v>60182</v>
      </c>
      <c r="H33" s="32" t="n">
        <v>59740</v>
      </c>
      <c r="I33" s="32" t="n">
        <f aca="false">F33-N33</f>
        <v>132</v>
      </c>
      <c r="J33" s="48" t="n">
        <f aca="false">F33/N33*100-100</f>
        <v>0.110192837465561</v>
      </c>
      <c r="K33" s="53" t="n">
        <v>73.72</v>
      </c>
      <c r="L33" s="54" t="n">
        <f aca="false">F33/K33</f>
        <v>1626.72273467173</v>
      </c>
      <c r="N33" s="2" t="n">
        <v>119790</v>
      </c>
    </row>
    <row r="34" customFormat="false" ht="17" hidden="false" customHeight="false" outlineLevel="0" collapsed="false">
      <c r="B34" s="45" t="s">
        <v>37</v>
      </c>
      <c r="C34" s="45"/>
      <c r="E34" s="51" t="n">
        <v>14765</v>
      </c>
      <c r="F34" s="52" t="n">
        <f aca="false">G34+H34</f>
        <v>48328</v>
      </c>
      <c r="G34" s="32" t="n">
        <v>23639</v>
      </c>
      <c r="H34" s="32" t="n">
        <v>24689</v>
      </c>
      <c r="I34" s="32" t="n">
        <f aca="false">F34-N34</f>
        <v>-1617</v>
      </c>
      <c r="J34" s="48" t="n">
        <f aca="false">F34/N34*100-100</f>
        <v>-3.23756131744919</v>
      </c>
      <c r="K34" s="53" t="n">
        <v>119.88</v>
      </c>
      <c r="L34" s="54" t="n">
        <f aca="false">F34/K34</f>
        <v>403.136469803137</v>
      </c>
      <c r="N34" s="2" t="n">
        <v>49945</v>
      </c>
    </row>
    <row r="35" customFormat="false" ht="17" hidden="false" customHeight="false" outlineLevel="0" collapsed="false">
      <c r="B35" s="45" t="s">
        <v>38</v>
      </c>
      <c r="C35" s="45"/>
      <c r="E35" s="51" t="n">
        <v>31949</v>
      </c>
      <c r="F35" s="52" t="n">
        <f aca="false">G35+H35</f>
        <v>93779</v>
      </c>
      <c r="G35" s="32" t="n">
        <v>46024</v>
      </c>
      <c r="H35" s="32" t="n">
        <v>47755</v>
      </c>
      <c r="I35" s="32" t="n">
        <f aca="false">F35-N35</f>
        <v>2115</v>
      </c>
      <c r="J35" s="48" t="n">
        <f aca="false">F35/N35*100-100</f>
        <v>2.30733984988653</v>
      </c>
      <c r="K35" s="53" t="n">
        <v>100.01</v>
      </c>
      <c r="L35" s="54" t="n">
        <f aca="false">F35/K35</f>
        <v>937.696230376962</v>
      </c>
      <c r="N35" s="2" t="n">
        <v>91664</v>
      </c>
    </row>
    <row r="36" customFormat="false" ht="17" hidden="false" customHeight="false" outlineLevel="0" collapsed="false">
      <c r="B36" s="45" t="s">
        <v>39</v>
      </c>
      <c r="C36" s="45"/>
      <c r="E36" s="51" t="n">
        <v>36742</v>
      </c>
      <c r="F36" s="52" t="n">
        <f aca="false">G36+H36</f>
        <v>95704</v>
      </c>
      <c r="G36" s="32" t="n">
        <v>48424</v>
      </c>
      <c r="H36" s="32" t="n">
        <v>47280</v>
      </c>
      <c r="I36" s="32" t="n">
        <f aca="false">F36-N36</f>
        <v>4234</v>
      </c>
      <c r="J36" s="48" t="n">
        <f aca="false">F36/N36*100-100</f>
        <v>4.62884005684924</v>
      </c>
      <c r="K36" s="53" t="n">
        <v>131.27</v>
      </c>
      <c r="L36" s="54" t="n">
        <f aca="false">F36/K36</f>
        <v>729.062238135141</v>
      </c>
      <c r="N36" s="2" t="n">
        <v>91470</v>
      </c>
    </row>
    <row r="37" customFormat="false" ht="17" hidden="false" customHeight="false" outlineLevel="0" collapsed="false">
      <c r="B37" s="45"/>
      <c r="C37" s="45"/>
      <c r="E37" s="51"/>
      <c r="F37" s="52"/>
      <c r="G37" s="32"/>
      <c r="H37" s="32"/>
      <c r="I37" s="32"/>
      <c r="J37" s="48"/>
      <c r="K37" s="53"/>
      <c r="L37" s="54"/>
    </row>
    <row r="38" customFormat="false" ht="17" hidden="false" customHeight="false" outlineLevel="0" collapsed="false">
      <c r="B38" s="45" t="s">
        <v>40</v>
      </c>
      <c r="C38" s="45"/>
      <c r="E38" s="51" t="n">
        <v>57805</v>
      </c>
      <c r="F38" s="52" t="n">
        <f aca="false">G38+H38</f>
        <v>170934</v>
      </c>
      <c r="G38" s="32" t="n">
        <v>84088</v>
      </c>
      <c r="H38" s="32" t="n">
        <v>86846</v>
      </c>
      <c r="I38" s="32" t="n">
        <f aca="false">F38-N38</f>
        <v>8310</v>
      </c>
      <c r="J38" s="48" t="n">
        <f aca="false">F38/N38*100-100</f>
        <v>5.1099468713105</v>
      </c>
      <c r="K38" s="53" t="n">
        <v>103.59</v>
      </c>
      <c r="L38" s="54" t="n">
        <f aca="false">F38/K38</f>
        <v>1650.10136113524</v>
      </c>
      <c r="N38" s="2" t="n">
        <v>162624</v>
      </c>
    </row>
    <row r="39" customFormat="false" ht="17" hidden="false" customHeight="false" outlineLevel="0" collapsed="false">
      <c r="B39" s="45" t="s">
        <v>41</v>
      </c>
      <c r="C39" s="45"/>
      <c r="E39" s="51" t="n">
        <v>20103</v>
      </c>
      <c r="F39" s="52" t="n">
        <f aca="false">G39+H39</f>
        <v>59605</v>
      </c>
      <c r="G39" s="32" t="n">
        <v>29733</v>
      </c>
      <c r="H39" s="32" t="n">
        <v>29872</v>
      </c>
      <c r="I39" s="32" t="n">
        <f aca="false">F39-N39</f>
        <v>5085</v>
      </c>
      <c r="J39" s="48" t="n">
        <f aca="false">F39/N39*100-100</f>
        <v>9.32685253118122</v>
      </c>
      <c r="K39" s="53" t="n">
        <v>89.34</v>
      </c>
      <c r="L39" s="54" t="n">
        <f aca="false">F39/K39</f>
        <v>667.170360420864</v>
      </c>
      <c r="N39" s="2" t="n">
        <v>54520</v>
      </c>
    </row>
    <row r="40" customFormat="false" ht="17" hidden="false" customHeight="false" outlineLevel="0" collapsed="false">
      <c r="B40" s="45" t="s">
        <v>42</v>
      </c>
      <c r="C40" s="45"/>
      <c r="E40" s="51" t="n">
        <v>9834</v>
      </c>
      <c r="F40" s="52" t="n">
        <f aca="false">G40+H40</f>
        <v>32807</v>
      </c>
      <c r="G40" s="32" t="n">
        <v>15887</v>
      </c>
      <c r="H40" s="32" t="n">
        <v>16920</v>
      </c>
      <c r="I40" s="32" t="n">
        <f aca="false">F40-N40</f>
        <v>-448</v>
      </c>
      <c r="J40" s="48" t="n">
        <f aca="false">F40/N40*100-100</f>
        <v>-1.34716583972335</v>
      </c>
      <c r="K40" s="53" t="n">
        <v>80.75</v>
      </c>
      <c r="L40" s="54" t="n">
        <f aca="false">F40/K40</f>
        <v>406.278637770898</v>
      </c>
      <c r="N40" s="2" t="n">
        <v>33255</v>
      </c>
    </row>
    <row r="41" customFormat="false" ht="17" hidden="false" customHeight="false" outlineLevel="0" collapsed="false">
      <c r="B41" s="45" t="s">
        <v>43</v>
      </c>
      <c r="C41" s="45"/>
      <c r="E41" s="51" t="n">
        <v>12719</v>
      </c>
      <c r="F41" s="52" t="n">
        <f aca="false">G41+H41</f>
        <v>40963</v>
      </c>
      <c r="G41" s="32" t="n">
        <v>19807</v>
      </c>
      <c r="H41" s="32" t="n">
        <v>21156</v>
      </c>
      <c r="I41" s="32" t="n">
        <f aca="false">F41-N41</f>
        <v>477</v>
      </c>
      <c r="J41" s="48" t="n">
        <f aca="false">F41/N41*100-100</f>
        <v>1.17818505162279</v>
      </c>
      <c r="K41" s="53" t="n">
        <v>50.61</v>
      </c>
      <c r="L41" s="54" t="n">
        <f aca="false">F41/K41</f>
        <v>809.385496937364</v>
      </c>
      <c r="N41" s="2" t="n">
        <v>40486</v>
      </c>
    </row>
    <row r="42" customFormat="false" ht="17" hidden="false" customHeight="false" outlineLevel="0" collapsed="false">
      <c r="B42" s="45" t="s">
        <v>44</v>
      </c>
      <c r="C42" s="45"/>
      <c r="E42" s="51" t="n">
        <v>61255</v>
      </c>
      <c r="F42" s="52" t="n">
        <f aca="false">G42+H42</f>
        <v>154036</v>
      </c>
      <c r="G42" s="32" t="n">
        <v>78392</v>
      </c>
      <c r="H42" s="32" t="n">
        <v>75644</v>
      </c>
      <c r="I42" s="32" t="n">
        <f aca="false">F42-N42</f>
        <v>1149</v>
      </c>
      <c r="J42" s="48" t="n">
        <f aca="false">F42/N42*100-100</f>
        <v>0.751535447748992</v>
      </c>
      <c r="K42" s="53" t="n">
        <v>20.99</v>
      </c>
      <c r="L42" s="54" t="n">
        <f aca="false">F42/K42</f>
        <v>7338.54216293473</v>
      </c>
      <c r="N42" s="2" t="n">
        <v>152887</v>
      </c>
    </row>
    <row r="43" customFormat="false" ht="17" hidden="false" customHeight="false" outlineLevel="0" collapsed="false">
      <c r="B43" s="45"/>
      <c r="C43" s="45"/>
      <c r="E43" s="51"/>
      <c r="F43" s="52"/>
      <c r="G43" s="32"/>
      <c r="H43" s="32"/>
      <c r="I43" s="32"/>
      <c r="J43" s="48"/>
      <c r="K43" s="53"/>
      <c r="L43" s="54"/>
    </row>
    <row r="44" customFormat="false" ht="17" hidden="false" customHeight="false" outlineLevel="0" collapsed="false">
      <c r="B44" s="45" t="s">
        <v>45</v>
      </c>
      <c r="C44" s="45"/>
      <c r="E44" s="51" t="n">
        <v>121221</v>
      </c>
      <c r="F44" s="52" t="n">
        <f aca="false">G44+H44</f>
        <v>327851</v>
      </c>
      <c r="G44" s="32" t="n">
        <v>164209</v>
      </c>
      <c r="H44" s="32" t="n">
        <v>163642</v>
      </c>
      <c r="I44" s="32" t="n">
        <f aca="false">F44-N44</f>
        <v>10101</v>
      </c>
      <c r="J44" s="48" t="n">
        <f aca="false">F44/N44*100-100</f>
        <v>3.17891424075532</v>
      </c>
      <c r="K44" s="53" t="n">
        <v>72.91</v>
      </c>
      <c r="L44" s="54" t="n">
        <f aca="false">F44/K44</f>
        <v>4496.65340831162</v>
      </c>
      <c r="N44" s="2" t="n">
        <v>317750</v>
      </c>
    </row>
    <row r="45" customFormat="false" ht="17" hidden="false" customHeight="false" outlineLevel="0" collapsed="false">
      <c r="B45" s="45" t="s">
        <v>46</v>
      </c>
      <c r="C45" s="45"/>
      <c r="E45" s="51" t="n">
        <v>9149</v>
      </c>
      <c r="F45" s="52" t="n">
        <f aca="false">G45+H45</f>
        <v>23235</v>
      </c>
      <c r="G45" s="32" t="n">
        <v>11954</v>
      </c>
      <c r="H45" s="32" t="n">
        <v>11281</v>
      </c>
      <c r="I45" s="32" t="n">
        <f aca="false">F45-N45</f>
        <v>-1093</v>
      </c>
      <c r="J45" s="48" t="n">
        <f aca="false">F45/N45*100-100</f>
        <v>-4.49276553765209</v>
      </c>
      <c r="K45" s="53" t="n">
        <v>94.21</v>
      </c>
      <c r="L45" s="54" t="n">
        <f aca="false">F45/K45</f>
        <v>246.629869440611</v>
      </c>
      <c r="N45" s="2" t="n">
        <v>24328</v>
      </c>
    </row>
    <row r="46" customFormat="false" ht="17" hidden="false" customHeight="false" outlineLevel="0" collapsed="false">
      <c r="B46" s="45" t="s">
        <v>47</v>
      </c>
      <c r="C46" s="45"/>
      <c r="E46" s="51" t="n">
        <v>99745</v>
      </c>
      <c r="F46" s="52" t="n">
        <f aca="false">G46+H46</f>
        <v>278218</v>
      </c>
      <c r="G46" s="32" t="n">
        <v>143073</v>
      </c>
      <c r="H46" s="32" t="n">
        <v>135145</v>
      </c>
      <c r="I46" s="32" t="n">
        <f aca="false">F46-N46</f>
        <v>1157</v>
      </c>
      <c r="J46" s="48" t="n">
        <f aca="false">F46/N46*100-100</f>
        <v>0.417597568766453</v>
      </c>
      <c r="K46" s="53" t="n">
        <v>368.2</v>
      </c>
      <c r="L46" s="54" t="n">
        <f aca="false">F46/K46</f>
        <v>755.616512764802</v>
      </c>
      <c r="N46" s="2" t="n">
        <v>277061</v>
      </c>
    </row>
    <row r="47" customFormat="false" ht="17" hidden="false" customHeight="false" outlineLevel="0" collapsed="false">
      <c r="B47" s="45" t="s">
        <v>48</v>
      </c>
      <c r="C47" s="45"/>
      <c r="E47" s="51" t="n">
        <v>53370</v>
      </c>
      <c r="F47" s="52" t="n">
        <f aca="false">G47+H47</f>
        <v>150527</v>
      </c>
      <c r="G47" s="32" t="n">
        <v>74728</v>
      </c>
      <c r="H47" s="32" t="n">
        <v>75799</v>
      </c>
      <c r="I47" s="32" t="n">
        <f aca="false">F47-N47</f>
        <v>4282</v>
      </c>
      <c r="J47" s="48" t="n">
        <f aca="false">F47/N47*100-100</f>
        <v>2.92796334917433</v>
      </c>
      <c r="K47" s="53" t="n">
        <v>35.28</v>
      </c>
      <c r="L47" s="54" t="n">
        <f aca="false">F47/K47</f>
        <v>4266.63832199547</v>
      </c>
      <c r="N47" s="2" t="n">
        <v>146245</v>
      </c>
    </row>
    <row r="48" customFormat="false" ht="17" hidden="false" customHeight="false" outlineLevel="0" collapsed="false">
      <c r="B48" s="45" t="s">
        <v>49</v>
      </c>
      <c r="C48" s="45"/>
      <c r="E48" s="51" t="n">
        <v>62130</v>
      </c>
      <c r="F48" s="52" t="n">
        <f aca="false">G48+H48</f>
        <v>168848</v>
      </c>
      <c r="G48" s="32" t="n">
        <v>84023</v>
      </c>
      <c r="H48" s="32" t="n">
        <v>84825</v>
      </c>
      <c r="I48" s="32" t="n">
        <f aca="false">F48-N48</f>
        <v>14339</v>
      </c>
      <c r="J48" s="48" t="n">
        <f aca="false">F48/N48*100-100</f>
        <v>9.28036554504917</v>
      </c>
      <c r="K48" s="53" t="n">
        <v>51.27</v>
      </c>
      <c r="L48" s="54" t="n">
        <f aca="false">F48/K48</f>
        <v>3293.30992783304</v>
      </c>
      <c r="N48" s="2" t="n">
        <v>154509</v>
      </c>
    </row>
    <row r="49" customFormat="false" ht="17" hidden="false" customHeight="false" outlineLevel="0" collapsed="false">
      <c r="B49" s="45"/>
      <c r="C49" s="45"/>
      <c r="E49" s="51"/>
      <c r="F49" s="52"/>
      <c r="G49" s="32"/>
      <c r="H49" s="32"/>
      <c r="I49" s="32"/>
      <c r="J49" s="48"/>
      <c r="K49" s="53"/>
      <c r="L49" s="54"/>
    </row>
    <row r="50" customFormat="false" ht="17" hidden="false" customHeight="false" outlineLevel="0" collapsed="false">
      <c r="B50" s="45" t="s">
        <v>50</v>
      </c>
      <c r="C50" s="45"/>
      <c r="E50" s="51" t="n">
        <v>46631</v>
      </c>
      <c r="F50" s="52" t="n">
        <f aca="false">G50+H50</f>
        <v>127733</v>
      </c>
      <c r="G50" s="32" t="n">
        <v>63531</v>
      </c>
      <c r="H50" s="32" t="n">
        <v>64202</v>
      </c>
      <c r="I50" s="32" t="n">
        <f aca="false">F50-N50</f>
        <v>3476</v>
      </c>
      <c r="J50" s="48" t="n">
        <f aca="false">F50/N50*100-100</f>
        <v>2.79742791150599</v>
      </c>
      <c r="K50" s="53" t="n">
        <v>43.19</v>
      </c>
      <c r="L50" s="54" t="n">
        <f aca="false">F50/K50</f>
        <v>2957.46700625145</v>
      </c>
      <c r="N50" s="2" t="n">
        <v>124257</v>
      </c>
    </row>
    <row r="51" customFormat="false" ht="17" hidden="false" customHeight="false" outlineLevel="0" collapsed="false">
      <c r="B51" s="45" t="s">
        <v>51</v>
      </c>
      <c r="C51" s="45"/>
      <c r="E51" s="51" t="n">
        <v>10819</v>
      </c>
      <c r="F51" s="52" t="n">
        <f aca="false">G51+H51</f>
        <v>29981</v>
      </c>
      <c r="G51" s="32" t="n">
        <v>14133</v>
      </c>
      <c r="H51" s="32" t="n">
        <v>15848</v>
      </c>
      <c r="I51" s="32" t="n">
        <f aca="false">F51-N51</f>
        <v>-1130</v>
      </c>
      <c r="J51" s="48" t="n">
        <f aca="false">F51/N51*100-100</f>
        <v>-3.63215582912795</v>
      </c>
      <c r="K51" s="53" t="n">
        <v>147.35</v>
      </c>
      <c r="L51" s="54" t="n">
        <f aca="false">F51/K51</f>
        <v>203.467933491686</v>
      </c>
      <c r="N51" s="2" t="n">
        <v>31111</v>
      </c>
    </row>
    <row r="52" customFormat="false" ht="17" hidden="false" customHeight="false" outlineLevel="0" collapsed="false">
      <c r="B52" s="45" t="s">
        <v>52</v>
      </c>
      <c r="C52" s="45"/>
      <c r="E52" s="51" t="n">
        <v>35636</v>
      </c>
      <c r="F52" s="52" t="n">
        <f aca="false">G52+H52</f>
        <v>102573</v>
      </c>
      <c r="G52" s="32" t="n">
        <v>51209</v>
      </c>
      <c r="H52" s="32" t="n">
        <v>51364</v>
      </c>
      <c r="I52" s="32" t="n">
        <f aca="false">F52-N52</f>
        <v>2879</v>
      </c>
      <c r="J52" s="48" t="n">
        <f aca="false">F52/N52*100-100</f>
        <v>2.88783678054847</v>
      </c>
      <c r="K52" s="53" t="n">
        <v>21.11</v>
      </c>
      <c r="L52" s="54" t="n">
        <f aca="false">F52/K52</f>
        <v>4858.97678825201</v>
      </c>
      <c r="N52" s="2" t="n">
        <v>99694</v>
      </c>
    </row>
    <row r="53" customFormat="false" ht="17" hidden="false" customHeight="false" outlineLevel="0" collapsed="false">
      <c r="B53" s="45" t="s">
        <v>53</v>
      </c>
      <c r="C53" s="45"/>
      <c r="E53" s="51" t="n">
        <v>31070</v>
      </c>
      <c r="F53" s="52" t="n">
        <f aca="false">G53+H53</f>
        <v>92076</v>
      </c>
      <c r="G53" s="32" t="n">
        <v>46238</v>
      </c>
      <c r="H53" s="32" t="n">
        <v>45838</v>
      </c>
      <c r="I53" s="32" t="n">
        <f aca="false">F53-N53</f>
        <v>-1140</v>
      </c>
      <c r="J53" s="48" t="n">
        <f aca="false">F53/N53*100-100</f>
        <v>-1.22296601441812</v>
      </c>
      <c r="K53" s="53" t="n">
        <v>318.83</v>
      </c>
      <c r="L53" s="54" t="n">
        <f aca="false">F53/K53</f>
        <v>288.793400871938</v>
      </c>
      <c r="N53" s="2" t="n">
        <v>93216</v>
      </c>
    </row>
    <row r="54" customFormat="false" ht="17" hidden="false" customHeight="false" outlineLevel="0" collapsed="false">
      <c r="B54" s="45" t="s">
        <v>54</v>
      </c>
      <c r="C54" s="45"/>
      <c r="E54" s="51" t="n">
        <v>16617</v>
      </c>
      <c r="F54" s="52" t="n">
        <f aca="false">G54+H54</f>
        <v>52839</v>
      </c>
      <c r="G54" s="32" t="n">
        <v>26139</v>
      </c>
      <c r="H54" s="32" t="n">
        <v>26700</v>
      </c>
      <c r="I54" s="32" t="n">
        <f aca="false">F54-N54</f>
        <v>-1434</v>
      </c>
      <c r="J54" s="48" t="n">
        <f aca="false">F54/N54*100-100</f>
        <v>-2.64219777790061</v>
      </c>
      <c r="K54" s="53" t="n">
        <v>205.15</v>
      </c>
      <c r="L54" s="54" t="n">
        <f aca="false">F54/K54</f>
        <v>257.562758956861</v>
      </c>
      <c r="N54" s="2" t="n">
        <v>54273</v>
      </c>
    </row>
    <row r="55" customFormat="false" ht="17" hidden="false" customHeight="false" outlineLevel="0" collapsed="false">
      <c r="B55" s="45"/>
      <c r="C55" s="45"/>
      <c r="E55" s="51"/>
      <c r="F55" s="52"/>
      <c r="G55" s="32"/>
      <c r="H55" s="32"/>
      <c r="I55" s="32"/>
      <c r="J55" s="48"/>
      <c r="K55" s="53"/>
      <c r="L55" s="54"/>
    </row>
    <row r="56" customFormat="false" ht="17" hidden="false" customHeight="false" outlineLevel="0" collapsed="false">
      <c r="B56" s="45" t="s">
        <v>55</v>
      </c>
      <c r="C56" s="45"/>
      <c r="E56" s="51" t="n">
        <v>56654</v>
      </c>
      <c r="F56" s="52" t="n">
        <f aca="false">G56+H56</f>
        <v>132984</v>
      </c>
      <c r="G56" s="32" t="n">
        <v>68943</v>
      </c>
      <c r="H56" s="32" t="n">
        <v>64041</v>
      </c>
      <c r="I56" s="32" t="n">
        <f aca="false">F56-N56</f>
        <v>9330</v>
      </c>
      <c r="J56" s="48" t="n">
        <f aca="false">F56/N56*100-100</f>
        <v>7.54524722208745</v>
      </c>
      <c r="K56" s="53" t="n">
        <v>17.3</v>
      </c>
      <c r="L56" s="54" t="n">
        <f aca="false">F56/K56</f>
        <v>7686.93641618497</v>
      </c>
      <c r="N56" s="2" t="n">
        <v>123654</v>
      </c>
    </row>
    <row r="57" customFormat="false" ht="17" hidden="false" customHeight="false" outlineLevel="0" collapsed="false">
      <c r="B57" s="45" t="s">
        <v>56</v>
      </c>
      <c r="C57" s="45"/>
      <c r="E57" s="51" t="n">
        <v>28141</v>
      </c>
      <c r="F57" s="52" t="n">
        <f aca="false">G57+H57</f>
        <v>82552</v>
      </c>
      <c r="G57" s="32" t="n">
        <v>40898</v>
      </c>
      <c r="H57" s="32" t="n">
        <v>41654</v>
      </c>
      <c r="I57" s="32" t="n">
        <f aca="false">F57-N57</f>
        <v>3057</v>
      </c>
      <c r="J57" s="48" t="n">
        <f aca="false">F57/N57*100-100</f>
        <v>3.84552487577837</v>
      </c>
      <c r="K57" s="53" t="n">
        <v>34.7</v>
      </c>
      <c r="L57" s="54" t="n">
        <f aca="false">F57/K57</f>
        <v>2379.02017291066</v>
      </c>
      <c r="N57" s="2" t="n">
        <v>79495</v>
      </c>
    </row>
    <row r="58" customFormat="false" ht="17" hidden="false" customHeight="false" outlineLevel="0" collapsed="false">
      <c r="B58" s="45" t="s">
        <v>57</v>
      </c>
      <c r="C58" s="45"/>
      <c r="E58" s="51" t="n">
        <v>18689</v>
      </c>
      <c r="F58" s="52" t="n">
        <f aca="false">G58+H58</f>
        <v>58593</v>
      </c>
      <c r="G58" s="32" t="n">
        <v>29412</v>
      </c>
      <c r="H58" s="32" t="n">
        <v>29181</v>
      </c>
      <c r="I58" s="32" t="n">
        <f aca="false">F58-N58</f>
        <v>1018</v>
      </c>
      <c r="J58" s="48" t="n">
        <f aca="false">F58/N58*100-100</f>
        <v>1.76812852800694</v>
      </c>
      <c r="K58" s="53" t="n">
        <v>94.92</v>
      </c>
      <c r="L58" s="54" t="n">
        <f aca="false">F58/K58</f>
        <v>617.288242730721</v>
      </c>
      <c r="N58" s="2" t="n">
        <v>57575</v>
      </c>
    </row>
    <row r="59" customFormat="false" ht="17" hidden="false" customHeight="false" outlineLevel="0" collapsed="false">
      <c r="B59" s="45" t="s">
        <v>58</v>
      </c>
      <c r="C59" s="45"/>
      <c r="E59" s="51" t="n">
        <v>22848</v>
      </c>
      <c r="F59" s="52" t="n">
        <f aca="false">G59+H59</f>
        <v>72595</v>
      </c>
      <c r="G59" s="32" t="n">
        <v>36416</v>
      </c>
      <c r="H59" s="32" t="n">
        <v>36179</v>
      </c>
      <c r="I59" s="32" t="n">
        <f aca="false">F59-N59</f>
        <v>7377</v>
      </c>
      <c r="J59" s="48" t="n">
        <f aca="false">F59/N59*100-100</f>
        <v>11.3112944279187</v>
      </c>
      <c r="K59" s="53" t="n">
        <v>74.87</v>
      </c>
      <c r="L59" s="54" t="n">
        <f aca="false">F59/K59</f>
        <v>969.613997595833</v>
      </c>
      <c r="N59" s="2" t="n">
        <v>65218</v>
      </c>
    </row>
    <row r="60" customFormat="false" ht="17" hidden="false" customHeight="false" outlineLevel="0" collapsed="false">
      <c r="B60" s="45" t="s">
        <v>59</v>
      </c>
      <c r="C60" s="45"/>
      <c r="E60" s="51" t="n">
        <v>18507</v>
      </c>
      <c r="F60" s="52" t="n">
        <f aca="false">G60+H60</f>
        <v>60468</v>
      </c>
      <c r="G60" s="32" t="n">
        <v>29977</v>
      </c>
      <c r="H60" s="32" t="n">
        <v>30491</v>
      </c>
      <c r="I60" s="32" t="n">
        <f aca="false">F60-N60</f>
        <v>2801</v>
      </c>
      <c r="J60" s="48" t="n">
        <f aca="false">F60/N60*100-100</f>
        <v>4.85719735724071</v>
      </c>
      <c r="K60" s="53" t="n">
        <v>53.51</v>
      </c>
      <c r="L60" s="54" t="n">
        <f aca="false">F60/K60</f>
        <v>1130.03176976266</v>
      </c>
      <c r="N60" s="2" t="n">
        <v>57667</v>
      </c>
    </row>
    <row r="61" customFormat="false" ht="17" hidden="false" customHeight="false" outlineLevel="0" collapsed="false">
      <c r="B61" s="45"/>
      <c r="C61" s="45"/>
      <c r="E61" s="9"/>
      <c r="I61" s="32"/>
      <c r="J61" s="48"/>
      <c r="K61" s="55"/>
      <c r="L61" s="54"/>
    </row>
    <row r="62" s="22" customFormat="true" ht="17" hidden="false" customHeight="false" outlineLevel="0" collapsed="false">
      <c r="B62" s="23" t="s">
        <v>60</v>
      </c>
      <c r="C62" s="23"/>
      <c r="E62" s="56" t="n">
        <f aca="false">E64+E65</f>
        <v>23357</v>
      </c>
      <c r="F62" s="57" t="n">
        <f aca="false">F64+F65</f>
        <v>77202</v>
      </c>
      <c r="G62" s="57" t="n">
        <f aca="false">G64+G65</f>
        <v>38856</v>
      </c>
      <c r="H62" s="57" t="n">
        <f aca="false">H64+H65</f>
        <v>38346</v>
      </c>
      <c r="I62" s="26" t="n">
        <f aca="false">F62-N62</f>
        <v>-383</v>
      </c>
      <c r="J62" s="27" t="n">
        <f aca="false">F62/N62*100-100</f>
        <v>-0.493652123477474</v>
      </c>
      <c r="K62" s="33" t="n">
        <f aca="false">K64+K65</f>
        <v>71.81</v>
      </c>
      <c r="L62" s="37" t="n">
        <f aca="false">F62/K62</f>
        <v>1075.08703523186</v>
      </c>
      <c r="N62" s="30" t="n">
        <v>77585</v>
      </c>
    </row>
    <row r="63" customFormat="false" ht="17" hidden="false" customHeight="false" outlineLevel="0" collapsed="false">
      <c r="B63" s="45"/>
      <c r="C63" s="45"/>
      <c r="E63" s="9"/>
      <c r="I63" s="32"/>
      <c r="J63" s="48"/>
      <c r="K63" s="55"/>
      <c r="L63" s="54"/>
    </row>
    <row r="64" customFormat="false" ht="17" hidden="false" customHeight="false" outlineLevel="0" collapsed="false">
      <c r="B64" s="45" t="s">
        <v>61</v>
      </c>
      <c r="C64" s="45"/>
      <c r="E64" s="51" t="n">
        <v>9086</v>
      </c>
      <c r="F64" s="52" t="n">
        <f aca="false">G64+H64</f>
        <v>31275</v>
      </c>
      <c r="G64" s="32" t="n">
        <v>15627</v>
      </c>
      <c r="H64" s="32" t="n">
        <v>15648</v>
      </c>
      <c r="I64" s="32" t="n">
        <f aca="false">F64-N64</f>
        <v>-1180</v>
      </c>
      <c r="J64" s="48" t="n">
        <f aca="false">F64/N64*100-100</f>
        <v>-3.63580342012017</v>
      </c>
      <c r="K64" s="53" t="n">
        <v>29.82</v>
      </c>
      <c r="L64" s="54" t="n">
        <f aca="false">F64/K64</f>
        <v>1048.79275653924</v>
      </c>
      <c r="N64" s="2" t="n">
        <v>32455</v>
      </c>
    </row>
    <row r="65" customFormat="false" ht="17" hidden="false" customHeight="false" outlineLevel="0" collapsed="false">
      <c r="B65" s="45" t="s">
        <v>62</v>
      </c>
      <c r="C65" s="45"/>
      <c r="E65" s="51" t="n">
        <v>14271</v>
      </c>
      <c r="F65" s="52" t="n">
        <f aca="false">G65+H65</f>
        <v>45927</v>
      </c>
      <c r="G65" s="32" t="n">
        <v>23229</v>
      </c>
      <c r="H65" s="32" t="n">
        <v>22698</v>
      </c>
      <c r="I65" s="32" t="n">
        <f aca="false">F65-N65</f>
        <v>797</v>
      </c>
      <c r="J65" s="48" t="n">
        <f aca="false">F65/N65*100-100</f>
        <v>1.76600930644804</v>
      </c>
      <c r="K65" s="53" t="n">
        <v>41.99</v>
      </c>
      <c r="L65" s="54" t="n">
        <f aca="false">F65/K65</f>
        <v>1093.76041914742</v>
      </c>
      <c r="N65" s="2" t="n">
        <v>45130</v>
      </c>
    </row>
    <row r="66" customFormat="false" ht="17" hidden="false" customHeight="false" outlineLevel="0" collapsed="false">
      <c r="B66" s="45"/>
      <c r="C66" s="45"/>
      <c r="E66" s="58"/>
      <c r="F66" s="52"/>
      <c r="G66" s="52"/>
      <c r="H66" s="52"/>
      <c r="I66" s="32"/>
      <c r="J66" s="48"/>
      <c r="K66" s="55"/>
      <c r="L66" s="54"/>
    </row>
    <row r="67" s="22" customFormat="true" ht="17" hidden="false" customHeight="false" outlineLevel="0" collapsed="false">
      <c r="B67" s="23" t="s">
        <v>63</v>
      </c>
      <c r="C67" s="23"/>
      <c r="E67" s="56" t="n">
        <f aca="false">SUM(E69:E75)</f>
        <v>52678</v>
      </c>
      <c r="F67" s="57" t="n">
        <f aca="false">SUM(F69:F75)</f>
        <v>165279</v>
      </c>
      <c r="G67" s="57" t="n">
        <f aca="false">SUM(G69:G75)</f>
        <v>82646</v>
      </c>
      <c r="H67" s="57" t="n">
        <f aca="false">SUM(H69:H75)</f>
        <v>82633</v>
      </c>
      <c r="I67" s="26" t="n">
        <f aca="false">F67-N67</f>
        <v>8918</v>
      </c>
      <c r="J67" s="27" t="n">
        <f aca="false">F67/N67*100-100</f>
        <v>5.70346825615083</v>
      </c>
      <c r="K67" s="33" t="n">
        <f aca="false">SUM(K69:K75)</f>
        <v>211.09</v>
      </c>
      <c r="L67" s="37" t="n">
        <f aca="false">F67/K67</f>
        <v>782.978824198209</v>
      </c>
      <c r="N67" s="30" t="n">
        <v>156361</v>
      </c>
    </row>
    <row r="68" customFormat="false" ht="17" hidden="false" customHeight="false" outlineLevel="0" collapsed="false">
      <c r="B68" s="45"/>
      <c r="C68" s="45"/>
      <c r="E68" s="9"/>
      <c r="I68" s="32"/>
      <c r="J68" s="48"/>
      <c r="K68" s="55"/>
      <c r="L68" s="59"/>
    </row>
    <row r="69" customFormat="false" ht="17" hidden="false" customHeight="false" outlineLevel="0" collapsed="false">
      <c r="B69" s="45" t="s">
        <v>64</v>
      </c>
      <c r="C69" s="45"/>
      <c r="E69" s="51" t="n">
        <v>7225</v>
      </c>
      <c r="F69" s="52" t="n">
        <f aca="false">G69+H69</f>
        <v>19885</v>
      </c>
      <c r="G69" s="32" t="n">
        <v>9871</v>
      </c>
      <c r="H69" s="32" t="n">
        <v>10014</v>
      </c>
      <c r="I69" s="32" t="n">
        <f aca="false">F69-N69</f>
        <v>-134</v>
      </c>
      <c r="J69" s="48" t="n">
        <f aca="false">F69/N69*100-100</f>
        <v>-0.669364104101106</v>
      </c>
      <c r="K69" s="53" t="n">
        <v>19.02</v>
      </c>
      <c r="L69" s="54" t="n">
        <f aca="false">F69/K69</f>
        <v>1045.47844374343</v>
      </c>
      <c r="N69" s="2" t="n">
        <v>20019</v>
      </c>
    </row>
    <row r="70" customFormat="false" ht="17" hidden="false" customHeight="false" outlineLevel="0" collapsed="false">
      <c r="B70" s="45" t="s">
        <v>65</v>
      </c>
      <c r="C70" s="45"/>
      <c r="E70" s="51" t="n">
        <v>17102</v>
      </c>
      <c r="F70" s="52" t="n">
        <f aca="false">G70+H70</f>
        <v>50176</v>
      </c>
      <c r="G70" s="32" t="n">
        <v>25661</v>
      </c>
      <c r="H70" s="32" t="n">
        <v>24515</v>
      </c>
      <c r="I70" s="32" t="n">
        <f aca="false">F70-N70</f>
        <v>1510</v>
      </c>
      <c r="J70" s="48" t="n">
        <f aca="false">F70/N70*100-100</f>
        <v>3.10278222989355</v>
      </c>
      <c r="K70" s="53" t="n">
        <v>53.91</v>
      </c>
      <c r="L70" s="54" t="n">
        <f aca="false">F70/K70</f>
        <v>930.736412539418</v>
      </c>
      <c r="N70" s="2" t="n">
        <v>48666</v>
      </c>
    </row>
    <row r="71" customFormat="false" ht="17" hidden="false" customHeight="false" outlineLevel="0" collapsed="false">
      <c r="B71" s="45" t="s">
        <v>66</v>
      </c>
      <c r="C71" s="45"/>
      <c r="E71" s="51" t="n">
        <v>3113</v>
      </c>
      <c r="F71" s="52" t="n">
        <f aca="false">G71+H71</f>
        <v>11103</v>
      </c>
      <c r="G71" s="32" t="n">
        <v>5486</v>
      </c>
      <c r="H71" s="32" t="n">
        <v>5617</v>
      </c>
      <c r="I71" s="32" t="n">
        <f aca="false">F71-N71</f>
        <v>925</v>
      </c>
      <c r="J71" s="48" t="n">
        <f aca="false">F71/N71*100-100</f>
        <v>9.08822951463941</v>
      </c>
      <c r="K71" s="53" t="n">
        <v>46.57</v>
      </c>
      <c r="L71" s="54" t="n">
        <f aca="false">F71/K71</f>
        <v>238.41528881254</v>
      </c>
      <c r="N71" s="2" t="n">
        <v>10178</v>
      </c>
    </row>
    <row r="72" customFormat="false" ht="17" hidden="false" customHeight="false" outlineLevel="0" collapsed="false">
      <c r="B72" s="45" t="s">
        <v>67</v>
      </c>
      <c r="C72" s="45"/>
      <c r="E72" s="51" t="n">
        <v>15378</v>
      </c>
      <c r="F72" s="52" t="n">
        <f aca="false">G72+H72</f>
        <v>50431</v>
      </c>
      <c r="G72" s="32" t="n">
        <v>25074</v>
      </c>
      <c r="H72" s="32" t="n">
        <v>25357</v>
      </c>
      <c r="I72" s="32" t="n">
        <f aca="false">F72-N72</f>
        <v>2981</v>
      </c>
      <c r="J72" s="48" t="n">
        <f aca="false">F72/N72*100-100</f>
        <v>6.28240252897787</v>
      </c>
      <c r="K72" s="53" t="n">
        <v>35.41</v>
      </c>
      <c r="L72" s="54" t="n">
        <f aca="false">F72/K72</f>
        <v>1424.20220276758</v>
      </c>
      <c r="N72" s="2" t="n">
        <v>47450</v>
      </c>
    </row>
    <row r="73" customFormat="false" ht="17" hidden="false" customHeight="false" outlineLevel="0" collapsed="false">
      <c r="B73" s="45" t="s">
        <v>68</v>
      </c>
      <c r="C73" s="45"/>
      <c r="E73" s="51" t="n">
        <v>2239</v>
      </c>
      <c r="F73" s="52" t="n">
        <f aca="false">G73+H73</f>
        <v>8209</v>
      </c>
      <c r="G73" s="32" t="n">
        <v>4080</v>
      </c>
      <c r="H73" s="32" t="n">
        <v>4129</v>
      </c>
      <c r="I73" s="32" t="n">
        <f aca="false">F73-N73</f>
        <v>3776</v>
      </c>
      <c r="J73" s="48" t="n">
        <f aca="false">F73/N73*100-100</f>
        <v>85.17933679224</v>
      </c>
      <c r="K73" s="53" t="n">
        <v>23.72</v>
      </c>
      <c r="L73" s="54" t="n">
        <f aca="false">F73/K73</f>
        <v>346.079258010118</v>
      </c>
      <c r="N73" s="2" t="n">
        <v>4433</v>
      </c>
    </row>
    <row r="74" customFormat="false" ht="17" hidden="false" customHeight="false" outlineLevel="0" collapsed="false">
      <c r="B74" s="45"/>
      <c r="C74" s="45"/>
      <c r="E74" s="51"/>
      <c r="F74" s="52"/>
      <c r="G74" s="32"/>
      <c r="H74" s="32"/>
      <c r="I74" s="32"/>
      <c r="J74" s="48"/>
      <c r="K74" s="53"/>
      <c r="L74" s="54"/>
    </row>
    <row r="75" customFormat="false" ht="17" hidden="false" customHeight="false" outlineLevel="0" collapsed="false">
      <c r="B75" s="45" t="s">
        <v>69</v>
      </c>
      <c r="C75" s="45"/>
      <c r="E75" s="51" t="n">
        <v>7621</v>
      </c>
      <c r="F75" s="52" t="n">
        <f aca="false">G75+H75</f>
        <v>25475</v>
      </c>
      <c r="G75" s="32" t="n">
        <v>12474</v>
      </c>
      <c r="H75" s="32" t="n">
        <v>13001</v>
      </c>
      <c r="I75" s="32" t="n">
        <f aca="false">F75-N75</f>
        <v>-140</v>
      </c>
      <c r="J75" s="48" t="n">
        <f aca="false">F75/N75*100-100</f>
        <v>-0.546554753074375</v>
      </c>
      <c r="K75" s="53" t="n">
        <v>32.46</v>
      </c>
      <c r="L75" s="54" t="n">
        <f aca="false">F75/K75</f>
        <v>784.812076401725</v>
      </c>
      <c r="N75" s="2" t="n">
        <v>25615</v>
      </c>
    </row>
    <row r="76" customFormat="false" ht="17" hidden="false" customHeight="false" outlineLevel="0" collapsed="false">
      <c r="B76" s="45"/>
      <c r="C76" s="45"/>
      <c r="E76" s="38"/>
      <c r="F76" s="39"/>
      <c r="G76" s="39"/>
      <c r="H76" s="39"/>
      <c r="I76" s="32"/>
      <c r="J76" s="48"/>
      <c r="K76" s="40"/>
      <c r="L76" s="41"/>
    </row>
    <row r="77" s="22" customFormat="true" ht="15.75" hidden="false" customHeight="true" outlineLevel="0" collapsed="false">
      <c r="B77" s="23" t="s">
        <v>70</v>
      </c>
      <c r="C77" s="23"/>
      <c r="E77" s="56" t="n">
        <f aca="false">SUM(E79:E88)</f>
        <v>31425</v>
      </c>
      <c r="F77" s="57" t="n">
        <f aca="false">SUM(F79:F88)</f>
        <v>113470</v>
      </c>
      <c r="G77" s="57" t="n">
        <f aca="false">SUM(G79:G88)</f>
        <v>56160</v>
      </c>
      <c r="H77" s="57" t="n">
        <f aca="false">SUM(H79:H88)</f>
        <v>57310</v>
      </c>
      <c r="I77" s="26" t="n">
        <f aca="false">F77-N77</f>
        <v>-2146</v>
      </c>
      <c r="J77" s="27" t="n">
        <f aca="false">F77/N77*100-100</f>
        <v>-1.85614447827291</v>
      </c>
      <c r="K77" s="33" t="n">
        <f aca="false">SUM(K79:K88)</f>
        <v>396.13</v>
      </c>
      <c r="L77" s="37" t="n">
        <f aca="false">F77/K77</f>
        <v>286.446368616363</v>
      </c>
      <c r="N77" s="30" t="n">
        <v>115616</v>
      </c>
    </row>
    <row r="78" customFormat="false" ht="17" hidden="false" customHeight="false" outlineLevel="0" collapsed="false">
      <c r="B78" s="45"/>
      <c r="C78" s="45"/>
      <c r="E78" s="58"/>
      <c r="F78" s="52"/>
      <c r="G78" s="52"/>
      <c r="H78" s="52"/>
      <c r="I78" s="32"/>
      <c r="J78" s="48"/>
      <c r="K78" s="55"/>
      <c r="L78" s="54"/>
    </row>
    <row r="79" customFormat="false" ht="17" hidden="false" customHeight="false" outlineLevel="0" collapsed="false">
      <c r="B79" s="45" t="s">
        <v>71</v>
      </c>
      <c r="C79" s="45"/>
      <c r="E79" s="51" t="n">
        <v>2371</v>
      </c>
      <c r="F79" s="52" t="n">
        <f aca="false">G79+H79</f>
        <v>8115</v>
      </c>
      <c r="G79" s="32" t="n">
        <v>4092</v>
      </c>
      <c r="H79" s="32" t="n">
        <v>4023</v>
      </c>
      <c r="I79" s="32" t="n">
        <f aca="false">F79-N79</f>
        <v>-200</v>
      </c>
      <c r="J79" s="48" t="n">
        <f aca="false">F79/N79*100-100</f>
        <v>-2.40529164161154</v>
      </c>
      <c r="K79" s="53" t="n">
        <v>32</v>
      </c>
      <c r="L79" s="54" t="n">
        <f aca="false">F79/K79</f>
        <v>253.59375</v>
      </c>
      <c r="N79" s="2" t="n">
        <v>8315</v>
      </c>
    </row>
    <row r="80" customFormat="false" ht="17" hidden="false" customHeight="false" outlineLevel="0" collapsed="false">
      <c r="B80" s="45" t="s">
        <v>72</v>
      </c>
      <c r="C80" s="45"/>
      <c r="E80" s="51" t="n">
        <v>2049</v>
      </c>
      <c r="F80" s="52" t="n">
        <f aca="false">G80+H80</f>
        <v>6747</v>
      </c>
      <c r="G80" s="32" t="n">
        <v>3370</v>
      </c>
      <c r="H80" s="32" t="n">
        <v>3377</v>
      </c>
      <c r="I80" s="32" t="n">
        <f aca="false">F80-N80</f>
        <v>591</v>
      </c>
      <c r="J80" s="48" t="n">
        <f aca="false">F80/N80*100-100</f>
        <v>9.60038986354776</v>
      </c>
      <c r="K80" s="53" t="n">
        <v>19.85</v>
      </c>
      <c r="L80" s="54" t="n">
        <f aca="false">F80/K80</f>
        <v>339.899244332494</v>
      </c>
      <c r="N80" s="2" t="n">
        <v>6156</v>
      </c>
    </row>
    <row r="81" customFormat="false" ht="17" hidden="false" customHeight="false" outlineLevel="0" collapsed="false">
      <c r="B81" s="45" t="s">
        <v>73</v>
      </c>
      <c r="C81" s="45"/>
      <c r="E81" s="51" t="n">
        <v>3648</v>
      </c>
      <c r="F81" s="52" t="n">
        <f aca="false">G81+H81</f>
        <v>13079</v>
      </c>
      <c r="G81" s="32" t="n">
        <v>6667</v>
      </c>
      <c r="H81" s="32" t="n">
        <v>6412</v>
      </c>
      <c r="I81" s="32" t="n">
        <f aca="false">F81-N81</f>
        <v>202</v>
      </c>
      <c r="J81" s="48" t="n">
        <f aca="false">F81/N81*100-100</f>
        <v>1.56868835908985</v>
      </c>
      <c r="K81" s="53" t="n">
        <v>50.57</v>
      </c>
      <c r="L81" s="54" t="n">
        <f aca="false">F81/K81</f>
        <v>258.631599762705</v>
      </c>
      <c r="N81" s="2" t="n">
        <v>12877</v>
      </c>
    </row>
    <row r="82" customFormat="false" ht="17" hidden="false" customHeight="false" outlineLevel="0" collapsed="false">
      <c r="B82" s="45" t="s">
        <v>74</v>
      </c>
      <c r="C82" s="45"/>
      <c r="E82" s="51" t="n">
        <v>7718</v>
      </c>
      <c r="F82" s="52" t="n">
        <f aca="false">G82+H82</f>
        <v>26047</v>
      </c>
      <c r="G82" s="32" t="n">
        <v>12711</v>
      </c>
      <c r="H82" s="32" t="n">
        <v>13336</v>
      </c>
      <c r="I82" s="32" t="n">
        <f aca="false">F82-N82</f>
        <v>-441</v>
      </c>
      <c r="J82" s="48" t="n">
        <f aca="false">F82/N82*100-100</f>
        <v>-1.66490486257929</v>
      </c>
      <c r="K82" s="53" t="n">
        <v>61.84</v>
      </c>
      <c r="L82" s="54" t="n">
        <f aca="false">F82/K82</f>
        <v>421.199870633894</v>
      </c>
      <c r="N82" s="2" t="n">
        <v>26488</v>
      </c>
    </row>
    <row r="83" customFormat="false" ht="17" hidden="false" customHeight="false" outlineLevel="0" collapsed="false">
      <c r="B83" s="45" t="s">
        <v>75</v>
      </c>
      <c r="C83" s="45"/>
      <c r="E83" s="51" t="n">
        <v>2803</v>
      </c>
      <c r="F83" s="52" t="n">
        <f aca="false">G83+H83</f>
        <v>11249</v>
      </c>
      <c r="G83" s="32" t="n">
        <v>5537</v>
      </c>
      <c r="H83" s="32" t="n">
        <v>5712</v>
      </c>
      <c r="I83" s="32" t="n">
        <f aca="false">F83-N83</f>
        <v>-398</v>
      </c>
      <c r="J83" s="48" t="n">
        <f aca="false">F83/N83*100-100</f>
        <v>-3.4171889757019</v>
      </c>
      <c r="K83" s="53" t="n">
        <v>51.54</v>
      </c>
      <c r="L83" s="54" t="n">
        <f aca="false">F83/K83</f>
        <v>218.25766395033</v>
      </c>
      <c r="N83" s="2" t="n">
        <v>11647</v>
      </c>
    </row>
    <row r="84" customFormat="false" ht="17" hidden="false" customHeight="false" outlineLevel="0" collapsed="false">
      <c r="B84" s="45"/>
      <c r="C84" s="45"/>
      <c r="E84" s="58"/>
      <c r="F84" s="52"/>
      <c r="G84" s="52"/>
      <c r="H84" s="52"/>
      <c r="I84" s="32"/>
      <c r="J84" s="48"/>
      <c r="K84" s="55"/>
      <c r="L84" s="54"/>
    </row>
    <row r="85" customFormat="false" ht="17" hidden="false" customHeight="false" outlineLevel="0" collapsed="false">
      <c r="B85" s="45" t="s">
        <v>76</v>
      </c>
      <c r="C85" s="45"/>
      <c r="E85" s="51" t="n">
        <v>1466</v>
      </c>
      <c r="F85" s="52" t="n">
        <f aca="false">G85+H85</f>
        <v>5319</v>
      </c>
      <c r="G85" s="32" t="n">
        <v>2669</v>
      </c>
      <c r="H85" s="32" t="n">
        <v>2650</v>
      </c>
      <c r="I85" s="32" t="n">
        <f aca="false">F85-N85</f>
        <v>-145</v>
      </c>
      <c r="J85" s="48" t="n">
        <f aca="false">F85/N85*100-100</f>
        <v>-2.65373352855052</v>
      </c>
      <c r="K85" s="53" t="n">
        <v>29.05</v>
      </c>
      <c r="L85" s="54" t="n">
        <f aca="false">F85/K85</f>
        <v>183.098106712565</v>
      </c>
      <c r="N85" s="2" t="n">
        <v>5464</v>
      </c>
    </row>
    <row r="86" customFormat="false" ht="17" hidden="false" customHeight="false" outlineLevel="0" collapsed="false">
      <c r="B86" s="45" t="s">
        <v>77</v>
      </c>
      <c r="C86" s="45"/>
      <c r="E86" s="51" t="n">
        <v>4853</v>
      </c>
      <c r="F86" s="52" t="n">
        <f aca="false">G86+H86</f>
        <v>17603</v>
      </c>
      <c r="G86" s="32" t="n">
        <v>8672</v>
      </c>
      <c r="H86" s="32" t="n">
        <v>8931</v>
      </c>
      <c r="I86" s="32" t="n">
        <f aca="false">F86-N86</f>
        <v>-598</v>
      </c>
      <c r="J86" s="48" t="n">
        <f aca="false">F86/N86*100-100</f>
        <v>-3.28553376188123</v>
      </c>
      <c r="K86" s="53" t="n">
        <v>72.68</v>
      </c>
      <c r="L86" s="54" t="n">
        <f aca="false">F86/K86</f>
        <v>242.198679141442</v>
      </c>
      <c r="N86" s="2" t="n">
        <v>18201</v>
      </c>
    </row>
    <row r="87" customFormat="false" ht="17" hidden="false" customHeight="false" outlineLevel="0" collapsed="false">
      <c r="B87" s="45" t="s">
        <v>78</v>
      </c>
      <c r="C87" s="45"/>
      <c r="E87" s="51" t="n">
        <v>1940</v>
      </c>
      <c r="F87" s="52" t="n">
        <f aca="false">G87+H87</f>
        <v>8235</v>
      </c>
      <c r="G87" s="32" t="n">
        <v>3997</v>
      </c>
      <c r="H87" s="32" t="n">
        <v>4238</v>
      </c>
      <c r="I87" s="32" t="n">
        <f aca="false">F87-N87</f>
        <v>-494</v>
      </c>
      <c r="J87" s="48" t="n">
        <f aca="false">F87/N87*100-100</f>
        <v>-5.65929659754841</v>
      </c>
      <c r="K87" s="53" t="n">
        <v>32.44</v>
      </c>
      <c r="L87" s="54" t="n">
        <f aca="false">F87/K87</f>
        <v>253.8532675709</v>
      </c>
      <c r="N87" s="2" t="n">
        <v>8729</v>
      </c>
    </row>
    <row r="88" customFormat="false" ht="17" hidden="false" customHeight="false" outlineLevel="0" collapsed="false">
      <c r="B88" s="45" t="s">
        <v>79</v>
      </c>
      <c r="C88" s="45"/>
      <c r="E88" s="51" t="n">
        <v>4577</v>
      </c>
      <c r="F88" s="52" t="n">
        <f aca="false">G88+H88</f>
        <v>17076</v>
      </c>
      <c r="G88" s="32" t="n">
        <v>8445</v>
      </c>
      <c r="H88" s="32" t="n">
        <v>8631</v>
      </c>
      <c r="I88" s="32" t="n">
        <f aca="false">F88-N88</f>
        <v>-663</v>
      </c>
      <c r="J88" s="48" t="n">
        <f aca="false">F88/N88*100-100</f>
        <v>-3.73752748181973</v>
      </c>
      <c r="K88" s="53" t="n">
        <v>46.16</v>
      </c>
      <c r="L88" s="54" t="n">
        <f aca="false">F88/K88</f>
        <v>369.930675909879</v>
      </c>
      <c r="N88" s="2" t="n">
        <v>17739</v>
      </c>
    </row>
    <row r="89" customFormat="false" ht="17" hidden="false" customHeight="false" outlineLevel="0" collapsed="false">
      <c r="B89" s="45"/>
      <c r="C89" s="45"/>
      <c r="E89" s="58"/>
      <c r="F89" s="52"/>
      <c r="G89" s="52"/>
      <c r="H89" s="52"/>
      <c r="I89" s="32"/>
      <c r="J89" s="48"/>
      <c r="K89" s="55"/>
      <c r="L89" s="54"/>
    </row>
    <row r="90" s="22" customFormat="true" ht="17" hidden="false" customHeight="false" outlineLevel="0" collapsed="false">
      <c r="B90" s="23" t="s">
        <v>80</v>
      </c>
      <c r="C90" s="23"/>
      <c r="E90" s="56" t="n">
        <f aca="false">E92+E93</f>
        <v>6530</v>
      </c>
      <c r="F90" s="57" t="n">
        <f aca="false">F92+F93</f>
        <v>21978</v>
      </c>
      <c r="G90" s="57" t="n">
        <f aca="false">G92+G93</f>
        <v>10741</v>
      </c>
      <c r="H90" s="57" t="n">
        <f aca="false">H92+H93</f>
        <v>11237</v>
      </c>
      <c r="I90" s="26" t="n">
        <f aca="false">F90-N90</f>
        <v>-189</v>
      </c>
      <c r="J90" s="27" t="n">
        <f aca="false">F90/N90*100-100</f>
        <v>-0.85261875761266</v>
      </c>
      <c r="K90" s="33" t="n">
        <f aca="false">K92+K93</f>
        <v>46.86</v>
      </c>
      <c r="L90" s="37" t="n">
        <f aca="false">F90/K90</f>
        <v>469.014084507042</v>
      </c>
      <c r="N90" s="30" t="n">
        <v>22167</v>
      </c>
    </row>
    <row r="91" customFormat="false" ht="17" hidden="false" customHeight="false" outlineLevel="0" collapsed="false">
      <c r="B91" s="45"/>
      <c r="C91" s="45"/>
      <c r="E91" s="58"/>
      <c r="F91" s="52"/>
      <c r="G91" s="52"/>
      <c r="H91" s="52"/>
      <c r="I91" s="32"/>
      <c r="J91" s="48"/>
      <c r="K91" s="55"/>
      <c r="L91" s="54"/>
    </row>
    <row r="92" customFormat="false" ht="17" hidden="false" customHeight="false" outlineLevel="0" collapsed="false">
      <c r="B92" s="45" t="s">
        <v>81</v>
      </c>
      <c r="C92" s="45"/>
      <c r="E92" s="51" t="n">
        <v>3210</v>
      </c>
      <c r="F92" s="52" t="n">
        <f aca="false">G92+H92</f>
        <v>11062</v>
      </c>
      <c r="G92" s="32" t="n">
        <v>5426</v>
      </c>
      <c r="H92" s="32" t="n">
        <v>5636</v>
      </c>
      <c r="I92" s="32" t="n">
        <f aca="false">F92-N92</f>
        <v>24</v>
      </c>
      <c r="J92" s="48" t="n">
        <f aca="false">F92/N92*100-100</f>
        <v>0.217430693966293</v>
      </c>
      <c r="K92" s="53" t="n">
        <v>28.59</v>
      </c>
      <c r="L92" s="54" t="n">
        <f aca="false">F92/K92</f>
        <v>386.918502973068</v>
      </c>
      <c r="N92" s="2" t="n">
        <v>11038</v>
      </c>
    </row>
    <row r="93" customFormat="false" ht="17" hidden="false" customHeight="false" outlineLevel="0" collapsed="false">
      <c r="B93" s="45" t="s">
        <v>82</v>
      </c>
      <c r="C93" s="45"/>
      <c r="E93" s="51" t="n">
        <v>3320</v>
      </c>
      <c r="F93" s="52" t="n">
        <f aca="false">G93+H93</f>
        <v>10916</v>
      </c>
      <c r="G93" s="32" t="n">
        <v>5315</v>
      </c>
      <c r="H93" s="32" t="n">
        <v>5601</v>
      </c>
      <c r="I93" s="32" t="n">
        <f aca="false">F93-N93</f>
        <v>-213</v>
      </c>
      <c r="J93" s="48" t="n">
        <f aca="false">F93/N93*100-100</f>
        <v>-1.91391859106838</v>
      </c>
      <c r="K93" s="53" t="n">
        <v>18.27</v>
      </c>
      <c r="L93" s="54" t="n">
        <f aca="false">F93/K93</f>
        <v>597.482211275315</v>
      </c>
      <c r="N93" s="2" t="n">
        <v>11129</v>
      </c>
    </row>
    <row r="94" customFormat="false" ht="17" hidden="false" customHeight="false" outlineLevel="0" collapsed="false">
      <c r="B94" s="45"/>
      <c r="C94" s="45"/>
      <c r="E94" s="58"/>
      <c r="F94" s="52"/>
      <c r="G94" s="52"/>
      <c r="H94" s="52"/>
      <c r="I94" s="32"/>
      <c r="J94" s="48"/>
      <c r="K94" s="55"/>
      <c r="L94" s="54"/>
    </row>
    <row r="95" s="22" customFormat="true" ht="17" hidden="false" customHeight="false" outlineLevel="0" collapsed="false">
      <c r="B95" s="23" t="s">
        <v>83</v>
      </c>
      <c r="C95" s="23"/>
      <c r="E95" s="56" t="n">
        <f aca="false">E97+E98</f>
        <v>6162</v>
      </c>
      <c r="F95" s="57" t="n">
        <f aca="false">F97+F98</f>
        <v>22274</v>
      </c>
      <c r="G95" s="57" t="n">
        <f aca="false">G97+G98</f>
        <v>10965</v>
      </c>
      <c r="H95" s="57" t="n">
        <f aca="false">H97+H98</f>
        <v>11309</v>
      </c>
      <c r="I95" s="26" t="n">
        <f aca="false">F95-N95</f>
        <v>40</v>
      </c>
      <c r="J95" s="27" t="n">
        <f aca="false">F95/N95*100-100</f>
        <v>0.179904650535207</v>
      </c>
      <c r="K95" s="33" t="n">
        <f aca="false">K97+K98</f>
        <v>54.34</v>
      </c>
      <c r="L95" s="37" t="n">
        <f aca="false">F95/K95</f>
        <v>409.900625690099</v>
      </c>
      <c r="N95" s="30" t="n">
        <v>22234</v>
      </c>
    </row>
    <row r="96" customFormat="false" ht="17" hidden="false" customHeight="false" outlineLevel="0" collapsed="false">
      <c r="B96" s="45"/>
      <c r="C96" s="45"/>
      <c r="E96" s="58"/>
      <c r="F96" s="52"/>
      <c r="G96" s="52"/>
      <c r="H96" s="52"/>
      <c r="I96" s="32"/>
      <c r="J96" s="48"/>
      <c r="K96" s="55"/>
      <c r="L96" s="54"/>
    </row>
    <row r="97" customFormat="false" ht="17" hidden="false" customHeight="false" outlineLevel="0" collapsed="false">
      <c r="B97" s="45" t="s">
        <v>84</v>
      </c>
      <c r="C97" s="45"/>
      <c r="E97" s="51" t="n">
        <v>3498</v>
      </c>
      <c r="F97" s="52" t="n">
        <f aca="false">G97+H97</f>
        <v>12167</v>
      </c>
      <c r="G97" s="32" t="n">
        <v>5929</v>
      </c>
      <c r="H97" s="32" t="n">
        <v>6238</v>
      </c>
      <c r="I97" s="32" t="n">
        <f aca="false">F97-N97</f>
        <v>35</v>
      </c>
      <c r="J97" s="48" t="n">
        <f aca="false">F97/N97*100-100</f>
        <v>0.288493241015502</v>
      </c>
      <c r="K97" s="53" t="n">
        <v>33.31</v>
      </c>
      <c r="L97" s="54" t="n">
        <f aca="false">F97/K97</f>
        <v>365.265685980186</v>
      </c>
      <c r="N97" s="2" t="n">
        <v>12132</v>
      </c>
    </row>
    <row r="98" customFormat="false" ht="17" hidden="false" customHeight="false" outlineLevel="0" collapsed="false">
      <c r="B98" s="45" t="s">
        <v>85</v>
      </c>
      <c r="C98" s="45"/>
      <c r="E98" s="51" t="n">
        <v>2664</v>
      </c>
      <c r="F98" s="52" t="n">
        <f aca="false">G98+H98</f>
        <v>10107</v>
      </c>
      <c r="G98" s="32" t="n">
        <v>5036</v>
      </c>
      <c r="H98" s="32" t="n">
        <v>5071</v>
      </c>
      <c r="I98" s="32" t="n">
        <f aca="false">F98-N98</f>
        <v>5</v>
      </c>
      <c r="J98" s="48" t="n">
        <f aca="false">F98/N98*100-100</f>
        <v>0.0494951494753479</v>
      </c>
      <c r="K98" s="53" t="n">
        <v>21.03</v>
      </c>
      <c r="L98" s="54" t="n">
        <f aca="false">F98/K98</f>
        <v>480.599144079886</v>
      </c>
      <c r="N98" s="2" t="n">
        <v>10102</v>
      </c>
    </row>
    <row r="99" customFormat="false" ht="17" hidden="false" customHeight="false" outlineLevel="0" collapsed="false">
      <c r="B99" s="45"/>
      <c r="C99" s="45"/>
      <c r="E99" s="58"/>
      <c r="F99" s="52"/>
      <c r="G99" s="32"/>
      <c r="H99" s="32"/>
      <c r="I99" s="32"/>
      <c r="J99" s="48"/>
      <c r="K99" s="53"/>
      <c r="L99" s="60"/>
    </row>
    <row r="100" s="22" customFormat="true" ht="17" hidden="false" customHeight="false" outlineLevel="0" collapsed="false">
      <c r="B100" s="23" t="s">
        <v>86</v>
      </c>
      <c r="C100" s="23"/>
      <c r="E100" s="56" t="n">
        <f aca="false">SUM(E102:E110)</f>
        <v>46517</v>
      </c>
      <c r="F100" s="57" t="n">
        <f aca="false">SUM(F102:F110)</f>
        <v>150871</v>
      </c>
      <c r="G100" s="57" t="n">
        <f aca="false">SUM(G102:G110)</f>
        <v>74067</v>
      </c>
      <c r="H100" s="57" t="n">
        <f aca="false">SUM(H102:H110)</f>
        <v>76804</v>
      </c>
      <c r="I100" s="26" t="n">
        <f aca="false">F100-N100</f>
        <v>6708</v>
      </c>
      <c r="J100" s="27" t="n">
        <f aca="false">F100/N100*100-100</f>
        <v>4.65306632076192</v>
      </c>
      <c r="K100" s="33" t="n">
        <f aca="false">SUM(K102:K110)</f>
        <v>305.23</v>
      </c>
      <c r="L100" s="37" t="n">
        <f aca="false">F100/K100</f>
        <v>494.286275923074</v>
      </c>
      <c r="N100" s="30" t="n">
        <v>144163</v>
      </c>
    </row>
    <row r="101" customFormat="false" ht="17" hidden="false" customHeight="false" outlineLevel="0" collapsed="false">
      <c r="B101" s="45"/>
      <c r="C101" s="45"/>
      <c r="E101" s="58"/>
      <c r="F101" s="52"/>
      <c r="G101" s="52"/>
      <c r="H101" s="52"/>
      <c r="I101" s="32"/>
      <c r="J101" s="48"/>
      <c r="K101" s="55"/>
      <c r="L101" s="54"/>
    </row>
    <row r="102" customFormat="false" ht="17" hidden="false" customHeight="false" outlineLevel="0" collapsed="false">
      <c r="B102" s="45" t="s">
        <v>87</v>
      </c>
      <c r="C102" s="45"/>
      <c r="E102" s="51" t="n">
        <v>14974</v>
      </c>
      <c r="F102" s="52" t="n">
        <f aca="false">G102+H102</f>
        <v>47036</v>
      </c>
      <c r="G102" s="32" t="n">
        <v>23139</v>
      </c>
      <c r="H102" s="32" t="n">
        <v>23897</v>
      </c>
      <c r="I102" s="32" t="n">
        <f aca="false">F102-N102</f>
        <v>4673</v>
      </c>
      <c r="J102" s="48" t="n">
        <f aca="false">F102/N102*100-100</f>
        <v>11.0308523947785</v>
      </c>
      <c r="K102" s="53" t="n">
        <v>58.06</v>
      </c>
      <c r="L102" s="54" t="n">
        <f aca="false">F102/K102</f>
        <v>810.127454357561</v>
      </c>
      <c r="N102" s="2" t="n">
        <v>42363</v>
      </c>
    </row>
    <row r="103" customFormat="false" ht="17" hidden="false" customHeight="false" outlineLevel="0" collapsed="false">
      <c r="B103" s="45" t="s">
        <v>88</v>
      </c>
      <c r="C103" s="45"/>
      <c r="E103" s="51" t="n">
        <v>6222</v>
      </c>
      <c r="F103" s="52" t="n">
        <f aca="false">G103+H103</f>
        <v>20266</v>
      </c>
      <c r="G103" s="32" t="n">
        <v>9909</v>
      </c>
      <c r="H103" s="32" t="n">
        <v>10357</v>
      </c>
      <c r="I103" s="32" t="n">
        <f aca="false">F103-N103</f>
        <v>70</v>
      </c>
      <c r="J103" s="48" t="n">
        <f aca="false">F103/N103*100-100</f>
        <v>0.346603287779757</v>
      </c>
      <c r="K103" s="53" t="n">
        <v>23.72</v>
      </c>
      <c r="L103" s="54" t="n">
        <f aca="false">F103/K103</f>
        <v>854.384485666105</v>
      </c>
      <c r="N103" s="2" t="n">
        <v>20196</v>
      </c>
    </row>
    <row r="104" customFormat="false" ht="17" hidden="false" customHeight="false" outlineLevel="0" collapsed="false">
      <c r="B104" s="45" t="s">
        <v>89</v>
      </c>
      <c r="C104" s="45"/>
      <c r="E104" s="51" t="n">
        <v>7668</v>
      </c>
      <c r="F104" s="52" t="n">
        <f aca="false">G104+H104</f>
        <v>24494</v>
      </c>
      <c r="G104" s="32" t="n">
        <v>11964</v>
      </c>
      <c r="H104" s="32" t="n">
        <v>12530</v>
      </c>
      <c r="I104" s="32" t="n">
        <f aca="false">F104-N104</f>
        <v>952</v>
      </c>
      <c r="J104" s="48" t="n">
        <f aca="false">F104/N104*100-100</f>
        <v>4.04383654744711</v>
      </c>
      <c r="K104" s="53" t="n">
        <v>47.02</v>
      </c>
      <c r="L104" s="54" t="n">
        <f aca="false">F104/K104</f>
        <v>520.92726499362</v>
      </c>
      <c r="N104" s="2" t="n">
        <v>23542</v>
      </c>
    </row>
    <row r="105" customFormat="false" ht="17" hidden="false" customHeight="false" outlineLevel="0" collapsed="false">
      <c r="B105" s="45" t="s">
        <v>90</v>
      </c>
      <c r="C105" s="45"/>
      <c r="E105" s="51" t="n">
        <v>6060</v>
      </c>
      <c r="F105" s="52" t="n">
        <f aca="false">G105+H105</f>
        <v>20033</v>
      </c>
      <c r="G105" s="32" t="n">
        <v>9955</v>
      </c>
      <c r="H105" s="32" t="n">
        <v>10078</v>
      </c>
      <c r="I105" s="32" t="n">
        <f aca="false">F105-N105</f>
        <v>1236</v>
      </c>
      <c r="J105" s="48" t="n">
        <f aca="false">F105/N105*100-100</f>
        <v>6.57551736979305</v>
      </c>
      <c r="K105" s="53" t="n">
        <v>52.05</v>
      </c>
      <c r="L105" s="54" t="n">
        <f aca="false">F105/K105</f>
        <v>384.879923150817</v>
      </c>
      <c r="N105" s="2" t="n">
        <v>18797</v>
      </c>
    </row>
    <row r="106" customFormat="false" ht="17" hidden="false" customHeight="false" outlineLevel="0" collapsed="false">
      <c r="B106" s="45" t="s">
        <v>91</v>
      </c>
      <c r="C106" s="45"/>
      <c r="E106" s="51" t="n">
        <v>1302</v>
      </c>
      <c r="F106" s="52" t="n">
        <f aca="false">G106+H106</f>
        <v>4751</v>
      </c>
      <c r="G106" s="32" t="n">
        <v>2314</v>
      </c>
      <c r="H106" s="32" t="n">
        <v>2437</v>
      </c>
      <c r="I106" s="32" t="n">
        <f aca="false">F106-N106</f>
        <v>103</v>
      </c>
      <c r="J106" s="48" t="n">
        <f aca="false">F106/N106*100-100</f>
        <v>2.21600688468158</v>
      </c>
      <c r="K106" s="53" t="n">
        <v>9.72</v>
      </c>
      <c r="L106" s="54" t="n">
        <f aca="false">F106/K106</f>
        <v>488.786008230453</v>
      </c>
      <c r="N106" s="2" t="n">
        <v>4648</v>
      </c>
    </row>
    <row r="107" customFormat="false" ht="17" hidden="false" customHeight="false" outlineLevel="0" collapsed="false">
      <c r="B107" s="45"/>
      <c r="C107" s="45"/>
      <c r="E107" s="58"/>
      <c r="F107" s="52"/>
      <c r="G107" s="52"/>
      <c r="H107" s="52"/>
      <c r="I107" s="32"/>
      <c r="J107" s="48"/>
      <c r="K107" s="55"/>
      <c r="L107" s="54"/>
    </row>
    <row r="108" customFormat="false" ht="17" hidden="false" customHeight="false" outlineLevel="0" collapsed="false">
      <c r="B108" s="45" t="s">
        <v>92</v>
      </c>
      <c r="C108" s="45"/>
      <c r="E108" s="51" t="n">
        <v>3391</v>
      </c>
      <c r="F108" s="52" t="n">
        <f aca="false">G108+H108</f>
        <v>11336</v>
      </c>
      <c r="G108" s="32" t="n">
        <v>5603</v>
      </c>
      <c r="H108" s="32" t="n">
        <v>5733</v>
      </c>
      <c r="I108" s="32" t="n">
        <f aca="false">F108-N108</f>
        <v>-82</v>
      </c>
      <c r="J108" s="48" t="n">
        <f aca="false">F108/N108*100-100</f>
        <v>-0.718164301979329</v>
      </c>
      <c r="K108" s="53" t="n">
        <v>37.59</v>
      </c>
      <c r="L108" s="54" t="n">
        <f aca="false">F108/K108</f>
        <v>301.569566374036</v>
      </c>
      <c r="N108" s="2" t="n">
        <v>11418</v>
      </c>
    </row>
    <row r="109" customFormat="false" ht="17" hidden="false" customHeight="false" outlineLevel="0" collapsed="false">
      <c r="B109" s="45" t="s">
        <v>93</v>
      </c>
      <c r="C109" s="45"/>
      <c r="E109" s="51" t="n">
        <v>4564</v>
      </c>
      <c r="F109" s="52" t="n">
        <f aca="false">G109+H109</f>
        <v>14554</v>
      </c>
      <c r="G109" s="32" t="n">
        <v>6992</v>
      </c>
      <c r="H109" s="32" t="n">
        <v>7562</v>
      </c>
      <c r="I109" s="32" t="n">
        <f aca="false">F109-N109</f>
        <v>-128</v>
      </c>
      <c r="J109" s="48" t="n">
        <f aca="false">F109/N109*100-100</f>
        <v>-0.871815828906136</v>
      </c>
      <c r="K109" s="53" t="n">
        <v>33.6</v>
      </c>
      <c r="L109" s="54" t="n">
        <f aca="false">F109/K109</f>
        <v>433.154761904762</v>
      </c>
      <c r="N109" s="2" t="n">
        <v>14682</v>
      </c>
    </row>
    <row r="110" customFormat="false" ht="17" hidden="false" customHeight="false" outlineLevel="0" collapsed="false">
      <c r="B110" s="45" t="s">
        <v>94</v>
      </c>
      <c r="C110" s="45"/>
      <c r="E110" s="51" t="n">
        <v>2336</v>
      </c>
      <c r="F110" s="52" t="n">
        <f aca="false">G110+H110</f>
        <v>8401</v>
      </c>
      <c r="G110" s="32" t="n">
        <v>4191</v>
      </c>
      <c r="H110" s="32" t="n">
        <v>4210</v>
      </c>
      <c r="I110" s="32" t="n">
        <f aca="false">F110-N110</f>
        <v>-116</v>
      </c>
      <c r="J110" s="48" t="n">
        <f aca="false">F110/N110*100-100</f>
        <v>-1.36198191851591</v>
      </c>
      <c r="K110" s="53" t="n">
        <v>43.47</v>
      </c>
      <c r="L110" s="54" t="n">
        <f aca="false">F110/K110</f>
        <v>193.259719346676</v>
      </c>
      <c r="N110" s="2" t="n">
        <v>8517</v>
      </c>
    </row>
    <row r="111" customFormat="false" ht="17" hidden="false" customHeight="false" outlineLevel="0" collapsed="false">
      <c r="B111" s="45"/>
      <c r="C111" s="45"/>
      <c r="E111" s="58"/>
      <c r="F111" s="52"/>
      <c r="G111" s="52"/>
      <c r="H111" s="52"/>
      <c r="I111" s="32"/>
      <c r="J111" s="48"/>
      <c r="K111" s="55"/>
      <c r="L111" s="54"/>
    </row>
    <row r="112" s="22" customFormat="true" ht="17" hidden="false" customHeight="false" outlineLevel="0" collapsed="false">
      <c r="B112" s="23" t="s">
        <v>95</v>
      </c>
      <c r="C112" s="23"/>
      <c r="E112" s="56" t="n">
        <f aca="false">SUM(E114:E120)</f>
        <v>19694</v>
      </c>
      <c r="F112" s="57" t="n">
        <f aca="false">SUM(F114:F120)</f>
        <v>66140</v>
      </c>
      <c r="G112" s="57" t="n">
        <f aca="false">SUM(G114:G120)</f>
        <v>32242</v>
      </c>
      <c r="H112" s="57" t="n">
        <f aca="false">SUM(H114:H120)</f>
        <v>33898</v>
      </c>
      <c r="I112" s="26" t="n">
        <f aca="false">F112-N112</f>
        <v>32</v>
      </c>
      <c r="J112" s="27" t="n">
        <f aca="false">F112/N112*100-100</f>
        <v>0.0484056392569698</v>
      </c>
      <c r="K112" s="33" t="n">
        <f aca="false">SUM(K114:K120)</f>
        <v>226.97</v>
      </c>
      <c r="L112" s="37" t="n">
        <f aca="false">F112/K112</f>
        <v>291.404150328237</v>
      </c>
      <c r="N112" s="30" t="n">
        <v>66108</v>
      </c>
    </row>
    <row r="113" customFormat="false" ht="17" hidden="false" customHeight="false" outlineLevel="0" collapsed="false">
      <c r="B113" s="45"/>
      <c r="C113" s="45"/>
      <c r="E113" s="58"/>
      <c r="F113" s="52"/>
      <c r="G113" s="52"/>
      <c r="H113" s="52"/>
      <c r="I113" s="32"/>
      <c r="J113" s="48"/>
      <c r="K113" s="55"/>
      <c r="L113" s="54"/>
    </row>
    <row r="114" customFormat="false" ht="17" hidden="false" customHeight="false" outlineLevel="0" collapsed="false">
      <c r="B114" s="45" t="s">
        <v>96</v>
      </c>
      <c r="C114" s="45"/>
      <c r="E114" s="51" t="n">
        <v>3752</v>
      </c>
      <c r="F114" s="52" t="n">
        <f aca="false">G114+H114</f>
        <v>11648</v>
      </c>
      <c r="G114" s="32" t="n">
        <v>5635</v>
      </c>
      <c r="H114" s="32" t="n">
        <v>6013</v>
      </c>
      <c r="I114" s="32" t="n">
        <f aca="false">F114-N114</f>
        <v>346</v>
      </c>
      <c r="J114" s="48" t="n">
        <f aca="false">F114/N114*100-100</f>
        <v>3.06140506105115</v>
      </c>
      <c r="K114" s="53" t="n">
        <v>23.02</v>
      </c>
      <c r="L114" s="54" t="n">
        <f aca="false">F114/K114</f>
        <v>505.994787141616</v>
      </c>
      <c r="N114" s="2" t="n">
        <v>11302</v>
      </c>
    </row>
    <row r="115" customFormat="false" ht="17" hidden="false" customHeight="false" outlineLevel="0" collapsed="false">
      <c r="B115" s="45" t="s">
        <v>97</v>
      </c>
      <c r="C115" s="45"/>
      <c r="E115" s="51" t="n">
        <v>2336</v>
      </c>
      <c r="F115" s="52" t="n">
        <f aca="false">G115+H115</f>
        <v>8244</v>
      </c>
      <c r="G115" s="32" t="n">
        <v>3999</v>
      </c>
      <c r="H115" s="32" t="n">
        <v>4245</v>
      </c>
      <c r="I115" s="32" t="n">
        <f aca="false">F115-N115</f>
        <v>-6</v>
      </c>
      <c r="J115" s="48" t="n">
        <f aca="false">F115/N115*100-100</f>
        <v>-0.0727272727272634</v>
      </c>
      <c r="K115" s="53" t="n">
        <v>35.59</v>
      </c>
      <c r="L115" s="54" t="n">
        <f aca="false">F115/K115</f>
        <v>231.638100590053</v>
      </c>
      <c r="N115" s="2" t="n">
        <v>8250</v>
      </c>
    </row>
    <row r="116" customFormat="false" ht="17" hidden="false" customHeight="false" outlineLevel="0" collapsed="false">
      <c r="B116" s="45" t="s">
        <v>98</v>
      </c>
      <c r="C116" s="45"/>
      <c r="E116" s="51" t="n">
        <v>4307</v>
      </c>
      <c r="F116" s="52" t="n">
        <f aca="false">G116+H116</f>
        <v>13892</v>
      </c>
      <c r="G116" s="32" t="n">
        <v>6874</v>
      </c>
      <c r="H116" s="32" t="n">
        <v>7018</v>
      </c>
      <c r="I116" s="32" t="n">
        <f aca="false">F116-N116</f>
        <v>759</v>
      </c>
      <c r="J116" s="48" t="n">
        <f aca="false">F116/N116*100-100</f>
        <v>5.77933450087566</v>
      </c>
      <c r="K116" s="53" t="n">
        <v>28.32</v>
      </c>
      <c r="L116" s="54" t="n">
        <f aca="false">F116/K116</f>
        <v>490.536723163842</v>
      </c>
      <c r="N116" s="2" t="n">
        <v>13133</v>
      </c>
    </row>
    <row r="117" customFormat="false" ht="17" hidden="false" customHeight="false" outlineLevel="0" collapsed="false">
      <c r="B117" s="45" t="s">
        <v>99</v>
      </c>
      <c r="C117" s="45"/>
      <c r="E117" s="51" t="n">
        <v>3976</v>
      </c>
      <c r="F117" s="52" t="n">
        <f aca="false">G117+H117</f>
        <v>13103</v>
      </c>
      <c r="G117" s="32" t="n">
        <v>6401</v>
      </c>
      <c r="H117" s="32" t="n">
        <v>6702</v>
      </c>
      <c r="I117" s="32" t="n">
        <f aca="false">F117-N117</f>
        <v>-135</v>
      </c>
      <c r="J117" s="48" t="n">
        <f aca="false">F117/N117*100-100</f>
        <v>-1.01979150929144</v>
      </c>
      <c r="K117" s="53" t="n">
        <v>27.46</v>
      </c>
      <c r="L117" s="54" t="n">
        <f aca="false">F117/K117</f>
        <v>477.166788055353</v>
      </c>
      <c r="N117" s="2" t="n">
        <v>13238</v>
      </c>
    </row>
    <row r="118" customFormat="false" ht="17" hidden="false" customHeight="false" outlineLevel="0" collapsed="false">
      <c r="B118" s="45" t="s">
        <v>100</v>
      </c>
      <c r="C118" s="45"/>
      <c r="E118" s="51" t="n">
        <v>2380</v>
      </c>
      <c r="F118" s="52" t="n">
        <f aca="false">G118+H118</f>
        <v>8625</v>
      </c>
      <c r="G118" s="32" t="n">
        <v>4182</v>
      </c>
      <c r="H118" s="32" t="n">
        <v>4443</v>
      </c>
      <c r="I118" s="32" t="n">
        <f aca="false">F118-N118</f>
        <v>-221</v>
      </c>
      <c r="J118" s="48" t="n">
        <f aca="false">F118/N118*100-100</f>
        <v>-2.49830431833598</v>
      </c>
      <c r="K118" s="53" t="n">
        <v>47.2</v>
      </c>
      <c r="L118" s="54" t="n">
        <f aca="false">F118/K118</f>
        <v>182.733050847458</v>
      </c>
      <c r="N118" s="2" t="n">
        <v>8846</v>
      </c>
    </row>
    <row r="119" customFormat="false" ht="17" hidden="false" customHeight="false" outlineLevel="0" collapsed="false">
      <c r="B119" s="45"/>
      <c r="C119" s="45"/>
      <c r="E119" s="51"/>
      <c r="F119" s="52"/>
      <c r="G119" s="32"/>
      <c r="H119" s="32"/>
      <c r="I119" s="32"/>
      <c r="J119" s="48"/>
      <c r="K119" s="53"/>
      <c r="L119" s="54"/>
    </row>
    <row r="120" customFormat="false" ht="17" hidden="false" customHeight="false" outlineLevel="0" collapsed="false">
      <c r="B120" s="45" t="s">
        <v>101</v>
      </c>
      <c r="C120" s="45"/>
      <c r="E120" s="51" t="n">
        <v>2943</v>
      </c>
      <c r="F120" s="52" t="n">
        <f aca="false">G120+H120</f>
        <v>10628</v>
      </c>
      <c r="G120" s="32" t="n">
        <v>5151</v>
      </c>
      <c r="H120" s="32" t="n">
        <v>5477</v>
      </c>
      <c r="I120" s="32" t="n">
        <f aca="false">F120-N120</f>
        <v>-711</v>
      </c>
      <c r="J120" s="48" t="n">
        <f aca="false">F120/N120*100-100</f>
        <v>-6.27039421465739</v>
      </c>
      <c r="K120" s="53" t="n">
        <v>65.38</v>
      </c>
      <c r="L120" s="54" t="n">
        <f aca="false">F120/K120</f>
        <v>162.557356989905</v>
      </c>
      <c r="N120" s="2" t="n">
        <v>11339</v>
      </c>
    </row>
    <row r="121" customFormat="false" ht="17" hidden="false" customHeight="false" outlineLevel="0" collapsed="false">
      <c r="B121" s="45"/>
      <c r="C121" s="45"/>
      <c r="E121" s="58"/>
      <c r="F121" s="52"/>
      <c r="G121" s="52"/>
      <c r="H121" s="52"/>
      <c r="I121" s="32"/>
      <c r="J121" s="48"/>
      <c r="K121" s="55"/>
      <c r="L121" s="54"/>
    </row>
    <row r="122" s="22" customFormat="true" ht="17" hidden="false" customHeight="false" outlineLevel="0" collapsed="false">
      <c r="B122" s="23" t="s">
        <v>102</v>
      </c>
      <c r="C122" s="23"/>
      <c r="E122" s="56" t="n">
        <f aca="false">SUM(E124:E128)</f>
        <v>20139</v>
      </c>
      <c r="F122" s="57" t="n">
        <f aca="false">SUM(F124:F128)</f>
        <v>62975</v>
      </c>
      <c r="G122" s="57" t="n">
        <f aca="false">SUM(G124:G128)</f>
        <v>30368</v>
      </c>
      <c r="H122" s="57" t="n">
        <f aca="false">SUM(H124:H128)</f>
        <v>32607</v>
      </c>
      <c r="I122" s="26" t="n">
        <f aca="false">F122-N122</f>
        <v>-1379</v>
      </c>
      <c r="J122" s="27" t="n">
        <f aca="false">F122/N122*100-100</f>
        <v>-2.14283494421481</v>
      </c>
      <c r="K122" s="33" t="n">
        <f aca="false">SUM(K124:K128)</f>
        <v>312.25</v>
      </c>
      <c r="L122" s="37" t="n">
        <f aca="false">F122/K122</f>
        <v>201.681345076061</v>
      </c>
      <c r="N122" s="30" t="n">
        <v>64354</v>
      </c>
    </row>
    <row r="123" customFormat="false" ht="17" hidden="false" customHeight="false" outlineLevel="0" collapsed="false">
      <c r="B123" s="45"/>
      <c r="C123" s="45"/>
      <c r="E123" s="58"/>
      <c r="F123" s="52"/>
      <c r="G123" s="52"/>
      <c r="H123" s="52"/>
      <c r="I123" s="32"/>
      <c r="J123" s="48"/>
      <c r="K123" s="55"/>
      <c r="L123" s="54"/>
    </row>
    <row r="124" customFormat="false" ht="17" hidden="false" customHeight="false" outlineLevel="0" collapsed="false">
      <c r="B124" s="45" t="s">
        <v>103</v>
      </c>
      <c r="C124" s="45"/>
      <c r="E124" s="51" t="n">
        <v>3607</v>
      </c>
      <c r="F124" s="52" t="n">
        <f aca="false">G124+H124</f>
        <v>12121</v>
      </c>
      <c r="G124" s="32" t="n">
        <v>5793</v>
      </c>
      <c r="H124" s="32" t="n">
        <v>6328</v>
      </c>
      <c r="I124" s="32" t="n">
        <f aca="false">F124-N124</f>
        <v>-557</v>
      </c>
      <c r="J124" s="48" t="n">
        <f aca="false">F124/N124*100-100</f>
        <v>-4.393437450702</v>
      </c>
      <c r="K124" s="53" t="n">
        <v>129.83</v>
      </c>
      <c r="L124" s="54" t="n">
        <f aca="false">F124/K124</f>
        <v>93.3605484094585</v>
      </c>
      <c r="N124" s="2" t="n">
        <v>12678</v>
      </c>
    </row>
    <row r="125" customFormat="false" ht="17" hidden="false" customHeight="false" outlineLevel="0" collapsed="false">
      <c r="B125" s="45" t="s">
        <v>104</v>
      </c>
      <c r="C125" s="45"/>
      <c r="E125" s="51" t="n">
        <v>2317</v>
      </c>
      <c r="F125" s="52" t="n">
        <f aca="false">G125+H125</f>
        <v>7952</v>
      </c>
      <c r="G125" s="32" t="n">
        <v>3897</v>
      </c>
      <c r="H125" s="32" t="n">
        <v>4055</v>
      </c>
      <c r="I125" s="32" t="n">
        <f aca="false">F125-N125</f>
        <v>-228</v>
      </c>
      <c r="J125" s="48" t="n">
        <f aca="false">F125/N125*100-100</f>
        <v>-2.78728606356968</v>
      </c>
      <c r="K125" s="53" t="n">
        <v>44.23</v>
      </c>
      <c r="L125" s="54" t="n">
        <f aca="false">F125/K125</f>
        <v>179.787474564775</v>
      </c>
      <c r="N125" s="2" t="n">
        <v>8180</v>
      </c>
    </row>
    <row r="126" customFormat="false" ht="17" hidden="false" customHeight="false" outlineLevel="0" collapsed="false">
      <c r="B126" s="45" t="s">
        <v>105</v>
      </c>
      <c r="C126" s="45"/>
      <c r="E126" s="51" t="n">
        <v>2834</v>
      </c>
      <c r="F126" s="52" t="n">
        <f aca="false">G126+H126</f>
        <v>8019</v>
      </c>
      <c r="G126" s="32" t="n">
        <v>3777</v>
      </c>
      <c r="H126" s="32" t="n">
        <v>4242</v>
      </c>
      <c r="I126" s="32" t="n">
        <f aca="false">F126-N126</f>
        <v>-110</v>
      </c>
      <c r="J126" s="48" t="n">
        <f aca="false">F126/N126*100-100</f>
        <v>-1.3531799729364</v>
      </c>
      <c r="K126" s="53" t="n">
        <v>24.92</v>
      </c>
      <c r="L126" s="54" t="n">
        <f aca="false">F126/K126</f>
        <v>321.789727126806</v>
      </c>
      <c r="N126" s="2" t="n">
        <v>8129</v>
      </c>
    </row>
    <row r="127" customFormat="false" ht="17" hidden="false" customHeight="false" outlineLevel="0" collapsed="false">
      <c r="B127" s="45" t="s">
        <v>106</v>
      </c>
      <c r="C127" s="45"/>
      <c r="E127" s="51" t="n">
        <v>6782</v>
      </c>
      <c r="F127" s="52" t="n">
        <f aca="false">G127+H127</f>
        <v>20531</v>
      </c>
      <c r="G127" s="32" t="n">
        <v>9971</v>
      </c>
      <c r="H127" s="32" t="n">
        <v>10560</v>
      </c>
      <c r="I127" s="32" t="n">
        <f aca="false">F127-N127</f>
        <v>-354</v>
      </c>
      <c r="J127" s="48" t="n">
        <f aca="false">F127/N127*100-100</f>
        <v>-1.69499640890591</v>
      </c>
      <c r="K127" s="53" t="n">
        <v>66.61</v>
      </c>
      <c r="L127" s="54" t="n">
        <f aca="false">F127/K127</f>
        <v>308.226992944002</v>
      </c>
      <c r="N127" s="2" t="n">
        <v>20885</v>
      </c>
    </row>
    <row r="128" customFormat="false" ht="17" hidden="false" customHeight="false" outlineLevel="0" collapsed="false">
      <c r="B128" s="45" t="s">
        <v>107</v>
      </c>
      <c r="C128" s="45"/>
      <c r="E128" s="51" t="n">
        <v>4599</v>
      </c>
      <c r="F128" s="52" t="n">
        <f aca="false">G128+H128</f>
        <v>14352</v>
      </c>
      <c r="G128" s="32" t="n">
        <v>6930</v>
      </c>
      <c r="H128" s="32" t="n">
        <v>7422</v>
      </c>
      <c r="I128" s="32" t="n">
        <f aca="false">F128-N128</f>
        <v>-130</v>
      </c>
      <c r="J128" s="48" t="n">
        <f aca="false">F128/N128*100-100</f>
        <v>-0.89766606822262</v>
      </c>
      <c r="K128" s="53" t="n">
        <v>46.66</v>
      </c>
      <c r="L128" s="54" t="n">
        <f aca="false">F128/K128</f>
        <v>307.586798114016</v>
      </c>
      <c r="N128" s="2" t="n">
        <v>14482</v>
      </c>
    </row>
    <row r="129" customFormat="false" ht="17" hidden="false" customHeight="false" outlineLevel="0" collapsed="false">
      <c r="B129" s="45"/>
      <c r="C129" s="45"/>
      <c r="E129" s="58"/>
      <c r="F129" s="52"/>
      <c r="G129" s="52"/>
      <c r="H129" s="52"/>
      <c r="I129" s="32"/>
      <c r="J129" s="48"/>
      <c r="K129" s="55"/>
      <c r="L129" s="54"/>
    </row>
    <row r="130" s="22" customFormat="true" ht="17" hidden="false" customHeight="false" outlineLevel="0" collapsed="false">
      <c r="B130" s="23" t="s">
        <v>108</v>
      </c>
      <c r="C130" s="23"/>
      <c r="E130" s="56" t="n">
        <f aca="false">SUM(E132:E141)</f>
        <v>21620</v>
      </c>
      <c r="F130" s="57" t="n">
        <f aca="false">SUM(F132:F141)</f>
        <v>65347</v>
      </c>
      <c r="G130" s="57" t="n">
        <f aca="false">SUM(G132:G141)</f>
        <v>31055</v>
      </c>
      <c r="H130" s="57" t="n">
        <f aca="false">SUM(H132:H141)</f>
        <v>34292</v>
      </c>
      <c r="I130" s="26" t="n">
        <f aca="false">F130-N130</f>
        <v>-2841</v>
      </c>
      <c r="J130" s="27" t="n">
        <f aca="false">F130/N130*100-100</f>
        <v>-4.16642224438317</v>
      </c>
      <c r="K130" s="33" t="n">
        <f aca="false">SUM(K132:K141)</f>
        <v>319.33</v>
      </c>
      <c r="L130" s="37" t="n">
        <f aca="false">F130/K130</f>
        <v>204.637835468011</v>
      </c>
      <c r="N130" s="30" t="n">
        <v>68188</v>
      </c>
    </row>
    <row r="131" customFormat="false" ht="17" hidden="false" customHeight="false" outlineLevel="0" collapsed="false">
      <c r="B131" s="45"/>
      <c r="C131" s="45"/>
      <c r="E131" s="58"/>
      <c r="F131" s="52"/>
      <c r="G131" s="52"/>
      <c r="H131" s="52"/>
      <c r="I131" s="32"/>
      <c r="J131" s="48"/>
      <c r="K131" s="55"/>
      <c r="L131" s="54"/>
    </row>
    <row r="132" customFormat="false" ht="17" hidden="false" customHeight="false" outlineLevel="0" collapsed="false">
      <c r="B132" s="45" t="s">
        <v>109</v>
      </c>
      <c r="C132" s="45"/>
      <c r="E132" s="51" t="n">
        <v>1821</v>
      </c>
      <c r="F132" s="52" t="n">
        <f aca="false">G132+H132</f>
        <v>5689</v>
      </c>
      <c r="G132" s="32" t="n">
        <v>2702</v>
      </c>
      <c r="H132" s="32" t="n">
        <v>2987</v>
      </c>
      <c r="I132" s="32" t="n">
        <f aca="false">F132-N132</f>
        <v>-197</v>
      </c>
      <c r="J132" s="48" t="n">
        <f aca="false">F132/N132*100-100</f>
        <v>-3.34692490655793</v>
      </c>
      <c r="K132" s="53" t="n">
        <v>25.69</v>
      </c>
      <c r="L132" s="54" t="n">
        <f aca="false">F132/K132</f>
        <v>221.448034254574</v>
      </c>
      <c r="N132" s="2" t="n">
        <v>5886</v>
      </c>
    </row>
    <row r="133" customFormat="false" ht="17" hidden="false" customHeight="false" outlineLevel="0" collapsed="false">
      <c r="B133" s="45" t="s">
        <v>110</v>
      </c>
      <c r="C133" s="45"/>
      <c r="E133" s="51" t="n">
        <v>1938</v>
      </c>
      <c r="F133" s="52" t="n">
        <f aca="false">G133+H133</f>
        <v>6070</v>
      </c>
      <c r="G133" s="32" t="n">
        <v>2926</v>
      </c>
      <c r="H133" s="32" t="n">
        <v>3144</v>
      </c>
      <c r="I133" s="32" t="n">
        <f aca="false">F133-N133</f>
        <v>-407</v>
      </c>
      <c r="J133" s="48" t="n">
        <f aca="false">F133/N133*100-100</f>
        <v>-6.28377335186043</v>
      </c>
      <c r="K133" s="53" t="n">
        <v>40.34</v>
      </c>
      <c r="L133" s="54" t="n">
        <f aca="false">F133/K133</f>
        <v>150.470996529499</v>
      </c>
      <c r="N133" s="2" t="n">
        <v>6477</v>
      </c>
    </row>
    <row r="134" customFormat="false" ht="17" hidden="false" customHeight="false" outlineLevel="0" collapsed="false">
      <c r="B134" s="45" t="s">
        <v>111</v>
      </c>
      <c r="C134" s="45"/>
      <c r="E134" s="51" t="n">
        <v>3559</v>
      </c>
      <c r="F134" s="52" t="n">
        <f aca="false">G134+H134</f>
        <v>10521</v>
      </c>
      <c r="G134" s="32" t="n">
        <v>5000</v>
      </c>
      <c r="H134" s="32" t="n">
        <v>5521</v>
      </c>
      <c r="I134" s="32" t="n">
        <f aca="false">F134-N134</f>
        <v>-550</v>
      </c>
      <c r="J134" s="48" t="n">
        <f aca="false">F134/N134*100-100</f>
        <v>-4.96793424261584</v>
      </c>
      <c r="K134" s="53" t="n">
        <v>45.16</v>
      </c>
      <c r="L134" s="54" t="n">
        <f aca="false">F134/K134</f>
        <v>232.971656333038</v>
      </c>
      <c r="N134" s="2" t="n">
        <v>11071</v>
      </c>
    </row>
    <row r="135" customFormat="false" ht="17" hidden="false" customHeight="false" outlineLevel="0" collapsed="false">
      <c r="B135" s="45" t="s">
        <v>112</v>
      </c>
      <c r="C135" s="45"/>
      <c r="E135" s="51" t="n">
        <v>1322</v>
      </c>
      <c r="F135" s="52" t="n">
        <f aca="false">G135+H135</f>
        <v>4744</v>
      </c>
      <c r="G135" s="32" t="n">
        <v>2295</v>
      </c>
      <c r="H135" s="32" t="n">
        <v>2449</v>
      </c>
      <c r="I135" s="32" t="n">
        <f aca="false">F135-N135</f>
        <v>-8</v>
      </c>
      <c r="J135" s="48" t="n">
        <f aca="false">F135/N135*100-100</f>
        <v>-0.168350168350173</v>
      </c>
      <c r="K135" s="53" t="n">
        <v>33.92</v>
      </c>
      <c r="L135" s="54" t="n">
        <f aca="false">F135/K135</f>
        <v>139.858490566038</v>
      </c>
      <c r="N135" s="2" t="n">
        <v>4752</v>
      </c>
    </row>
    <row r="136" customFormat="false" ht="17" hidden="false" customHeight="false" outlineLevel="0" collapsed="false">
      <c r="B136" s="45" t="s">
        <v>113</v>
      </c>
      <c r="C136" s="45"/>
      <c r="E136" s="51" t="n">
        <v>2226</v>
      </c>
      <c r="F136" s="52" t="n">
        <f aca="false">G136+H136</f>
        <v>6029</v>
      </c>
      <c r="G136" s="32" t="n">
        <v>2752</v>
      </c>
      <c r="H136" s="32" t="n">
        <v>3277</v>
      </c>
      <c r="I136" s="32" t="n">
        <f aca="false">F136-N136</f>
        <v>-267</v>
      </c>
      <c r="J136" s="48" t="n">
        <f aca="false">F136/N136*100-100</f>
        <v>-4.24078780177891</v>
      </c>
      <c r="K136" s="53" t="n">
        <v>17.07</v>
      </c>
      <c r="L136" s="54" t="n">
        <f aca="false">F136/K136</f>
        <v>353.19273579379</v>
      </c>
      <c r="N136" s="2" t="n">
        <v>6296</v>
      </c>
    </row>
    <row r="137" customFormat="false" ht="17" hidden="false" customHeight="false" outlineLevel="0" collapsed="false">
      <c r="B137" s="45"/>
      <c r="C137" s="45"/>
      <c r="E137" s="58"/>
      <c r="F137" s="52"/>
      <c r="G137" s="52"/>
      <c r="H137" s="52"/>
      <c r="I137" s="32"/>
      <c r="J137" s="48"/>
      <c r="K137" s="55"/>
      <c r="L137" s="54"/>
    </row>
    <row r="138" customFormat="false" ht="17" hidden="false" customHeight="false" outlineLevel="0" collapsed="false">
      <c r="B138" s="45" t="s">
        <v>114</v>
      </c>
      <c r="C138" s="45"/>
      <c r="E138" s="51" t="n">
        <v>4441</v>
      </c>
      <c r="F138" s="52" t="n">
        <f aca="false">G138+H138</f>
        <v>13161</v>
      </c>
      <c r="G138" s="32" t="n">
        <v>6179</v>
      </c>
      <c r="H138" s="32" t="n">
        <v>6982</v>
      </c>
      <c r="I138" s="32" t="n">
        <f aca="false">F138-N138</f>
        <v>-515</v>
      </c>
      <c r="J138" s="48" t="n">
        <f aca="false">F138/N138*100-100</f>
        <v>-3.76572097104416</v>
      </c>
      <c r="K138" s="53" t="n">
        <v>36.64</v>
      </c>
      <c r="L138" s="54" t="n">
        <f aca="false">F138/K138</f>
        <v>359.197598253275</v>
      </c>
      <c r="N138" s="2" t="n">
        <v>13676</v>
      </c>
    </row>
    <row r="139" customFormat="false" ht="17" hidden="false" customHeight="false" outlineLevel="0" collapsed="false">
      <c r="B139" s="45" t="s">
        <v>115</v>
      </c>
      <c r="C139" s="45"/>
      <c r="E139" s="51" t="n">
        <v>1730</v>
      </c>
      <c r="F139" s="52" t="n">
        <f aca="false">G139+H139</f>
        <v>5777</v>
      </c>
      <c r="G139" s="32" t="n">
        <v>2828</v>
      </c>
      <c r="H139" s="32" t="n">
        <v>2949</v>
      </c>
      <c r="I139" s="32" t="n">
        <f aca="false">F139-N139</f>
        <v>-88</v>
      </c>
      <c r="J139" s="48" t="n">
        <f aca="false">F139/N139*100-100</f>
        <v>-1.50042625745951</v>
      </c>
      <c r="K139" s="53" t="n">
        <v>44.11</v>
      </c>
      <c r="L139" s="54" t="n">
        <f aca="false">F139/K139</f>
        <v>130.968034459306</v>
      </c>
      <c r="N139" s="2" t="n">
        <v>5865</v>
      </c>
    </row>
    <row r="140" customFormat="false" ht="17" hidden="false" customHeight="false" outlineLevel="0" collapsed="false">
      <c r="B140" s="45" t="s">
        <v>116</v>
      </c>
      <c r="C140" s="45"/>
      <c r="E140" s="51" t="n">
        <v>1839</v>
      </c>
      <c r="F140" s="52" t="n">
        <f aca="false">G140+H140</f>
        <v>5684</v>
      </c>
      <c r="G140" s="32" t="n">
        <v>2698</v>
      </c>
      <c r="H140" s="32" t="n">
        <v>2986</v>
      </c>
      <c r="I140" s="32" t="n">
        <f aca="false">F140-N140</f>
        <v>-309</v>
      </c>
      <c r="J140" s="48" t="n">
        <f aca="false">F140/N140*100-100</f>
        <v>-5.15601535124311</v>
      </c>
      <c r="K140" s="53" t="n">
        <v>32.45</v>
      </c>
      <c r="L140" s="54" t="n">
        <f aca="false">F140/K140</f>
        <v>175.161787365177</v>
      </c>
      <c r="N140" s="2" t="n">
        <v>5993</v>
      </c>
    </row>
    <row r="141" customFormat="false" ht="17" hidden="false" customHeight="false" outlineLevel="0" collapsed="false">
      <c r="B141" s="45" t="s">
        <v>117</v>
      </c>
      <c r="C141" s="61"/>
      <c r="E141" s="51" t="n">
        <v>2744</v>
      </c>
      <c r="F141" s="52" t="n">
        <f aca="false">G141+H141</f>
        <v>7672</v>
      </c>
      <c r="G141" s="32" t="n">
        <v>3675</v>
      </c>
      <c r="H141" s="32" t="n">
        <v>3997</v>
      </c>
      <c r="I141" s="32" t="n">
        <f aca="false">F141-N141</f>
        <v>-500</v>
      </c>
      <c r="J141" s="48" t="n">
        <f aca="false">F141/N141*100-100</f>
        <v>-6.11845325501713</v>
      </c>
      <c r="K141" s="53" t="n">
        <v>43.95</v>
      </c>
      <c r="L141" s="54" t="n">
        <f aca="false">F141/K141</f>
        <v>174.562002275313</v>
      </c>
      <c r="N141" s="2" t="n">
        <v>8172</v>
      </c>
    </row>
    <row r="142" customFormat="false" ht="17" hidden="false" customHeight="false" outlineLevel="0" collapsed="false">
      <c r="A142" s="16"/>
      <c r="B142" s="62"/>
      <c r="C142" s="62"/>
      <c r="D142" s="16"/>
      <c r="E142" s="63"/>
      <c r="F142" s="64"/>
      <c r="G142" s="64"/>
      <c r="H142" s="64"/>
      <c r="I142" s="64"/>
      <c r="J142" s="65"/>
      <c r="K142" s="66"/>
      <c r="L142" s="67"/>
    </row>
    <row r="143" customFormat="false" ht="19.4" hidden="false" customHeight="false" outlineLevel="0" collapsed="false">
      <c r="B143" s="5" t="s">
        <v>118</v>
      </c>
      <c r="C143" s="5"/>
      <c r="E143" s="68"/>
      <c r="K143" s="55"/>
    </row>
    <row r="144" customFormat="false" ht="17" hidden="false" customHeight="false" outlineLevel="0" collapsed="false">
      <c r="B144" s="5" t="s">
        <v>119</v>
      </c>
      <c r="C144" s="5"/>
      <c r="E144" s="68"/>
      <c r="K144" s="55"/>
    </row>
    <row r="145" customFormat="false" ht="19.4" hidden="false" customHeight="false" outlineLevel="0" collapsed="false">
      <c r="B145" s="5" t="s">
        <v>120</v>
      </c>
      <c r="C145" s="5"/>
      <c r="E145" s="68"/>
      <c r="K145" s="55"/>
    </row>
    <row r="146" customFormat="false" ht="17" hidden="false" customHeight="false" outlineLevel="0" collapsed="false">
      <c r="B146" s="5" t="s">
        <v>121</v>
      </c>
      <c r="C146" s="5"/>
      <c r="E146" s="68"/>
      <c r="K146" s="55"/>
    </row>
    <row r="147" customFormat="false" ht="17" hidden="false" customHeight="false" outlineLevel="0" collapsed="false">
      <c r="B147" s="5" t="s">
        <v>122</v>
      </c>
      <c r="E147" s="5"/>
      <c r="K147" s="55"/>
    </row>
  </sheetData>
  <mergeCells count="2">
    <mergeCell ref="F5:H5"/>
    <mergeCell ref="B6:C6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erminal,Regular"&amp;14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