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4097547B</definedName>
    <definedName function="false" hidden="false" name="_x0001_AL4097547B" vbProcedure="false"/>
    <definedName function="false" hidden="false" name="\b" vbProcedure="false">_x0001_AL4097547B</definedName>
    <definedName function="false" hidden="false" name="_Regression_Int" vbProcedure="false">1</definedName>
    <definedName function="false" hidden="false" localSheetId="0" name="_x0001_AL4097547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8">
  <si>
    <t xml:space="preserve">出典：統計年鑑</t>
  </si>
  <si>
    <r>
      <rPr>
        <sz val="12"/>
        <rFont val="Noto Sans"/>
        <family val="2"/>
      </rPr>
      <t xml:space="preserve">１９４．雇用保険……（平成 </t>
    </r>
    <r>
      <rPr>
        <sz val="12"/>
        <rFont val="ＭＳ 明朝"/>
        <family val="2"/>
      </rPr>
      <t xml:space="preserve">7</t>
    </r>
    <r>
      <rPr>
        <sz val="12"/>
        <rFont val="Noto Sans"/>
        <family val="2"/>
      </rPr>
      <t xml:space="preserve">～</t>
    </r>
    <r>
      <rPr>
        <sz val="12"/>
        <rFont val="ＭＳ 明朝"/>
        <family val="2"/>
      </rPr>
      <t xml:space="preserve">11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  （単位　金額　</t>
    </r>
    <r>
      <rPr>
        <sz val="12"/>
        <rFont val="ＭＳ 明朝"/>
        <family val="2"/>
      </rPr>
      <t xml:space="preserve">1,000</t>
    </r>
    <r>
      <rPr>
        <sz val="12"/>
        <rFont val="Noto Sans"/>
        <family val="2"/>
      </rPr>
      <t xml:space="preserve">円）</t>
    </r>
  </si>
  <si>
    <t xml:space="preserve">適　　　　　　用</t>
  </si>
  <si>
    <t xml:space="preserve">　　  　　　　保　　　　　　　険　　　　　　　料</t>
  </si>
  <si>
    <t xml:space="preserve">　　　　　失　　　　　　　　業　　　　　　　　給　　　　　　　　付</t>
  </si>
  <si>
    <t xml:space="preserve">         　一　　　　　般</t>
  </si>
  <si>
    <t xml:space="preserve">　　　　　日　　　　　　　　雇</t>
  </si>
  <si>
    <t xml:space="preserve">　　　　 　 求　　 　　　職　 　　　　者　　 　　　給　 　　　　付</t>
  </si>
  <si>
    <t xml:space="preserve"> </t>
  </si>
  <si>
    <r>
      <rPr>
        <sz val="12"/>
        <rFont val="Noto Sans"/>
        <family val="2"/>
      </rPr>
      <t xml:space="preserve">年度</t>
    </r>
    <r>
      <rPr>
        <sz val="12"/>
        <rFont val="ＭＳ 明朝"/>
        <family val="2"/>
      </rPr>
      <t xml:space="preserve">,</t>
    </r>
  </si>
  <si>
    <r>
      <rPr>
        <sz val="12"/>
        <rFont val="Noto Sans"/>
        <family val="2"/>
      </rPr>
      <t xml:space="preserve">年　度</t>
    </r>
    <r>
      <rPr>
        <sz val="12"/>
        <rFont val="ＭＳ 明朝"/>
        <family val="2"/>
      </rPr>
      <t xml:space="preserve">,  </t>
    </r>
    <r>
      <rPr>
        <sz val="12"/>
        <rFont val="Noto Sans"/>
        <family val="2"/>
      </rPr>
      <t xml:space="preserve">月</t>
    </r>
  </si>
  <si>
    <t xml:space="preserve">適用事業所数</t>
  </si>
  <si>
    <t xml:space="preserve">被保険者数</t>
  </si>
  <si>
    <t xml:space="preserve">一 般 被 保 険 者</t>
  </si>
  <si>
    <t xml:space="preserve">短 期  雇 用</t>
  </si>
  <si>
    <t xml:space="preserve">日雇労働被保険者</t>
  </si>
  <si>
    <t xml:space="preserve">高年齢求職者給付</t>
  </si>
  <si>
    <t xml:space="preserve">就 職 促 進 給 付</t>
  </si>
  <si>
    <t xml:space="preserve">月</t>
  </si>
  <si>
    <t xml:space="preserve">（年度末）</t>
  </si>
  <si>
    <t xml:space="preserve">徴収決定額</t>
  </si>
  <si>
    <t xml:space="preserve">収納済額</t>
  </si>
  <si>
    <t xml:space="preserve">計</t>
  </si>
  <si>
    <t xml:space="preserve">印紙売さばき額</t>
  </si>
  <si>
    <t xml:space="preserve">現金収納額</t>
  </si>
  <si>
    <t xml:space="preserve">特例被保険者</t>
  </si>
  <si>
    <t xml:space="preserve">実 人 員</t>
  </si>
  <si>
    <t xml:space="preserve">給 付 額</t>
  </si>
  <si>
    <t xml:space="preserve">実人員</t>
  </si>
  <si>
    <t xml:space="preserve">給付額</t>
  </si>
  <si>
    <r>
      <rPr>
        <sz val="12"/>
        <rFont val="Noto Sans"/>
        <family val="2"/>
      </rPr>
      <t xml:space="preserve">平 成  </t>
    </r>
    <r>
      <rPr>
        <sz val="12"/>
        <rFont val="ＭＳ 明朝"/>
        <family val="2"/>
      </rPr>
      <t xml:space="preserve">7 </t>
    </r>
    <r>
      <rPr>
        <sz val="12"/>
        <rFont val="Noto Sans"/>
        <family val="2"/>
      </rPr>
      <t xml:space="preserve">年 度</t>
    </r>
  </si>
  <si>
    <t xml:space="preserve"> 7</t>
  </si>
  <si>
    <t xml:space="preserve"> 8</t>
  </si>
  <si>
    <t xml:space="preserve"> 9</t>
  </si>
  <si>
    <r>
      <rPr>
        <sz val="12"/>
        <rFont val="ＭＳ 明朝"/>
        <family val="2"/>
      </rPr>
      <t xml:space="preserve">11 </t>
    </r>
    <r>
      <rPr>
        <sz val="12"/>
        <rFont val="Noto Sans"/>
        <family val="2"/>
      </rPr>
      <t xml:space="preserve">年　 </t>
    </r>
    <r>
      <rPr>
        <sz val="12"/>
        <rFont val="ＭＳ 明朝"/>
        <family val="2"/>
      </rPr>
      <t xml:space="preserve">4 </t>
    </r>
    <r>
      <rPr>
        <sz val="12"/>
        <rFont val="Noto Sans"/>
        <family val="2"/>
      </rPr>
      <t xml:space="preserve">月</t>
    </r>
  </si>
  <si>
    <t xml:space="preserve">-</t>
  </si>
  <si>
    <t xml:space="preserve"> 4</t>
  </si>
  <si>
    <t xml:space="preserve">        5</t>
  </si>
  <si>
    <t xml:space="preserve"> 5</t>
  </si>
  <si>
    <t xml:space="preserve">        6</t>
  </si>
  <si>
    <t xml:space="preserve"> 6</t>
  </si>
  <si>
    <t xml:space="preserve">        7</t>
  </si>
  <si>
    <t xml:space="preserve">        8</t>
  </si>
  <si>
    <t xml:space="preserve">        9</t>
  </si>
  <si>
    <r>
      <rPr>
        <sz val="12"/>
        <rFont val="Noto Sans"/>
        <family val="2"/>
      </rPr>
      <t xml:space="preserve">　　 　</t>
    </r>
    <r>
      <rPr>
        <sz val="12"/>
        <rFont val="ＭＳ 明朝"/>
        <family val="2"/>
      </rPr>
      <t xml:space="preserve">10</t>
    </r>
  </si>
  <si>
    <t xml:space="preserve">10</t>
  </si>
  <si>
    <r>
      <rPr>
        <sz val="12"/>
        <rFont val="Noto Sans"/>
        <family val="2"/>
      </rPr>
      <t xml:space="preserve">　　 　</t>
    </r>
    <r>
      <rPr>
        <sz val="12"/>
        <rFont val="ＭＳ 明朝"/>
        <family val="2"/>
      </rPr>
      <t xml:space="preserve">11</t>
    </r>
  </si>
  <si>
    <t xml:space="preserve">11</t>
  </si>
  <si>
    <r>
      <rPr>
        <sz val="12"/>
        <rFont val="Noto Sans"/>
        <family val="2"/>
      </rPr>
      <t xml:space="preserve">　　 　</t>
    </r>
    <r>
      <rPr>
        <sz val="12"/>
        <rFont val="ＭＳ 明朝"/>
        <family val="2"/>
      </rPr>
      <t xml:space="preserve">12</t>
    </r>
  </si>
  <si>
    <t xml:space="preserve">12</t>
  </si>
  <si>
    <r>
      <rPr>
        <sz val="12"/>
        <rFont val="ＭＳ 明朝"/>
        <family val="2"/>
      </rPr>
      <t xml:space="preserve">12 </t>
    </r>
    <r>
      <rPr>
        <sz val="12"/>
        <rFont val="Noto Sans"/>
        <family val="2"/>
      </rPr>
      <t xml:space="preserve">年　 </t>
    </r>
    <r>
      <rPr>
        <sz val="12"/>
        <rFont val="ＭＳ 明朝"/>
        <family val="2"/>
      </rPr>
      <t xml:space="preserve">1</t>
    </r>
  </si>
  <si>
    <t xml:space="preserve"> 1</t>
  </si>
  <si>
    <t xml:space="preserve">        2</t>
  </si>
  <si>
    <t xml:space="preserve"> 2</t>
  </si>
  <si>
    <t xml:space="preserve">        3</t>
  </si>
  <si>
    <t xml:space="preserve"> 3</t>
  </si>
  <si>
    <r>
      <rPr>
        <sz val="12"/>
        <rFont val="Noto Sans"/>
        <family val="2"/>
      </rPr>
      <t xml:space="preserve">  　 　資　料</t>
    </r>
    <r>
      <rPr>
        <sz val="12"/>
        <rFont val="ＭＳ 明朝"/>
        <family val="2"/>
      </rPr>
      <t xml:space="preserve">:</t>
    </r>
    <r>
      <rPr>
        <sz val="12"/>
        <rFont val="Noto Sans"/>
        <family val="2"/>
      </rPr>
      <t xml:space="preserve">千葉労働局職業安定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2"/>
      <name val="Noto Sans"/>
      <family val="2"/>
    </font>
    <font>
      <b val="true"/>
      <sz val="12"/>
      <name val="ＭＳ 明朝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false" showRowColHeaders="true" showZeros="true" rightToLeft="false" tabSelected="true" showOutlineSymbols="true" defaultGridColor="true" view="normal" topLeftCell="I13" colorId="64" zoomScale="100" zoomScaleNormal="100" zoomScalePageLayoutView="100" workbookViewId="0">
      <selection pane="topLeft" activeCell="P32" activeCellId="0" sqref="P32"/>
    </sheetView>
  </sheetViews>
  <sheetFormatPr defaultColWidth="16.07421875" defaultRowHeight="17" zeroHeight="false" outlineLevelRow="0" outlineLevelCol="0"/>
  <cols>
    <col collapsed="false" customWidth="true" hidden="false" outlineLevel="0" max="1" min="1" style="1" width="2.45"/>
    <col collapsed="false" customWidth="true" hidden="false" outlineLevel="0" max="2" min="2" style="1" width="25.15"/>
    <col collapsed="false" customWidth="true" hidden="false" outlineLevel="0" max="3" min="3" style="1" width="2.45"/>
    <col collapsed="false" customWidth="true" hidden="false" outlineLevel="0" max="5" min="4" style="1" width="23.64"/>
    <col collapsed="false" customWidth="true" hidden="false" outlineLevel="0" max="7" min="6" style="1" width="22.13"/>
    <col collapsed="false" customWidth="true" hidden="false" outlineLevel="0" max="8" min="8" style="1" width="20.61"/>
    <col collapsed="false" customWidth="true" hidden="false" outlineLevel="0" max="9" min="9" style="1" width="23.64"/>
    <col collapsed="false" customWidth="true" hidden="false" outlineLevel="0" max="10" min="10" style="1" width="20.61"/>
    <col collapsed="false" customWidth="false" hidden="false" outlineLevel="0" max="11" min="11" style="1" width="16.07"/>
    <col collapsed="false" customWidth="true" hidden="false" outlineLevel="0" max="12" min="12" style="1" width="22.13"/>
    <col collapsed="false" customWidth="false" hidden="false" outlineLevel="0" max="17" min="13" style="1" width="16.07"/>
    <col collapsed="false" customWidth="true" hidden="false" outlineLevel="0" max="18" min="18" style="1" width="20.61"/>
    <col collapsed="false" customWidth="false" hidden="false" outlineLevel="0" max="19" min="19" style="1" width="16.07"/>
    <col collapsed="false" customWidth="true" hidden="false" outlineLevel="0" max="20" min="20" style="1" width="20.61"/>
    <col collapsed="false" customWidth="true" hidden="false" outlineLevel="0" max="21" min="21" style="1" width="11.91"/>
    <col collapsed="false" customWidth="false" hidden="false" outlineLevel="0" max="257" min="22" style="1" width="16.07"/>
  </cols>
  <sheetData>
    <row r="1" customFormat="false" ht="17" hidden="false" customHeight="false" outlineLevel="0" collapsed="false">
      <c r="A1" s="2" t="s">
        <v>0</v>
      </c>
    </row>
    <row r="2" s="3" customFormat="true" ht="19.4" hidden="false" customHeight="false" outlineLevel="0" collapsed="false">
      <c r="B2" s="4" t="s">
        <v>1</v>
      </c>
      <c r="K2" s="4"/>
    </row>
    <row r="4" customFormat="false" ht="19.4" hidden="false" customHeight="false" outlineLevel="0" collapsed="false">
      <c r="A4" s="5"/>
      <c r="B4" s="6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7" hidden="false" customHeight="false" outlineLevel="0" collapsed="false">
      <c r="D5" s="7" t="s">
        <v>3</v>
      </c>
      <c r="E5" s="7"/>
      <c r="F5" s="7" t="s">
        <v>4</v>
      </c>
      <c r="G5" s="7"/>
      <c r="H5" s="7"/>
      <c r="I5" s="7"/>
      <c r="J5" s="7"/>
      <c r="K5" s="8" t="s">
        <v>5</v>
      </c>
      <c r="L5" s="8"/>
      <c r="M5" s="8"/>
      <c r="N5" s="8"/>
      <c r="O5" s="8"/>
      <c r="P5" s="8"/>
      <c r="Q5" s="8"/>
      <c r="R5" s="8"/>
      <c r="S5" s="8"/>
      <c r="T5" s="8"/>
      <c r="U5" s="9"/>
    </row>
    <row r="6" customFormat="false" ht="19.4" hidden="false" customHeight="false" outlineLevel="0" collapsed="false">
      <c r="D6" s="9"/>
      <c r="E6" s="9"/>
      <c r="F6" s="10" t="s">
        <v>6</v>
      </c>
      <c r="G6" s="11"/>
      <c r="H6" s="10" t="s">
        <v>7</v>
      </c>
      <c r="I6" s="11"/>
      <c r="J6" s="11"/>
      <c r="K6" s="12" t="s">
        <v>8</v>
      </c>
      <c r="L6" s="13"/>
      <c r="M6" s="13"/>
      <c r="N6" s="13"/>
      <c r="O6" s="13"/>
      <c r="P6" s="13"/>
      <c r="Q6" s="13"/>
      <c r="R6" s="13"/>
      <c r="S6" s="14" t="s">
        <v>9</v>
      </c>
      <c r="T6" s="15" t="s">
        <v>9</v>
      </c>
      <c r="U6" s="16" t="s">
        <v>10</v>
      </c>
    </row>
    <row r="7" customFormat="false" ht="19.4" hidden="false" customHeight="false" outlineLevel="0" collapsed="false">
      <c r="B7" s="17" t="s">
        <v>11</v>
      </c>
      <c r="D7" s="16" t="s">
        <v>12</v>
      </c>
      <c r="E7" s="16" t="s">
        <v>13</v>
      </c>
      <c r="F7" s="14"/>
      <c r="G7" s="14"/>
      <c r="H7" s="14"/>
      <c r="I7" s="14"/>
      <c r="J7" s="14"/>
      <c r="K7" s="18" t="s">
        <v>14</v>
      </c>
      <c r="L7" s="18"/>
      <c r="M7" s="16" t="s">
        <v>15</v>
      </c>
      <c r="N7" s="16"/>
      <c r="O7" s="16" t="s">
        <v>16</v>
      </c>
      <c r="P7" s="16"/>
      <c r="Q7" s="16" t="s">
        <v>17</v>
      </c>
      <c r="R7" s="16"/>
      <c r="S7" s="16" t="s">
        <v>18</v>
      </c>
      <c r="T7" s="16"/>
      <c r="U7" s="16" t="s">
        <v>19</v>
      </c>
    </row>
    <row r="8" customFormat="false" ht="17" hidden="false" customHeight="false" outlineLevel="0" collapsed="false">
      <c r="D8" s="16" t="s">
        <v>20</v>
      </c>
      <c r="E8" s="16" t="s">
        <v>20</v>
      </c>
      <c r="F8" s="16" t="s">
        <v>21</v>
      </c>
      <c r="G8" s="16" t="s">
        <v>22</v>
      </c>
      <c r="H8" s="16" t="s">
        <v>23</v>
      </c>
      <c r="I8" s="16" t="s">
        <v>24</v>
      </c>
      <c r="J8" s="16" t="s">
        <v>25</v>
      </c>
      <c r="K8" s="19"/>
      <c r="L8" s="20"/>
      <c r="M8" s="21" t="s">
        <v>26</v>
      </c>
      <c r="N8" s="21"/>
      <c r="O8" s="19"/>
      <c r="P8" s="20"/>
      <c r="Q8" s="19"/>
      <c r="R8" s="20"/>
      <c r="S8" s="19"/>
      <c r="T8" s="20"/>
      <c r="U8" s="9"/>
    </row>
    <row r="9" customFormat="false" ht="17" hidden="false" customHeight="false" outlineLevel="0" collapsed="false">
      <c r="A9" s="20"/>
      <c r="B9" s="20"/>
      <c r="C9" s="20"/>
      <c r="D9" s="19"/>
      <c r="E9" s="19"/>
      <c r="F9" s="19"/>
      <c r="G9" s="19"/>
      <c r="H9" s="19"/>
      <c r="I9" s="19"/>
      <c r="J9" s="19"/>
      <c r="K9" s="7" t="s">
        <v>27</v>
      </c>
      <c r="L9" s="7" t="s">
        <v>28</v>
      </c>
      <c r="M9" s="7" t="s">
        <v>29</v>
      </c>
      <c r="N9" s="7" t="s">
        <v>30</v>
      </c>
      <c r="O9" s="7" t="s">
        <v>29</v>
      </c>
      <c r="P9" s="7" t="s">
        <v>30</v>
      </c>
      <c r="Q9" s="7" t="s">
        <v>29</v>
      </c>
      <c r="R9" s="7" t="s">
        <v>30</v>
      </c>
      <c r="S9" s="7" t="s">
        <v>29</v>
      </c>
      <c r="T9" s="7" t="s">
        <v>28</v>
      </c>
      <c r="U9" s="19"/>
    </row>
    <row r="10" customFormat="false" ht="17" hidden="false" customHeight="false" outlineLevel="0" collapsed="false">
      <c r="D10" s="9"/>
      <c r="U10" s="9"/>
    </row>
    <row r="11" customFormat="false" ht="19.4" hidden="false" customHeight="false" outlineLevel="0" collapsed="false">
      <c r="B11" s="17" t="s">
        <v>31</v>
      </c>
      <c r="D11" s="22" t="n">
        <v>53491</v>
      </c>
      <c r="E11" s="23" t="n">
        <v>843794</v>
      </c>
      <c r="F11" s="23" t="n">
        <v>44528396</v>
      </c>
      <c r="G11" s="23" t="n">
        <v>43366083</v>
      </c>
      <c r="H11" s="23" t="n">
        <v>17091</v>
      </c>
      <c r="I11" s="23" t="n">
        <v>15788</v>
      </c>
      <c r="J11" s="23" t="n">
        <v>1303</v>
      </c>
      <c r="K11" s="23" t="n">
        <v>414748</v>
      </c>
      <c r="L11" s="23" t="n">
        <v>69044432</v>
      </c>
      <c r="M11" s="23" t="n">
        <v>56</v>
      </c>
      <c r="N11" s="23" t="n">
        <v>13908</v>
      </c>
      <c r="O11" s="23" t="n">
        <v>1746</v>
      </c>
      <c r="P11" s="23" t="n">
        <v>106763</v>
      </c>
      <c r="Q11" s="23" t="n">
        <v>5280</v>
      </c>
      <c r="R11" s="23" t="n">
        <v>4027812</v>
      </c>
      <c r="S11" s="23" t="n">
        <v>11375</v>
      </c>
      <c r="T11" s="23" t="n">
        <v>5812306</v>
      </c>
      <c r="U11" s="24" t="s">
        <v>32</v>
      </c>
    </row>
    <row r="12" customFormat="false" ht="17" hidden="false" customHeight="false" outlineLevel="0" collapsed="false">
      <c r="D12" s="22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9"/>
    </row>
    <row r="13" customFormat="false" ht="17" hidden="false" customHeight="false" outlineLevel="0" collapsed="false">
      <c r="B13" s="25" t="s">
        <v>33</v>
      </c>
      <c r="D13" s="22" t="n">
        <v>54870</v>
      </c>
      <c r="E13" s="23" t="n">
        <v>846501</v>
      </c>
      <c r="F13" s="23" t="n">
        <v>45269103</v>
      </c>
      <c r="G13" s="23" t="n">
        <v>43896970</v>
      </c>
      <c r="H13" s="23" t="n">
        <v>14587</v>
      </c>
      <c r="I13" s="23" t="n">
        <v>13666</v>
      </c>
      <c r="J13" s="23" t="n">
        <v>921</v>
      </c>
      <c r="K13" s="23" t="n">
        <v>427203</v>
      </c>
      <c r="L13" s="23" t="n">
        <v>72379732</v>
      </c>
      <c r="M13" s="23" t="n">
        <v>67</v>
      </c>
      <c r="N13" s="23" t="n">
        <v>17821</v>
      </c>
      <c r="O13" s="23" t="n">
        <v>1277</v>
      </c>
      <c r="P13" s="23" t="n">
        <v>76498</v>
      </c>
      <c r="Q13" s="23" t="n">
        <v>5547</v>
      </c>
      <c r="R13" s="23" t="n">
        <v>4366893</v>
      </c>
      <c r="S13" s="23" t="n">
        <v>12128</v>
      </c>
      <c r="T13" s="23" t="n">
        <v>6304720</v>
      </c>
      <c r="U13" s="24" t="s">
        <v>33</v>
      </c>
    </row>
    <row r="14" customFormat="false" ht="17" hidden="false" customHeight="false" outlineLevel="0" collapsed="false">
      <c r="D14" s="22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9"/>
    </row>
    <row r="15" customFormat="false" ht="17" hidden="false" customHeight="false" outlineLevel="0" collapsed="false">
      <c r="B15" s="25" t="s">
        <v>34</v>
      </c>
      <c r="D15" s="22" t="n">
        <v>55881</v>
      </c>
      <c r="E15" s="23" t="n">
        <v>848480</v>
      </c>
      <c r="F15" s="23" t="n">
        <v>45955908</v>
      </c>
      <c r="G15" s="23" t="n">
        <v>44508264</v>
      </c>
      <c r="H15" s="23" t="n">
        <v>11946</v>
      </c>
      <c r="I15" s="23" t="n">
        <v>11936</v>
      </c>
      <c r="J15" s="23" t="n">
        <v>10</v>
      </c>
      <c r="K15" s="23" t="n">
        <v>460423</v>
      </c>
      <c r="L15" s="23" t="n">
        <v>79609986</v>
      </c>
      <c r="M15" s="23" t="n">
        <v>96</v>
      </c>
      <c r="N15" s="23" t="n">
        <v>25492</v>
      </c>
      <c r="O15" s="23" t="n">
        <v>1319</v>
      </c>
      <c r="P15" s="23" t="n">
        <v>88232</v>
      </c>
      <c r="Q15" s="23" t="n">
        <v>5846</v>
      </c>
      <c r="R15" s="23" t="n">
        <v>4598751</v>
      </c>
      <c r="S15" s="23" t="n">
        <v>15081</v>
      </c>
      <c r="T15" s="23" t="n">
        <v>7809163</v>
      </c>
      <c r="U15" s="24" t="s">
        <v>34</v>
      </c>
    </row>
    <row r="16" customFormat="false" ht="17" hidden="false" customHeight="false" outlineLevel="0" collapsed="false"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9"/>
    </row>
    <row r="17" customFormat="false" ht="17" hidden="false" customHeight="false" outlineLevel="0" collapsed="false">
      <c r="B17" s="25" t="n">
        <v>10</v>
      </c>
      <c r="D17" s="22" t="n">
        <v>56522</v>
      </c>
      <c r="E17" s="23" t="n">
        <v>847718</v>
      </c>
      <c r="F17" s="23" t="n">
        <v>45967731</v>
      </c>
      <c r="G17" s="23" t="n">
        <v>44470808</v>
      </c>
      <c r="H17" s="23" t="n">
        <v>10686</v>
      </c>
      <c r="I17" s="23" t="n">
        <v>10678</v>
      </c>
      <c r="J17" s="23" t="n">
        <v>8</v>
      </c>
      <c r="K17" s="23" t="n">
        <v>543805</v>
      </c>
      <c r="L17" s="23" t="n">
        <v>95802681</v>
      </c>
      <c r="M17" s="23" t="n">
        <v>88</v>
      </c>
      <c r="N17" s="23" t="n">
        <v>23256</v>
      </c>
      <c r="O17" s="23" t="n">
        <v>1226</v>
      </c>
      <c r="P17" s="23" t="n">
        <v>87051</v>
      </c>
      <c r="Q17" s="23" t="n">
        <v>6366</v>
      </c>
      <c r="R17" s="23" t="n">
        <v>5056376</v>
      </c>
      <c r="S17" s="23" t="n">
        <v>16818</v>
      </c>
      <c r="T17" s="23" t="n">
        <v>8934987</v>
      </c>
      <c r="U17" s="24" t="n">
        <v>10</v>
      </c>
    </row>
    <row r="18" customFormat="false" ht="17" hidden="false" customHeight="false" outlineLevel="0" collapsed="false">
      <c r="D18" s="26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9"/>
    </row>
    <row r="19" s="28" customFormat="true" ht="17" hidden="false" customHeight="false" outlineLevel="0" collapsed="false">
      <c r="B19" s="29" t="n">
        <v>11</v>
      </c>
      <c r="D19" s="30" t="n">
        <v>56519</v>
      </c>
      <c r="E19" s="31" t="n">
        <v>853837</v>
      </c>
      <c r="F19" s="32" t="n">
        <v>44140147</v>
      </c>
      <c r="G19" s="32" t="n">
        <v>42678974</v>
      </c>
      <c r="H19" s="32" t="n">
        <v>9136</v>
      </c>
      <c r="I19" s="32" t="n">
        <v>9135</v>
      </c>
      <c r="J19" s="32" t="n">
        <v>1</v>
      </c>
      <c r="K19" s="32" t="n">
        <v>565269</v>
      </c>
      <c r="L19" s="32" t="e">
        <f aca="false">101737788+L19</f>
        <v>#VALUE!</v>
      </c>
      <c r="M19" s="32" t="n">
        <v>87</v>
      </c>
      <c r="N19" s="32" t="n">
        <v>22175</v>
      </c>
      <c r="O19" s="32" t="n">
        <v>1228</v>
      </c>
      <c r="P19" s="32" t="n">
        <v>91288</v>
      </c>
      <c r="Q19" s="32" t="n">
        <v>5991</v>
      </c>
      <c r="R19" s="32" t="n">
        <v>3234697</v>
      </c>
      <c r="S19" s="32" t="n">
        <v>16497</v>
      </c>
      <c r="T19" s="32" t="n">
        <v>8734665</v>
      </c>
      <c r="U19" s="33" t="n">
        <v>11</v>
      </c>
    </row>
    <row r="20" customFormat="false" ht="17" hidden="false" customHeight="false" outlineLevel="0" collapsed="false">
      <c r="D20" s="26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9"/>
    </row>
    <row r="21" customFormat="false" ht="19.4" hidden="false" customHeight="false" outlineLevel="0" collapsed="false">
      <c r="B21" s="34" t="s">
        <v>35</v>
      </c>
      <c r="D21" s="22" t="n">
        <v>56566</v>
      </c>
      <c r="E21" s="23" t="n">
        <v>850253</v>
      </c>
      <c r="F21" s="23" t="n">
        <v>1209044</v>
      </c>
      <c r="G21" s="23" t="n">
        <v>191913</v>
      </c>
      <c r="H21" s="27" t="n">
        <v>751</v>
      </c>
      <c r="I21" s="23" t="n">
        <v>751</v>
      </c>
      <c r="J21" s="35" t="s">
        <v>36</v>
      </c>
      <c r="K21" s="23" t="n">
        <v>42799</v>
      </c>
      <c r="L21" s="23" t="n">
        <v>7618479</v>
      </c>
      <c r="M21" s="23" t="n">
        <v>6</v>
      </c>
      <c r="N21" s="23" t="n">
        <v>1033</v>
      </c>
      <c r="O21" s="23" t="n">
        <v>95</v>
      </c>
      <c r="P21" s="23" t="n">
        <v>6825</v>
      </c>
      <c r="Q21" s="23" t="n">
        <v>1678</v>
      </c>
      <c r="R21" s="23" t="n">
        <v>1327288</v>
      </c>
      <c r="S21" s="23" t="n">
        <v>1320</v>
      </c>
      <c r="T21" s="23" t="n">
        <v>727715</v>
      </c>
      <c r="U21" s="24" t="s">
        <v>37</v>
      </c>
    </row>
    <row r="22" customFormat="false" ht="17" hidden="false" customHeight="false" outlineLevel="0" collapsed="false">
      <c r="B22" s="34" t="s">
        <v>38</v>
      </c>
      <c r="D22" s="22" t="n">
        <v>56629</v>
      </c>
      <c r="E22" s="23" t="n">
        <v>856208</v>
      </c>
      <c r="F22" s="23" t="n">
        <v>32769320</v>
      </c>
      <c r="G22" s="23" t="n">
        <v>12568868</v>
      </c>
      <c r="H22" s="27" t="n">
        <v>651</v>
      </c>
      <c r="I22" s="23" t="n">
        <v>650</v>
      </c>
      <c r="J22" s="35" t="n">
        <v>1</v>
      </c>
      <c r="K22" s="23" t="n">
        <v>43783</v>
      </c>
      <c r="L22" s="23" t="n">
        <v>7498744</v>
      </c>
      <c r="M22" s="23" t="n">
        <v>6</v>
      </c>
      <c r="N22" s="23" t="n">
        <v>1795</v>
      </c>
      <c r="O22" s="23" t="n">
        <v>112</v>
      </c>
      <c r="P22" s="23" t="n">
        <v>9666</v>
      </c>
      <c r="Q22" s="23" t="n">
        <v>693</v>
      </c>
      <c r="R22" s="23" t="n">
        <v>435246</v>
      </c>
      <c r="S22" s="23" t="n">
        <v>1466</v>
      </c>
      <c r="T22" s="23" t="n">
        <v>795364</v>
      </c>
      <c r="U22" s="24" t="s">
        <v>39</v>
      </c>
    </row>
    <row r="23" customFormat="false" ht="17" hidden="false" customHeight="false" outlineLevel="0" collapsed="false">
      <c r="B23" s="34" t="s">
        <v>40</v>
      </c>
      <c r="D23" s="22" t="n">
        <v>56742</v>
      </c>
      <c r="E23" s="23" t="n">
        <v>857703</v>
      </c>
      <c r="F23" s="23" t="n">
        <v>8012820</v>
      </c>
      <c r="G23" s="23" t="n">
        <v>1436658</v>
      </c>
      <c r="H23" s="27" t="n">
        <v>882</v>
      </c>
      <c r="I23" s="23" t="n">
        <v>882</v>
      </c>
      <c r="J23" s="35" t="s">
        <v>36</v>
      </c>
      <c r="K23" s="23" t="n">
        <v>47647</v>
      </c>
      <c r="L23" s="23" t="n">
        <v>8768367</v>
      </c>
      <c r="M23" s="23" t="n">
        <v>16</v>
      </c>
      <c r="N23" s="23" t="n">
        <v>4052</v>
      </c>
      <c r="O23" s="23" t="n">
        <v>85</v>
      </c>
      <c r="P23" s="23" t="n">
        <v>5868</v>
      </c>
      <c r="Q23" s="23" t="n">
        <v>421</v>
      </c>
      <c r="R23" s="23" t="n">
        <v>193242</v>
      </c>
      <c r="S23" s="23" t="n">
        <v>1516</v>
      </c>
      <c r="T23" s="23" t="n">
        <v>792140</v>
      </c>
      <c r="U23" s="24" t="s">
        <v>41</v>
      </c>
    </row>
    <row r="24" customFormat="false" ht="17" hidden="false" customHeight="false" outlineLevel="0" collapsed="false">
      <c r="B24" s="34" t="s">
        <v>42</v>
      </c>
      <c r="D24" s="22" t="n">
        <v>56819</v>
      </c>
      <c r="E24" s="23" t="n">
        <v>856637</v>
      </c>
      <c r="F24" s="23" t="n">
        <v>1784544</v>
      </c>
      <c r="G24" s="23" t="n">
        <v>1576420</v>
      </c>
      <c r="H24" s="27" t="n">
        <v>627</v>
      </c>
      <c r="I24" s="23" t="n">
        <v>627</v>
      </c>
      <c r="J24" s="35" t="s">
        <v>36</v>
      </c>
      <c r="K24" s="23" t="n">
        <v>48180</v>
      </c>
      <c r="L24" s="23" t="n">
        <v>8478252</v>
      </c>
      <c r="M24" s="23" t="n">
        <v>3</v>
      </c>
      <c r="N24" s="23" t="n">
        <v>843</v>
      </c>
      <c r="O24" s="23" t="n">
        <v>93</v>
      </c>
      <c r="P24" s="23" t="n">
        <v>6478</v>
      </c>
      <c r="Q24" s="23" t="n">
        <v>465</v>
      </c>
      <c r="R24" s="23" t="n">
        <v>197829</v>
      </c>
      <c r="S24" s="23" t="n">
        <v>1336</v>
      </c>
      <c r="T24" s="23" t="n">
        <v>730322</v>
      </c>
      <c r="U24" s="24" t="s">
        <v>32</v>
      </c>
    </row>
    <row r="25" customFormat="false" ht="17" hidden="false" customHeight="false" outlineLevel="0" collapsed="false">
      <c r="B25" s="34" t="s">
        <v>43</v>
      </c>
      <c r="D25" s="22" t="n">
        <v>56903</v>
      </c>
      <c r="E25" s="23" t="n">
        <v>854177</v>
      </c>
      <c r="F25" s="36" t="n">
        <v>65619</v>
      </c>
      <c r="G25" s="23" t="n">
        <v>1058012</v>
      </c>
      <c r="H25" s="27" t="n">
        <v>630</v>
      </c>
      <c r="I25" s="23" t="n">
        <v>630</v>
      </c>
      <c r="J25" s="35" t="s">
        <v>36</v>
      </c>
      <c r="K25" s="23" t="n">
        <v>51342</v>
      </c>
      <c r="L25" s="23" t="n">
        <v>9430304</v>
      </c>
      <c r="M25" s="35" t="s">
        <v>36</v>
      </c>
      <c r="N25" s="35" t="s">
        <v>36</v>
      </c>
      <c r="O25" s="23" t="n">
        <v>105</v>
      </c>
      <c r="P25" s="23" t="n">
        <v>8215</v>
      </c>
      <c r="Q25" s="23" t="n">
        <v>366</v>
      </c>
      <c r="R25" s="23" t="n">
        <v>147207</v>
      </c>
      <c r="S25" s="23" t="n">
        <v>1453</v>
      </c>
      <c r="T25" s="23" t="n">
        <v>775054</v>
      </c>
      <c r="U25" s="24" t="s">
        <v>33</v>
      </c>
    </row>
    <row r="26" customFormat="false" ht="17" hidden="false" customHeight="false" outlineLevel="0" collapsed="false">
      <c r="B26" s="34" t="s">
        <v>44</v>
      </c>
      <c r="D26" s="22" t="n">
        <v>56443</v>
      </c>
      <c r="E26" s="23" t="n">
        <v>857177</v>
      </c>
      <c r="F26" s="23" t="n">
        <v>175436</v>
      </c>
      <c r="G26" s="23" t="n">
        <v>11829806</v>
      </c>
      <c r="H26" s="27" t="n">
        <v>890</v>
      </c>
      <c r="I26" s="23" t="n">
        <v>890</v>
      </c>
      <c r="J26" s="35" t="s">
        <v>36</v>
      </c>
      <c r="K26" s="23" t="n">
        <v>50439</v>
      </c>
      <c r="L26" s="23" t="n">
        <v>9327955</v>
      </c>
      <c r="M26" s="35" t="s">
        <v>36</v>
      </c>
      <c r="N26" s="35" t="s">
        <v>36</v>
      </c>
      <c r="O26" s="23" t="n">
        <v>82</v>
      </c>
      <c r="P26" s="23" t="n">
        <v>5571</v>
      </c>
      <c r="Q26" s="23" t="n">
        <v>268</v>
      </c>
      <c r="R26" s="23" t="n">
        <v>111854</v>
      </c>
      <c r="S26" s="23" t="n">
        <v>1166</v>
      </c>
      <c r="T26" s="23" t="n">
        <v>613191</v>
      </c>
      <c r="U26" s="24" t="s">
        <v>34</v>
      </c>
    </row>
    <row r="27" customFormat="false" ht="17" hidden="false" customHeight="false" outlineLevel="0" collapsed="false">
      <c r="C27" s="37"/>
      <c r="H27" s="27"/>
      <c r="I27" s="23"/>
      <c r="J27" s="35"/>
      <c r="K27" s="23"/>
      <c r="M27" s="23"/>
      <c r="N27" s="23"/>
      <c r="O27" s="23"/>
      <c r="P27" s="23"/>
      <c r="R27" s="23"/>
      <c r="S27" s="23"/>
      <c r="T27" s="23"/>
      <c r="U27" s="9"/>
    </row>
    <row r="28" customFormat="false" ht="19.4" hidden="false" customHeight="false" outlineLevel="0" collapsed="false">
      <c r="B28" s="4" t="s">
        <v>45</v>
      </c>
      <c r="D28" s="22" t="n">
        <v>56581</v>
      </c>
      <c r="E28" s="23" t="n">
        <v>857213</v>
      </c>
      <c r="F28" s="23" t="n">
        <v>14840</v>
      </c>
      <c r="G28" s="23" t="n">
        <v>389387</v>
      </c>
      <c r="H28" s="27" t="n">
        <v>579</v>
      </c>
      <c r="I28" s="23" t="n">
        <v>579</v>
      </c>
      <c r="J28" s="35" t="s">
        <v>36</v>
      </c>
      <c r="K28" s="23" t="n">
        <v>49257</v>
      </c>
      <c r="L28" s="23" t="n">
        <v>8437400</v>
      </c>
      <c r="M28" s="35" t="n">
        <v>1</v>
      </c>
      <c r="N28" s="35" t="n">
        <v>275</v>
      </c>
      <c r="O28" s="23" t="n">
        <v>78</v>
      </c>
      <c r="P28" s="23" t="n">
        <v>4664</v>
      </c>
      <c r="Q28" s="23" t="n">
        <v>406</v>
      </c>
      <c r="R28" s="23" t="n">
        <v>165222</v>
      </c>
      <c r="S28" s="23" t="n">
        <v>1381</v>
      </c>
      <c r="T28" s="23" t="n">
        <v>728263</v>
      </c>
      <c r="U28" s="24" t="s">
        <v>46</v>
      </c>
    </row>
    <row r="29" customFormat="false" ht="19.4" hidden="false" customHeight="false" outlineLevel="0" collapsed="false">
      <c r="B29" s="4" t="s">
        <v>47</v>
      </c>
      <c r="D29" s="22" t="n">
        <v>56448</v>
      </c>
      <c r="E29" s="23" t="n">
        <v>859012</v>
      </c>
      <c r="F29" s="23" t="n">
        <v>32186</v>
      </c>
      <c r="G29" s="23" t="n">
        <v>443179</v>
      </c>
      <c r="H29" s="27" t="n">
        <v>1044</v>
      </c>
      <c r="I29" s="23" t="n">
        <v>1044</v>
      </c>
      <c r="J29" s="35" t="s">
        <v>36</v>
      </c>
      <c r="K29" s="23" t="n">
        <v>47881</v>
      </c>
      <c r="L29" s="23" t="n">
        <v>8772237</v>
      </c>
      <c r="M29" s="23" t="n">
        <v>8</v>
      </c>
      <c r="N29" s="23" t="n">
        <v>1650</v>
      </c>
      <c r="O29" s="23" t="n">
        <v>105</v>
      </c>
      <c r="P29" s="23" t="n">
        <v>6964</v>
      </c>
      <c r="Q29" s="23" t="n">
        <v>333</v>
      </c>
      <c r="R29" s="23" t="n">
        <v>124651</v>
      </c>
      <c r="S29" s="23" t="n">
        <v>1667</v>
      </c>
      <c r="T29" s="23" t="n">
        <v>880744</v>
      </c>
      <c r="U29" s="24" t="s">
        <v>48</v>
      </c>
    </row>
    <row r="30" customFormat="false" ht="19.4" hidden="false" customHeight="false" outlineLevel="0" collapsed="false">
      <c r="B30" s="4" t="s">
        <v>49</v>
      </c>
      <c r="D30" s="22" t="n">
        <v>56157</v>
      </c>
      <c r="E30" s="23" t="n">
        <v>858928</v>
      </c>
      <c r="F30" s="23" t="n">
        <v>3355</v>
      </c>
      <c r="G30" s="23" t="n">
        <v>12365218</v>
      </c>
      <c r="H30" s="27" t="n">
        <v>604</v>
      </c>
      <c r="I30" s="23" t="n">
        <v>604</v>
      </c>
      <c r="J30" s="35" t="s">
        <v>36</v>
      </c>
      <c r="K30" s="23" t="n">
        <v>47609</v>
      </c>
      <c r="L30" s="23" t="n">
        <v>8279784</v>
      </c>
      <c r="M30" s="23" t="n">
        <v>14</v>
      </c>
      <c r="N30" s="23" t="n">
        <v>3163</v>
      </c>
      <c r="O30" s="23" t="n">
        <v>99</v>
      </c>
      <c r="P30" s="23" t="n">
        <v>5577</v>
      </c>
      <c r="Q30" s="23" t="n">
        <v>226</v>
      </c>
      <c r="R30" s="23" t="n">
        <v>88169</v>
      </c>
      <c r="S30" s="23" t="n">
        <v>1493</v>
      </c>
      <c r="T30" s="23" t="n">
        <v>787710</v>
      </c>
      <c r="U30" s="24" t="s">
        <v>50</v>
      </c>
    </row>
    <row r="31" customFormat="false" ht="19.4" hidden="false" customHeight="false" outlineLevel="0" collapsed="false">
      <c r="B31" s="34" t="s">
        <v>51</v>
      </c>
      <c r="D31" s="22" t="n">
        <v>56266</v>
      </c>
      <c r="E31" s="23" t="n">
        <v>856073</v>
      </c>
      <c r="F31" s="23" t="n">
        <v>80133</v>
      </c>
      <c r="G31" s="23" t="n">
        <v>440079</v>
      </c>
      <c r="H31" s="27" t="n">
        <v>1142</v>
      </c>
      <c r="I31" s="23" t="n">
        <v>1142</v>
      </c>
      <c r="J31" s="35" t="s">
        <v>36</v>
      </c>
      <c r="K31" s="23" t="n">
        <v>46409</v>
      </c>
      <c r="L31" s="23" t="n">
        <v>8878975</v>
      </c>
      <c r="M31" s="23" t="n">
        <v>27</v>
      </c>
      <c r="N31" s="23" t="n">
        <v>7860</v>
      </c>
      <c r="O31" s="23" t="n">
        <v>148</v>
      </c>
      <c r="P31" s="23" t="n">
        <v>16775</v>
      </c>
      <c r="Q31" s="23" t="n">
        <v>380</v>
      </c>
      <c r="R31" s="23" t="n">
        <v>148763</v>
      </c>
      <c r="S31" s="23" t="n">
        <v>1321</v>
      </c>
      <c r="T31" s="23" t="n">
        <v>692339</v>
      </c>
      <c r="U31" s="24" t="s">
        <v>52</v>
      </c>
    </row>
    <row r="32" customFormat="false" ht="17" hidden="false" customHeight="false" outlineLevel="0" collapsed="false">
      <c r="B32" s="34" t="s">
        <v>53</v>
      </c>
      <c r="D32" s="22" t="n">
        <v>56390</v>
      </c>
      <c r="E32" s="23" t="n">
        <v>855299</v>
      </c>
      <c r="F32" s="23" t="n">
        <v>-17806</v>
      </c>
      <c r="G32" s="23" t="n">
        <v>208785</v>
      </c>
      <c r="H32" s="27" t="n">
        <v>516</v>
      </c>
      <c r="I32" s="23" t="n">
        <v>516</v>
      </c>
      <c r="J32" s="35" t="s">
        <v>36</v>
      </c>
      <c r="K32" s="23" t="n">
        <v>46440</v>
      </c>
      <c r="L32" s="23" t="n">
        <v>8114096</v>
      </c>
      <c r="M32" s="23" t="n">
        <v>5</v>
      </c>
      <c r="N32" s="23" t="n">
        <v>1264</v>
      </c>
      <c r="O32" s="23" t="n">
        <v>111</v>
      </c>
      <c r="P32" s="23" t="n">
        <v>6631</v>
      </c>
      <c r="Q32" s="23" t="n">
        <v>401</v>
      </c>
      <c r="R32" s="23" t="n">
        <v>156497</v>
      </c>
      <c r="S32" s="23" t="n">
        <v>1027</v>
      </c>
      <c r="T32" s="23" t="n">
        <v>509756</v>
      </c>
      <c r="U32" s="24" t="s">
        <v>54</v>
      </c>
    </row>
    <row r="33" customFormat="false" ht="17" hidden="false" customHeight="false" outlineLevel="0" collapsed="false">
      <c r="B33" s="34" t="s">
        <v>55</v>
      </c>
      <c r="D33" s="22" t="n">
        <v>56519</v>
      </c>
      <c r="E33" s="23" t="n">
        <v>853837</v>
      </c>
      <c r="F33" s="23" t="n">
        <v>10656</v>
      </c>
      <c r="G33" s="23" t="n">
        <v>170649</v>
      </c>
      <c r="H33" s="27" t="n">
        <v>820</v>
      </c>
      <c r="I33" s="23" t="n">
        <v>820</v>
      </c>
      <c r="J33" s="35" t="s">
        <v>36</v>
      </c>
      <c r="K33" s="23" t="n">
        <v>43483</v>
      </c>
      <c r="L33" s="23" t="n">
        <v>8133195</v>
      </c>
      <c r="M33" s="23" t="n">
        <v>1</v>
      </c>
      <c r="N33" s="23" t="n">
        <v>240</v>
      </c>
      <c r="O33" s="23" t="n">
        <v>115</v>
      </c>
      <c r="P33" s="23" t="n">
        <v>8054</v>
      </c>
      <c r="Q33" s="23" t="n">
        <v>354</v>
      </c>
      <c r="R33" s="23" t="n">
        <v>138729</v>
      </c>
      <c r="S33" s="23" t="n">
        <v>1351</v>
      </c>
      <c r="T33" s="23" t="n">
        <v>702067</v>
      </c>
      <c r="U33" s="24" t="s">
        <v>56</v>
      </c>
    </row>
    <row r="34" customFormat="false" ht="17" hidden="false" customHeight="false" outlineLevel="0" collapsed="false">
      <c r="A34" s="20"/>
      <c r="B34" s="20"/>
      <c r="C34" s="20"/>
      <c r="D34" s="19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19"/>
    </row>
    <row r="35" customFormat="false" ht="19.4" hidden="false" customHeight="false" outlineLevel="0" collapsed="false">
      <c r="B35" s="38" t="s">
        <v>57</v>
      </c>
      <c r="U35" s="3"/>
    </row>
  </sheetData>
  <mergeCells count="9">
    <mergeCell ref="D5:E5"/>
    <mergeCell ref="F5:J5"/>
    <mergeCell ref="K5:T5"/>
    <mergeCell ref="K7:L7"/>
    <mergeCell ref="M7:N7"/>
    <mergeCell ref="O7:P7"/>
    <mergeCell ref="Q7:R7"/>
    <mergeCell ref="S7:T7"/>
    <mergeCell ref="M8:N8"/>
  </mergeCells>
  <printOptions headings="false" gridLines="false" gridLinesSet="true" horizontalCentered="false" verticalCentered="false"/>
  <pageMargins left="0.786805555555556" right="0.409722222222222" top="0.984027777777778" bottom="0.984027777777778" header="0.511811023622047" footer="0.511811023622047"/>
  <pageSetup paperSize="8" scale="7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