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B9ACD35</definedName>
    <definedName function="false" hidden="false" name="_x0001_AL0B9ACD35" vbProcedure="false"/>
    <definedName function="false" hidden="false" name="_Regression_Int" vbProcedure="false">1</definedName>
    <definedName function="false" hidden="false" localSheetId="0" name="_x0001_AL0B9ACD35" vbProcedure="false">#REF!</definedName>
    <definedName function="false" hidden="false" localSheetId="0" name="Excel_BuiltIn_Print_Area" vbProcedure="false">Sheet1!$A$2:$G$23</definedName>
    <definedName function="false" hidden="false" localSheetId="0" name="Print_Area_MI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２３４． 県立博物館・美術館入館者状況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年　　　　　度</t>
  </si>
  <si>
    <t xml:space="preserve">開  館  日  数</t>
  </si>
  <si>
    <t xml:space="preserve">総　　      数</t>
  </si>
  <si>
    <t xml:space="preserve">個        人</t>
  </si>
  <si>
    <t xml:space="preserve">団　　　　体</t>
  </si>
  <si>
    <r>
      <rPr>
        <sz val="10"/>
        <rFont val="Noto Sans"/>
        <family val="2"/>
      </rPr>
      <t xml:space="preserve">平  成 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年　度</t>
    </r>
  </si>
  <si>
    <t xml:space="preserve"> 5</t>
  </si>
  <si>
    <t xml:space="preserve"> 6</t>
  </si>
  <si>
    <t xml:space="preserve"> 7</t>
  </si>
  <si>
    <t xml:space="preserve">上総博物館</t>
  </si>
  <si>
    <t xml:space="preserve">安房博物館</t>
  </si>
  <si>
    <t xml:space="preserve">総南博物館</t>
  </si>
  <si>
    <t xml:space="preserve">房総風土記の丘</t>
  </si>
  <si>
    <t xml:space="preserve">大利根博物館</t>
  </si>
  <si>
    <t xml:space="preserve">房総のむら</t>
  </si>
  <si>
    <t xml:space="preserve">美術館</t>
  </si>
  <si>
    <t xml:space="preserve">中央博物館</t>
  </si>
  <si>
    <t xml:space="preserve">現代産業科学館</t>
  </si>
  <si>
    <t xml:space="preserve">関宿城博物館</t>
  </si>
  <si>
    <t xml:space="preserve">　　　資　料：教育庁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  <font>
      <b val="true"/>
      <sz val="12"/>
      <color rgb="FF0000FF"/>
      <name val="ＭＳ ゴシック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2.48"/>
    <col collapsed="false" customWidth="true" hidden="false" outlineLevel="0" max="3" min="3" style="0" width="3.16"/>
    <col collapsed="false" customWidth="true" hidden="false" outlineLevel="0" max="4" min="4" style="0" width="27.3"/>
    <col collapsed="false" customWidth="true" hidden="false" outlineLevel="0" max="5" min="5" style="0" width="34.55"/>
    <col collapsed="false" customWidth="true" hidden="false" outlineLevel="0" max="7" min="6" style="0" width="32.14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D4" s="3"/>
      <c r="E4" s="3"/>
      <c r="F4" s="3"/>
      <c r="G4" s="3"/>
    </row>
    <row r="5" customFormat="false" ht="20.1" hidden="false" customHeight="true" outlineLevel="0" collapsed="false">
      <c r="B5" s="4" t="s">
        <v>1</v>
      </c>
      <c r="D5" s="5" t="s">
        <v>2</v>
      </c>
      <c r="E5" s="5" t="s">
        <v>3</v>
      </c>
      <c r="F5" s="5" t="s">
        <v>4</v>
      </c>
      <c r="G5" s="5" t="s">
        <v>5</v>
      </c>
    </row>
    <row r="6" customFormat="false" ht="20.1" hidden="false" customHeight="true" outlineLevel="0" collapsed="false">
      <c r="A6" s="6"/>
      <c r="B6" s="6"/>
      <c r="C6" s="6"/>
      <c r="D6" s="7"/>
      <c r="E6" s="7"/>
      <c r="F6" s="7"/>
      <c r="G6" s="7"/>
    </row>
    <row r="7" customFormat="false" ht="18" hidden="false" customHeight="true" outlineLevel="0" collapsed="false">
      <c r="D7" s="8"/>
      <c r="E7" s="9"/>
    </row>
    <row r="8" customFormat="false" ht="18" hidden="false" customHeight="true" outlineLevel="0" collapsed="false">
      <c r="B8" s="10" t="s">
        <v>6</v>
      </c>
      <c r="D8" s="11" t="n">
        <v>2426</v>
      </c>
      <c r="E8" s="12" t="n">
        <f aca="false">F8+G8</f>
        <v>1039080</v>
      </c>
      <c r="F8" s="13" t="n">
        <v>802641</v>
      </c>
      <c r="G8" s="13" t="n">
        <v>236439</v>
      </c>
    </row>
    <row r="9" customFormat="false" ht="18" hidden="false" customHeight="true" outlineLevel="0" collapsed="false">
      <c r="B9" s="14" t="s">
        <v>7</v>
      </c>
      <c r="D9" s="11" t="n">
        <v>2408</v>
      </c>
      <c r="E9" s="12" t="n">
        <f aca="false">F9+G9</f>
        <v>1040385</v>
      </c>
      <c r="F9" s="15" t="n">
        <v>816451</v>
      </c>
      <c r="G9" s="15" t="n">
        <v>223934</v>
      </c>
    </row>
    <row r="10" customFormat="false" ht="18" hidden="false" customHeight="true" outlineLevel="0" collapsed="false">
      <c r="B10" s="14" t="s">
        <v>8</v>
      </c>
      <c r="C10" s="16"/>
      <c r="D10" s="11" t="n">
        <v>2418</v>
      </c>
      <c r="E10" s="17" t="n">
        <v>1173644</v>
      </c>
      <c r="F10" s="13" t="n">
        <v>943373</v>
      </c>
      <c r="G10" s="13" t="n">
        <v>230271</v>
      </c>
    </row>
    <row r="11" customFormat="false" ht="18" hidden="false" customHeight="true" outlineLevel="0" collapsed="false">
      <c r="B11" s="18" t="s">
        <v>9</v>
      </c>
      <c r="C11" s="19"/>
      <c r="D11" s="20" t="n">
        <f aca="false">SUM(D13:D22)</f>
        <v>2834</v>
      </c>
      <c r="E11" s="21" t="n">
        <f aca="false">SUM(E13:E22)</f>
        <v>1384470</v>
      </c>
      <c r="F11" s="22" t="n">
        <f aca="false">SUM(F13:F22)</f>
        <v>1134641</v>
      </c>
      <c r="G11" s="22" t="n">
        <f aca="false">SUM(G13:G22)</f>
        <v>249829</v>
      </c>
    </row>
    <row r="12" customFormat="false" ht="18" hidden="false" customHeight="true" outlineLevel="0" collapsed="false">
      <c r="D12" s="11"/>
      <c r="E12" s="15"/>
      <c r="F12" s="15"/>
      <c r="G12" s="15"/>
    </row>
    <row r="13" customFormat="false" ht="18" hidden="false" customHeight="true" outlineLevel="0" collapsed="false">
      <c r="B13" s="10" t="s">
        <v>10</v>
      </c>
      <c r="D13" s="11" t="n">
        <v>301</v>
      </c>
      <c r="E13" s="15" t="n">
        <f aca="false">F13+G13</f>
        <v>37817</v>
      </c>
      <c r="F13" s="13" t="n">
        <v>29903</v>
      </c>
      <c r="G13" s="13" t="n">
        <v>7914</v>
      </c>
    </row>
    <row r="14" customFormat="false" ht="18" hidden="false" customHeight="true" outlineLevel="0" collapsed="false">
      <c r="B14" s="10" t="s">
        <v>11</v>
      </c>
      <c r="D14" s="11" t="n">
        <v>299</v>
      </c>
      <c r="E14" s="15" t="n">
        <f aca="false">F14+G14</f>
        <v>56391</v>
      </c>
      <c r="F14" s="13" t="n">
        <v>34380</v>
      </c>
      <c r="G14" s="13" t="n">
        <v>22011</v>
      </c>
    </row>
    <row r="15" customFormat="false" ht="18" hidden="false" customHeight="true" outlineLevel="0" collapsed="false">
      <c r="B15" s="10" t="s">
        <v>12</v>
      </c>
      <c r="D15" s="11" t="n">
        <v>313</v>
      </c>
      <c r="E15" s="15" t="n">
        <f aca="false">F15+G15</f>
        <v>124347</v>
      </c>
      <c r="F15" s="13" t="n">
        <v>91876</v>
      </c>
      <c r="G15" s="13" t="n">
        <v>32471</v>
      </c>
    </row>
    <row r="16" customFormat="false" ht="18" hidden="false" customHeight="true" outlineLevel="0" collapsed="false">
      <c r="B16" s="10" t="s">
        <v>13</v>
      </c>
      <c r="D16" s="11" t="n">
        <v>303</v>
      </c>
      <c r="E16" s="15" t="n">
        <f aca="false">F16+G16</f>
        <v>100296</v>
      </c>
      <c r="F16" s="13" t="n">
        <v>72855</v>
      </c>
      <c r="G16" s="13" t="n">
        <v>27441</v>
      </c>
    </row>
    <row r="17" customFormat="false" ht="18" hidden="false" customHeight="true" outlineLevel="0" collapsed="false">
      <c r="B17" s="10" t="s">
        <v>14</v>
      </c>
      <c r="D17" s="11" t="n">
        <v>310</v>
      </c>
      <c r="E17" s="15" t="n">
        <f aca="false">F17+G17</f>
        <v>36842</v>
      </c>
      <c r="F17" s="13" t="n">
        <v>29557</v>
      </c>
      <c r="G17" s="13" t="n">
        <v>7285</v>
      </c>
    </row>
    <row r="18" customFormat="false" ht="18" hidden="false" customHeight="true" outlineLevel="0" collapsed="false">
      <c r="B18" s="10" t="s">
        <v>15</v>
      </c>
      <c r="D18" s="11" t="n">
        <v>302</v>
      </c>
      <c r="E18" s="15" t="n">
        <f aca="false">F18+G18</f>
        <v>232393</v>
      </c>
      <c r="F18" s="13" t="n">
        <v>171200</v>
      </c>
      <c r="G18" s="13" t="n">
        <v>61193</v>
      </c>
    </row>
    <row r="19" customFormat="false" ht="18" hidden="false" customHeight="true" outlineLevel="0" collapsed="false">
      <c r="B19" s="10" t="s">
        <v>16</v>
      </c>
      <c r="D19" s="11" t="n">
        <v>294</v>
      </c>
      <c r="E19" s="15" t="n">
        <f aca="false">F19+G19</f>
        <v>176535</v>
      </c>
      <c r="F19" s="13" t="n">
        <v>170666</v>
      </c>
      <c r="G19" s="13" t="n">
        <v>5869</v>
      </c>
    </row>
    <row r="20" customFormat="false" ht="18" hidden="false" customHeight="true" outlineLevel="0" collapsed="false">
      <c r="B20" s="10" t="s">
        <v>17</v>
      </c>
      <c r="D20" s="11" t="n">
        <v>296</v>
      </c>
      <c r="E20" s="15" t="n">
        <f aca="false">F20+G20</f>
        <v>178438</v>
      </c>
      <c r="F20" s="13" t="n">
        <v>148249</v>
      </c>
      <c r="G20" s="13" t="n">
        <v>30189</v>
      </c>
    </row>
    <row r="21" customFormat="false" ht="18" hidden="false" customHeight="true" outlineLevel="0" collapsed="false">
      <c r="B21" s="10" t="s">
        <v>18</v>
      </c>
      <c r="D21" s="23" t="n">
        <v>304</v>
      </c>
      <c r="E21" s="15" t="n">
        <f aca="false">F21+G21</f>
        <v>304434</v>
      </c>
      <c r="F21" s="24" t="n">
        <v>259507</v>
      </c>
      <c r="G21" s="24" t="n">
        <v>44927</v>
      </c>
    </row>
    <row r="22" customFormat="false" ht="18" hidden="false" customHeight="true" outlineLevel="0" collapsed="false">
      <c r="A22" s="6"/>
      <c r="B22" s="25" t="s">
        <v>19</v>
      </c>
      <c r="C22" s="6"/>
      <c r="D22" s="26" t="n">
        <v>112</v>
      </c>
      <c r="E22" s="27" t="n">
        <f aca="false">F22+G22</f>
        <v>136977</v>
      </c>
      <c r="F22" s="27" t="n">
        <v>126448</v>
      </c>
      <c r="G22" s="27" t="n">
        <v>10529</v>
      </c>
    </row>
    <row r="23" customFormat="false" ht="18.95" hidden="false" customHeight="true" outlineLevel="0" collapsed="false">
      <c r="B23" s="10" t="s">
        <v>20</v>
      </c>
      <c r="E23" s="28"/>
    </row>
  </sheetData>
  <mergeCells count="1">
    <mergeCell ref="A2:G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