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7D95C9FD</definedName>
    <definedName function="false" hidden="false" name="_x0001_AL7D95C9FD" vbProcedure="false"/>
    <definedName function="false" hidden="false" name="\b" vbProcedure="false">_x0001_AL7D95C9FD</definedName>
    <definedName function="false" hidden="false" name="_Regression_Int" vbProcedure="false">1</definedName>
    <definedName function="false" hidden="false" localSheetId="0" name="_x0001_AL7D95C9FD" vbProcedure="false">#REF!</definedName>
    <definedName function="false" hidden="false" localSheetId="0" name="Excel_BuiltIn_Print_Area" vbProcedure="false">Sheet1!$A$1:$O$147</definedName>
    <definedName function="false" hidden="false" localSheetId="0" name="Excel_BuiltIn_Print_Titles" vbProcedure="false">Sheet1!$78:$81</definedName>
    <definedName function="false" hidden="false" localSheetId="0" name="Print_Area_MI" vbProcedure="false">Sheet1!$A$82:$O$147</definedName>
    <definedName function="false" hidden="false" localSheetId="0" name="Print_Titles_MI" vbProcedure="false">Sheet1!$78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r>
      <rPr>
        <b val="true"/>
        <sz val="12"/>
        <rFont val="Noto Sans"/>
        <family val="2"/>
      </rPr>
      <t xml:space="preserve">２１７． 市 町 村 別 小 学 校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年，市町村</t>
  </si>
  <si>
    <t xml:space="preserve">学　　校　　数</t>
  </si>
  <si>
    <t xml:space="preserve">学 級 数</t>
  </si>
  <si>
    <t xml:space="preserve">児　　　童　　　数</t>
  </si>
  <si>
    <t xml:space="preserve">本  務  教  員  数</t>
  </si>
  <si>
    <t xml:space="preserve">本　務</t>
  </si>
  <si>
    <t xml:space="preserve">総　数</t>
  </si>
  <si>
    <t xml:space="preserve">本　校</t>
  </si>
  <si>
    <t xml:space="preserve">分　校</t>
  </si>
  <si>
    <t xml:space="preserve">総　　数</t>
  </si>
  <si>
    <t xml:space="preserve">男</t>
  </si>
  <si>
    <t xml:space="preserve">女</t>
  </si>
  <si>
    <t xml:space="preserve">職員数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</t>
    </r>
  </si>
  <si>
    <t xml:space="preserve">   5</t>
  </si>
  <si>
    <t xml:space="preserve">   6</t>
  </si>
  <si>
    <t xml:space="preserve">   7</t>
  </si>
  <si>
    <t xml:space="preserve">   8</t>
  </si>
  <si>
    <t xml:space="preserve">市部</t>
  </si>
  <si>
    <t xml:space="preserve">郡部</t>
  </si>
  <si>
    <t xml:space="preserve">千葉市</t>
  </si>
  <si>
    <t xml:space="preserve">中央区</t>
  </si>
  <si>
    <t xml:space="preserve">-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資  料：統計課「学校基本調査結果報告書」</t>
  </si>
  <si>
    <t xml:space="preserve">２１７． 市 町 村 別 小 学 校（続）</t>
  </si>
  <si>
    <t xml:space="preserve">市町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3" min="3" style="0" width="10.4"/>
    <col collapsed="false" customWidth="true" hidden="false" outlineLevel="0" max="4" min="4" style="0" width="3.16"/>
    <col collapsed="false" customWidth="true" hidden="false" outlineLevel="0" max="5" min="5" style="0" width="11.61"/>
    <col collapsed="false" customWidth="true" hidden="false" outlineLevel="0" max="7" min="6" style="0" width="10.4"/>
    <col collapsed="false" customWidth="true" hidden="false" outlineLevel="0" max="9" min="9" style="0" width="14.03"/>
    <col collapsed="false" customWidth="true" hidden="false" outlineLevel="0" max="12" min="12" style="0" width="14.03"/>
    <col collapsed="false" customWidth="true" hidden="false" outlineLevel="0" max="15" min="15" style="0" width="10.4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B4" s="3" t="s">
        <v>1</v>
      </c>
      <c r="E4" s="4" t="s">
        <v>2</v>
      </c>
      <c r="F4" s="4"/>
      <c r="G4" s="4"/>
      <c r="H4" s="5" t="s">
        <v>3</v>
      </c>
      <c r="I4" s="4" t="s">
        <v>4</v>
      </c>
      <c r="J4" s="4"/>
      <c r="K4" s="4"/>
      <c r="L4" s="4" t="s">
        <v>5</v>
      </c>
      <c r="M4" s="4"/>
      <c r="N4" s="4"/>
      <c r="O4" s="5" t="s">
        <v>6</v>
      </c>
    </row>
    <row r="5" customFormat="false" ht="20.1" hidden="false" customHeight="true" outlineLevel="0" collapsed="false">
      <c r="A5" s="6"/>
      <c r="B5" s="6"/>
      <c r="C5" s="6"/>
      <c r="D5" s="6"/>
      <c r="E5" s="4" t="s">
        <v>7</v>
      </c>
      <c r="F5" s="4" t="s">
        <v>8</v>
      </c>
      <c r="G5" s="4" t="s">
        <v>9</v>
      </c>
      <c r="H5" s="7"/>
      <c r="I5" s="4" t="s">
        <v>10</v>
      </c>
      <c r="J5" s="4" t="s">
        <v>11</v>
      </c>
      <c r="K5" s="4" t="s">
        <v>12</v>
      </c>
      <c r="L5" s="4" t="s">
        <v>10</v>
      </c>
      <c r="M5" s="4" t="s">
        <v>11</v>
      </c>
      <c r="N5" s="4" t="s">
        <v>12</v>
      </c>
      <c r="O5" s="4" t="s">
        <v>13</v>
      </c>
    </row>
    <row r="6" customFormat="false" ht="11.1" hidden="false" customHeight="true" outlineLevel="0" collapsed="false">
      <c r="E6" s="8"/>
      <c r="H6" s="9"/>
      <c r="I6" s="10"/>
      <c r="J6" s="10"/>
      <c r="K6" s="10"/>
      <c r="L6" s="10"/>
      <c r="M6" s="10"/>
      <c r="N6" s="10"/>
      <c r="O6" s="10"/>
    </row>
    <row r="7" customFormat="false" ht="15.95" hidden="false" customHeight="true" outlineLevel="0" collapsed="false">
      <c r="B7" s="11" t="s">
        <v>14</v>
      </c>
      <c r="C7" s="11"/>
      <c r="E7" s="12" t="n">
        <f aca="false">F7+G7</f>
        <v>853</v>
      </c>
      <c r="F7" s="13" t="n">
        <v>837</v>
      </c>
      <c r="G7" s="13" t="n">
        <v>16</v>
      </c>
      <c r="H7" s="14" t="n">
        <v>13251</v>
      </c>
      <c r="I7" s="15" t="n">
        <f aca="false">J7+K7</f>
        <v>413603</v>
      </c>
      <c r="J7" s="16" t="n">
        <v>212109</v>
      </c>
      <c r="K7" s="16" t="n">
        <v>201494</v>
      </c>
      <c r="L7" s="15" t="n">
        <f aca="false">M7+N7</f>
        <v>18238</v>
      </c>
      <c r="M7" s="16" t="n">
        <v>5955</v>
      </c>
      <c r="N7" s="16" t="n">
        <v>12283</v>
      </c>
      <c r="O7" s="16" t="n">
        <v>3980</v>
      </c>
    </row>
    <row r="8" customFormat="false" ht="15.95" hidden="false" customHeight="true" outlineLevel="0" collapsed="false">
      <c r="B8" s="17" t="s">
        <v>15</v>
      </c>
      <c r="C8" s="17"/>
      <c r="E8" s="12" t="n">
        <f aca="false">F8+G8</f>
        <v>853</v>
      </c>
      <c r="F8" s="13" t="n">
        <v>840</v>
      </c>
      <c r="G8" s="13" t="n">
        <v>13</v>
      </c>
      <c r="H8" s="14" t="n">
        <v>13059</v>
      </c>
      <c r="I8" s="15" t="n">
        <v>405125</v>
      </c>
      <c r="J8" s="16" t="n">
        <v>207470</v>
      </c>
      <c r="K8" s="16" t="n">
        <v>197655</v>
      </c>
      <c r="L8" s="15" t="n">
        <v>18059</v>
      </c>
      <c r="M8" s="16" t="n">
        <v>5851</v>
      </c>
      <c r="N8" s="16" t="n">
        <v>12208</v>
      </c>
      <c r="O8" s="16" t="n">
        <v>3984</v>
      </c>
    </row>
    <row r="9" customFormat="false" ht="15.95" hidden="false" customHeight="true" outlineLevel="0" collapsed="false">
      <c r="B9" s="17" t="s">
        <v>16</v>
      </c>
      <c r="C9" s="17"/>
      <c r="E9" s="12" t="n">
        <f aca="false">F9+G9</f>
        <v>859</v>
      </c>
      <c r="F9" s="18" t="n">
        <v>846</v>
      </c>
      <c r="G9" s="18" t="n">
        <v>13</v>
      </c>
      <c r="H9" s="19" t="n">
        <v>12834</v>
      </c>
      <c r="I9" s="15" t="n">
        <f aca="false">J9+K9</f>
        <v>393615</v>
      </c>
      <c r="J9" s="15" t="n">
        <v>201393</v>
      </c>
      <c r="K9" s="15" t="n">
        <v>192222</v>
      </c>
      <c r="L9" s="15" t="n">
        <v>17897</v>
      </c>
      <c r="M9" s="15" t="n">
        <v>5755</v>
      </c>
      <c r="N9" s="15" t="n">
        <v>12142</v>
      </c>
      <c r="O9" s="15" t="n">
        <v>3981</v>
      </c>
    </row>
    <row r="10" customFormat="false" ht="15.95" hidden="false" customHeight="true" outlineLevel="0" collapsed="false">
      <c r="B10" s="17" t="s">
        <v>17</v>
      </c>
      <c r="C10" s="17"/>
      <c r="E10" s="12" t="n">
        <f aca="false">F10+G10</f>
        <v>860</v>
      </c>
      <c r="F10" s="18" t="n">
        <v>848</v>
      </c>
      <c r="G10" s="18" t="n">
        <v>12</v>
      </c>
      <c r="H10" s="19" t="n">
        <v>12576</v>
      </c>
      <c r="I10" s="15" t="n">
        <v>381998</v>
      </c>
      <c r="J10" s="15" t="n">
        <v>195340</v>
      </c>
      <c r="K10" s="15" t="n">
        <v>186658</v>
      </c>
      <c r="L10" s="15" t="n">
        <v>17635</v>
      </c>
      <c r="M10" s="15" t="n">
        <v>5665</v>
      </c>
      <c r="N10" s="15" t="n">
        <v>11970</v>
      </c>
      <c r="O10" s="15" t="n">
        <v>3946</v>
      </c>
    </row>
    <row r="11" customFormat="false" ht="11.1" hidden="false" customHeight="true" outlineLevel="0" collapsed="false">
      <c r="B11" s="20"/>
      <c r="C11" s="20"/>
      <c r="E11" s="21"/>
      <c r="F11" s="22"/>
      <c r="G11" s="22"/>
      <c r="H11" s="14"/>
      <c r="I11" s="16"/>
      <c r="J11" s="16"/>
      <c r="K11" s="16"/>
      <c r="L11" s="16"/>
      <c r="M11" s="16"/>
      <c r="N11" s="16"/>
      <c r="O11" s="16"/>
    </row>
    <row r="12" customFormat="false" ht="15.95" hidden="false" customHeight="true" outlineLevel="0" collapsed="false">
      <c r="B12" s="23" t="s">
        <v>18</v>
      </c>
      <c r="C12" s="23"/>
      <c r="D12" s="24"/>
      <c r="E12" s="25" t="n">
        <f aca="false">SUM(E14:E16)</f>
        <v>862</v>
      </c>
      <c r="F12" s="26" t="n">
        <f aca="false">SUM(F14:F16)</f>
        <v>850</v>
      </c>
      <c r="G12" s="26" t="n">
        <f aca="false">SUM(G14:G16)</f>
        <v>12</v>
      </c>
      <c r="H12" s="27" t="n">
        <f aca="false">SUM(H14:H16)</f>
        <v>12228</v>
      </c>
      <c r="I12" s="26" t="n">
        <f aca="false">SUM(I14:I16)</f>
        <v>368103</v>
      </c>
      <c r="J12" s="26" t="n">
        <f aca="false">SUM(J14:J16)</f>
        <v>188094</v>
      </c>
      <c r="K12" s="26" t="n">
        <f aca="false">SUM(K14:K16)</f>
        <v>180009</v>
      </c>
      <c r="L12" s="26" t="n">
        <f aca="false">SUM(L14:L16)</f>
        <v>17344</v>
      </c>
      <c r="M12" s="26" t="n">
        <f aca="false">SUM(M14:M16)</f>
        <v>5502</v>
      </c>
      <c r="N12" s="26" t="n">
        <f aca="false">SUM(N14:N16)</f>
        <v>11842</v>
      </c>
      <c r="O12" s="26" t="n">
        <f aca="false">SUM(O14:O16)</f>
        <v>3910</v>
      </c>
    </row>
    <row r="13" customFormat="false" ht="12" hidden="false" customHeight="true" outlineLevel="0" collapsed="false">
      <c r="B13" s="24"/>
      <c r="C13" s="24"/>
      <c r="D13" s="24"/>
      <c r="E13" s="28"/>
      <c r="F13" s="24"/>
      <c r="G13" s="24"/>
      <c r="H13" s="29"/>
      <c r="I13" s="24"/>
      <c r="J13" s="24"/>
      <c r="K13" s="24"/>
      <c r="L13" s="24"/>
      <c r="M13" s="24"/>
      <c r="N13" s="24"/>
      <c r="O13" s="24"/>
    </row>
    <row r="14" customFormat="false" ht="15.95" hidden="false" customHeight="true" outlineLevel="0" collapsed="false">
      <c r="B14" s="30" t="s">
        <v>19</v>
      </c>
      <c r="C14" s="31"/>
      <c r="D14" s="24"/>
      <c r="E14" s="25" t="n">
        <f aca="false">SUM(E20:E61)</f>
        <v>683</v>
      </c>
      <c r="F14" s="26" t="n">
        <f aca="false">SUM(F20:F61)</f>
        <v>675</v>
      </c>
      <c r="G14" s="26" t="n">
        <f aca="false">SUM(G20:G61)</f>
        <v>8</v>
      </c>
      <c r="H14" s="27" t="n">
        <f aca="false">SUM(H20:H61)</f>
        <v>10259</v>
      </c>
      <c r="I14" s="26" t="n">
        <f aca="false">SUM(I20:I61)</f>
        <v>315734</v>
      </c>
      <c r="J14" s="26" t="n">
        <f aca="false">SUM(J20:J61)</f>
        <v>161118</v>
      </c>
      <c r="K14" s="26" t="n">
        <f aca="false">SUM(K20:K61)</f>
        <v>154616</v>
      </c>
      <c r="L14" s="26" t="n">
        <f aca="false">SUM(L20:L61)</f>
        <v>14371</v>
      </c>
      <c r="M14" s="26" t="n">
        <f aca="false">SUM(M20:M61)</f>
        <v>4512</v>
      </c>
      <c r="N14" s="26" t="n">
        <f aca="false">SUM(N20:N61)</f>
        <v>9859</v>
      </c>
      <c r="O14" s="26" t="n">
        <f aca="false">SUM(O20:O61)</f>
        <v>3445</v>
      </c>
    </row>
    <row r="15" customFormat="false" ht="12" hidden="false" customHeight="true" outlineLevel="0" collapsed="false">
      <c r="B15" s="31"/>
      <c r="C15" s="31"/>
      <c r="D15" s="24"/>
      <c r="E15" s="28"/>
      <c r="F15" s="24"/>
      <c r="G15" s="24"/>
      <c r="H15" s="32"/>
      <c r="I15" s="33"/>
      <c r="J15" s="33"/>
      <c r="K15" s="33"/>
      <c r="L15" s="33"/>
      <c r="M15" s="33"/>
      <c r="N15" s="33"/>
      <c r="O15" s="33"/>
    </row>
    <row r="16" customFormat="false" ht="15.95" hidden="false" customHeight="true" outlineLevel="0" collapsed="false">
      <c r="B16" s="30" t="s">
        <v>20</v>
      </c>
      <c r="C16" s="31"/>
      <c r="D16" s="24"/>
      <c r="E16" s="25" t="n">
        <v>179</v>
      </c>
      <c r="F16" s="26" t="n">
        <v>175</v>
      </c>
      <c r="G16" s="26" t="n">
        <v>4</v>
      </c>
      <c r="H16" s="27" t="n">
        <v>1969</v>
      </c>
      <c r="I16" s="26" t="n">
        <v>52369</v>
      </c>
      <c r="J16" s="26" t="n">
        <v>26976</v>
      </c>
      <c r="K16" s="26" t="n">
        <v>25393</v>
      </c>
      <c r="L16" s="26" t="n">
        <v>2973</v>
      </c>
      <c r="M16" s="26" t="n">
        <v>990</v>
      </c>
      <c r="N16" s="26" t="n">
        <v>1983</v>
      </c>
      <c r="O16" s="26" t="n">
        <v>465</v>
      </c>
    </row>
    <row r="17" customFormat="false" ht="9.95" hidden="false" customHeight="true" outlineLevel="0" collapsed="false">
      <c r="B17" s="31"/>
      <c r="C17" s="31"/>
      <c r="D17" s="24"/>
      <c r="E17" s="28"/>
      <c r="F17" s="24"/>
      <c r="G17" s="24"/>
      <c r="H17" s="34"/>
      <c r="I17" s="35"/>
      <c r="J17" s="35"/>
      <c r="K17" s="35"/>
      <c r="L17" s="35"/>
      <c r="M17" s="35"/>
      <c r="N17" s="35"/>
      <c r="O17" s="35"/>
    </row>
    <row r="18" customFormat="false" ht="9.95" hidden="false" customHeight="true" outlineLevel="0" collapsed="false">
      <c r="B18" s="20"/>
      <c r="C18" s="20"/>
      <c r="E18" s="21"/>
      <c r="F18" s="22"/>
      <c r="G18" s="22"/>
      <c r="H18" s="14"/>
      <c r="I18" s="16"/>
      <c r="J18" s="16"/>
      <c r="K18" s="16"/>
      <c r="L18" s="16"/>
      <c r="M18" s="16"/>
      <c r="N18" s="16"/>
      <c r="O18" s="16"/>
    </row>
    <row r="19" customFormat="false" ht="17.1" hidden="false" customHeight="true" outlineLevel="0" collapsed="false">
      <c r="B19" s="3" t="s">
        <v>21</v>
      </c>
      <c r="C19" s="20"/>
      <c r="E19" s="36" t="n">
        <f aca="false">SUM(E20:E25)</f>
        <v>117</v>
      </c>
      <c r="F19" s="13" t="n">
        <f aca="false">SUM(F20:F25)</f>
        <v>115</v>
      </c>
      <c r="G19" s="13" t="n">
        <f aca="false">SUM(G20:G25)</f>
        <v>2</v>
      </c>
      <c r="H19" s="37" t="n">
        <f aca="false">SUM(H20:H25)</f>
        <v>1671</v>
      </c>
      <c r="I19" s="13" t="n">
        <f aca="false">SUM(I20:I25)</f>
        <v>50632</v>
      </c>
      <c r="J19" s="13" t="n">
        <f aca="false">SUM(J20:J25)</f>
        <v>25784</v>
      </c>
      <c r="K19" s="13" t="n">
        <f aca="false">SUM(K20:K25)</f>
        <v>24848</v>
      </c>
      <c r="L19" s="13" t="n">
        <f aca="false">SUM(L20:L25)</f>
        <v>2335</v>
      </c>
      <c r="M19" s="13" t="n">
        <f aca="false">SUM(M20:M25)</f>
        <v>719</v>
      </c>
      <c r="N19" s="13" t="n">
        <f aca="false">SUM(N20:N25)</f>
        <v>1616</v>
      </c>
      <c r="O19" s="13" t="n">
        <f aca="false">SUM(O20:O25)</f>
        <v>676</v>
      </c>
    </row>
    <row r="20" customFormat="false" ht="17.1" hidden="false" customHeight="true" outlineLevel="0" collapsed="false">
      <c r="B20" s="20"/>
      <c r="C20" s="3" t="s">
        <v>22</v>
      </c>
      <c r="E20" s="12" t="n">
        <v>19</v>
      </c>
      <c r="F20" s="18" t="n">
        <v>19</v>
      </c>
      <c r="G20" s="38" t="s">
        <v>23</v>
      </c>
      <c r="H20" s="39" t="n">
        <v>276</v>
      </c>
      <c r="I20" s="18" t="n">
        <v>7842</v>
      </c>
      <c r="J20" s="18" t="n">
        <v>3942</v>
      </c>
      <c r="K20" s="18" t="n">
        <v>3900</v>
      </c>
      <c r="L20" s="18" t="n">
        <v>389</v>
      </c>
      <c r="M20" s="18" t="n">
        <v>122</v>
      </c>
      <c r="N20" s="18" t="n">
        <v>267</v>
      </c>
      <c r="O20" s="18" t="n">
        <v>110</v>
      </c>
    </row>
    <row r="21" customFormat="false" ht="17.1" hidden="false" customHeight="true" outlineLevel="0" collapsed="false">
      <c r="B21" s="20"/>
      <c r="C21" s="3" t="s">
        <v>24</v>
      </c>
      <c r="E21" s="12" t="n">
        <v>23</v>
      </c>
      <c r="F21" s="18" t="n">
        <v>23</v>
      </c>
      <c r="G21" s="38" t="s">
        <v>23</v>
      </c>
      <c r="H21" s="39" t="n">
        <v>334</v>
      </c>
      <c r="I21" s="18" t="n">
        <v>10415</v>
      </c>
      <c r="J21" s="18" t="n">
        <v>5288</v>
      </c>
      <c r="K21" s="18" t="n">
        <v>5127</v>
      </c>
      <c r="L21" s="18" t="n">
        <v>469</v>
      </c>
      <c r="M21" s="18" t="n">
        <v>143</v>
      </c>
      <c r="N21" s="18" t="n">
        <v>326</v>
      </c>
      <c r="O21" s="18" t="n">
        <v>131</v>
      </c>
    </row>
    <row r="22" customFormat="false" ht="17.1" hidden="false" customHeight="true" outlineLevel="0" collapsed="false">
      <c r="B22" s="20"/>
      <c r="C22" s="3" t="s">
        <v>25</v>
      </c>
      <c r="E22" s="12" t="n">
        <v>17</v>
      </c>
      <c r="F22" s="18" t="n">
        <v>17</v>
      </c>
      <c r="G22" s="38" t="s">
        <v>23</v>
      </c>
      <c r="H22" s="39" t="n">
        <v>309</v>
      </c>
      <c r="I22" s="18" t="n">
        <v>10066</v>
      </c>
      <c r="J22" s="18" t="n">
        <v>5091</v>
      </c>
      <c r="K22" s="18" t="n">
        <v>4975</v>
      </c>
      <c r="L22" s="18" t="n">
        <v>422</v>
      </c>
      <c r="M22" s="18" t="n">
        <v>140</v>
      </c>
      <c r="N22" s="18" t="n">
        <v>282</v>
      </c>
      <c r="O22" s="18" t="n">
        <v>111</v>
      </c>
    </row>
    <row r="23" customFormat="false" ht="17.1" hidden="false" customHeight="true" outlineLevel="0" collapsed="false">
      <c r="B23" s="20"/>
      <c r="C23" s="3" t="s">
        <v>26</v>
      </c>
      <c r="E23" s="12" t="n">
        <v>22</v>
      </c>
      <c r="F23" s="18" t="n">
        <v>20</v>
      </c>
      <c r="G23" s="18" t="n">
        <v>2</v>
      </c>
      <c r="H23" s="39" t="n">
        <v>260</v>
      </c>
      <c r="I23" s="18" t="n">
        <v>7683</v>
      </c>
      <c r="J23" s="18" t="n">
        <v>3986</v>
      </c>
      <c r="K23" s="18" t="n">
        <v>3697</v>
      </c>
      <c r="L23" s="18" t="n">
        <v>366</v>
      </c>
      <c r="M23" s="18" t="n">
        <v>113</v>
      </c>
      <c r="N23" s="18" t="n">
        <v>253</v>
      </c>
      <c r="O23" s="18" t="n">
        <v>116</v>
      </c>
    </row>
    <row r="24" customFormat="false" ht="17.1" hidden="false" customHeight="true" outlineLevel="0" collapsed="false">
      <c r="B24" s="20"/>
      <c r="C24" s="3" t="s">
        <v>27</v>
      </c>
      <c r="E24" s="12" t="n">
        <v>12</v>
      </c>
      <c r="F24" s="18" t="n">
        <v>12</v>
      </c>
      <c r="G24" s="38" t="s">
        <v>23</v>
      </c>
      <c r="H24" s="39" t="n">
        <v>217</v>
      </c>
      <c r="I24" s="18" t="n">
        <v>6796</v>
      </c>
      <c r="J24" s="18" t="n">
        <v>3507</v>
      </c>
      <c r="K24" s="18" t="n">
        <v>3289</v>
      </c>
      <c r="L24" s="18" t="n">
        <v>293</v>
      </c>
      <c r="M24" s="18" t="n">
        <v>70</v>
      </c>
      <c r="N24" s="18" t="n">
        <v>223</v>
      </c>
      <c r="O24" s="18" t="n">
        <v>82</v>
      </c>
    </row>
    <row r="25" customFormat="false" ht="17.1" hidden="false" customHeight="true" outlineLevel="0" collapsed="false">
      <c r="B25" s="20"/>
      <c r="C25" s="3" t="s">
        <v>28</v>
      </c>
      <c r="E25" s="12" t="n">
        <v>24</v>
      </c>
      <c r="F25" s="18" t="n">
        <v>24</v>
      </c>
      <c r="G25" s="38" t="s">
        <v>23</v>
      </c>
      <c r="H25" s="39" t="n">
        <v>275</v>
      </c>
      <c r="I25" s="18" t="n">
        <v>7830</v>
      </c>
      <c r="J25" s="18" t="n">
        <v>3970</v>
      </c>
      <c r="K25" s="18" t="n">
        <v>3860</v>
      </c>
      <c r="L25" s="18" t="n">
        <v>396</v>
      </c>
      <c r="M25" s="18" t="n">
        <v>131</v>
      </c>
      <c r="N25" s="18" t="n">
        <v>265</v>
      </c>
      <c r="O25" s="18" t="n">
        <v>126</v>
      </c>
    </row>
    <row r="26" customFormat="false" ht="12" hidden="false" customHeight="true" outlineLevel="0" collapsed="false">
      <c r="B26" s="20"/>
      <c r="C26" s="20"/>
      <c r="E26" s="21"/>
      <c r="F26" s="22"/>
      <c r="G26" s="22"/>
      <c r="H26" s="40"/>
      <c r="I26" s="22"/>
      <c r="J26" s="22"/>
      <c r="K26" s="22"/>
      <c r="L26" s="22"/>
      <c r="M26" s="22"/>
      <c r="N26" s="22"/>
      <c r="O26" s="22"/>
    </row>
    <row r="27" customFormat="false" ht="15.95" hidden="false" customHeight="true" outlineLevel="0" collapsed="false">
      <c r="B27" s="3" t="s">
        <v>29</v>
      </c>
      <c r="C27" s="20"/>
      <c r="E27" s="12" t="n">
        <v>15</v>
      </c>
      <c r="F27" s="18" t="n">
        <v>14</v>
      </c>
      <c r="G27" s="18" t="n">
        <v>1</v>
      </c>
      <c r="H27" s="39" t="n">
        <v>189</v>
      </c>
      <c r="I27" s="18" t="n">
        <v>5158</v>
      </c>
      <c r="J27" s="18" t="n">
        <v>2565</v>
      </c>
      <c r="K27" s="18" t="n">
        <v>2593</v>
      </c>
      <c r="L27" s="18" t="n">
        <v>267</v>
      </c>
      <c r="M27" s="18" t="n">
        <v>77</v>
      </c>
      <c r="N27" s="18" t="n">
        <v>190</v>
      </c>
      <c r="O27" s="18" t="n">
        <v>33</v>
      </c>
    </row>
    <row r="28" customFormat="false" ht="15.95" hidden="false" customHeight="true" outlineLevel="0" collapsed="false">
      <c r="B28" s="3" t="s">
        <v>30</v>
      </c>
      <c r="C28" s="20"/>
      <c r="D28" s="24"/>
      <c r="E28" s="12" t="n">
        <v>41</v>
      </c>
      <c r="F28" s="18" t="n">
        <v>41</v>
      </c>
      <c r="G28" s="38" t="s">
        <v>23</v>
      </c>
      <c r="H28" s="39" t="n">
        <v>766</v>
      </c>
      <c r="I28" s="18" t="n">
        <v>25539</v>
      </c>
      <c r="J28" s="18" t="n">
        <v>12909</v>
      </c>
      <c r="K28" s="18" t="n">
        <v>12630</v>
      </c>
      <c r="L28" s="18" t="n">
        <v>1042</v>
      </c>
      <c r="M28" s="18" t="n">
        <v>292</v>
      </c>
      <c r="N28" s="18" t="n">
        <v>750</v>
      </c>
      <c r="O28" s="18" t="n">
        <v>369</v>
      </c>
    </row>
    <row r="29" customFormat="false" ht="15.95" hidden="false" customHeight="true" outlineLevel="0" collapsed="false">
      <c r="B29" s="3" t="s">
        <v>31</v>
      </c>
      <c r="C29" s="20"/>
      <c r="E29" s="12" t="n">
        <v>56</v>
      </c>
      <c r="F29" s="18" t="n">
        <v>56</v>
      </c>
      <c r="G29" s="38" t="s">
        <v>23</v>
      </c>
      <c r="H29" s="39" t="n">
        <v>934</v>
      </c>
      <c r="I29" s="18" t="n">
        <v>29922</v>
      </c>
      <c r="J29" s="18" t="n">
        <v>15533</v>
      </c>
      <c r="K29" s="18" t="n">
        <v>14389</v>
      </c>
      <c r="L29" s="18" t="n">
        <v>1274</v>
      </c>
      <c r="M29" s="18" t="n">
        <v>406</v>
      </c>
      <c r="N29" s="18" t="n">
        <v>868</v>
      </c>
      <c r="O29" s="18" t="n">
        <v>483</v>
      </c>
    </row>
    <row r="30" customFormat="false" ht="15.95" hidden="false" customHeight="true" outlineLevel="0" collapsed="false">
      <c r="B30" s="3" t="s">
        <v>32</v>
      </c>
      <c r="C30" s="20"/>
      <c r="E30" s="12" t="n">
        <v>11</v>
      </c>
      <c r="F30" s="18" t="n">
        <v>11</v>
      </c>
      <c r="G30" s="38" t="s">
        <v>23</v>
      </c>
      <c r="H30" s="39" t="n">
        <v>128</v>
      </c>
      <c r="I30" s="18" t="n">
        <v>3202</v>
      </c>
      <c r="J30" s="18" t="n">
        <v>1641</v>
      </c>
      <c r="K30" s="18" t="n">
        <v>1561</v>
      </c>
      <c r="L30" s="18" t="n">
        <v>192</v>
      </c>
      <c r="M30" s="18" t="n">
        <v>58</v>
      </c>
      <c r="N30" s="18" t="n">
        <v>134</v>
      </c>
      <c r="O30" s="18" t="n">
        <v>15</v>
      </c>
    </row>
    <row r="31" customFormat="false" ht="15.95" hidden="false" customHeight="true" outlineLevel="0" collapsed="false">
      <c r="B31" s="3" t="s">
        <v>33</v>
      </c>
      <c r="C31" s="20"/>
      <c r="E31" s="12" t="n">
        <v>19</v>
      </c>
      <c r="F31" s="18" t="n">
        <v>19</v>
      </c>
      <c r="G31" s="38" t="s">
        <v>23</v>
      </c>
      <c r="H31" s="39" t="n">
        <v>268</v>
      </c>
      <c r="I31" s="18" t="n">
        <v>8129</v>
      </c>
      <c r="J31" s="18" t="n">
        <v>4137</v>
      </c>
      <c r="K31" s="18" t="n">
        <v>3992</v>
      </c>
      <c r="L31" s="18" t="n">
        <v>390</v>
      </c>
      <c r="M31" s="18" t="n">
        <v>114</v>
      </c>
      <c r="N31" s="18" t="n">
        <v>276</v>
      </c>
      <c r="O31" s="18" t="n">
        <v>116</v>
      </c>
    </row>
    <row r="32" customFormat="false" ht="12" hidden="false" customHeight="true" outlineLevel="0" collapsed="false">
      <c r="B32" s="20"/>
      <c r="C32" s="20"/>
      <c r="E32" s="21"/>
      <c r="F32" s="22"/>
      <c r="G32" s="22"/>
      <c r="H32" s="40"/>
      <c r="I32" s="22"/>
      <c r="J32" s="22"/>
      <c r="K32" s="22"/>
      <c r="L32" s="22"/>
      <c r="M32" s="22"/>
      <c r="N32" s="22"/>
      <c r="O32" s="22"/>
    </row>
    <row r="33" customFormat="false" ht="15.95" hidden="false" customHeight="true" outlineLevel="0" collapsed="false">
      <c r="B33" s="3" t="s">
        <v>34</v>
      </c>
      <c r="C33" s="20"/>
      <c r="E33" s="12" t="n">
        <v>48</v>
      </c>
      <c r="F33" s="18" t="n">
        <v>48</v>
      </c>
      <c r="G33" s="38" t="s">
        <v>23</v>
      </c>
      <c r="H33" s="39" t="n">
        <v>860</v>
      </c>
      <c r="I33" s="18" t="n">
        <v>27222</v>
      </c>
      <c r="J33" s="18" t="n">
        <v>13805</v>
      </c>
      <c r="K33" s="18" t="n">
        <v>13417</v>
      </c>
      <c r="L33" s="18" t="n">
        <v>1159</v>
      </c>
      <c r="M33" s="18" t="n">
        <v>326</v>
      </c>
      <c r="N33" s="18" t="n">
        <v>833</v>
      </c>
      <c r="O33" s="18" t="n">
        <v>393</v>
      </c>
    </row>
    <row r="34" customFormat="false" ht="15.95" hidden="false" customHeight="true" outlineLevel="0" collapsed="false">
      <c r="B34" s="3" t="s">
        <v>35</v>
      </c>
      <c r="C34" s="20"/>
      <c r="E34" s="12" t="n">
        <v>15</v>
      </c>
      <c r="F34" s="18" t="n">
        <v>15</v>
      </c>
      <c r="G34" s="38" t="s">
        <v>23</v>
      </c>
      <c r="H34" s="39" t="n">
        <v>235</v>
      </c>
      <c r="I34" s="18" t="n">
        <v>7452</v>
      </c>
      <c r="J34" s="18" t="n">
        <v>3839</v>
      </c>
      <c r="K34" s="18" t="n">
        <v>3613</v>
      </c>
      <c r="L34" s="18" t="n">
        <v>329</v>
      </c>
      <c r="M34" s="18" t="n">
        <v>123</v>
      </c>
      <c r="N34" s="18" t="n">
        <v>206</v>
      </c>
      <c r="O34" s="18" t="n">
        <v>67</v>
      </c>
    </row>
    <row r="35" customFormat="false" ht="15.95" hidden="false" customHeight="true" outlineLevel="0" collapsed="false">
      <c r="B35" s="3" t="s">
        <v>36</v>
      </c>
      <c r="C35" s="20"/>
      <c r="E35" s="12" t="n">
        <v>14</v>
      </c>
      <c r="F35" s="18" t="n">
        <v>12</v>
      </c>
      <c r="G35" s="18" t="n">
        <v>2</v>
      </c>
      <c r="H35" s="39" t="n">
        <v>128</v>
      </c>
      <c r="I35" s="18" t="n">
        <v>3375</v>
      </c>
      <c r="J35" s="18" t="n">
        <v>1728</v>
      </c>
      <c r="K35" s="18" t="n">
        <v>1647</v>
      </c>
      <c r="L35" s="18" t="n">
        <v>201</v>
      </c>
      <c r="M35" s="18" t="n">
        <v>72</v>
      </c>
      <c r="N35" s="18" t="n">
        <v>129</v>
      </c>
      <c r="O35" s="18" t="n">
        <v>33</v>
      </c>
    </row>
    <row r="36" customFormat="false" ht="15.95" hidden="false" customHeight="true" outlineLevel="0" collapsed="false">
      <c r="B36" s="3" t="s">
        <v>37</v>
      </c>
      <c r="C36" s="20"/>
      <c r="E36" s="12" t="n">
        <v>14</v>
      </c>
      <c r="F36" s="18" t="n">
        <v>14</v>
      </c>
      <c r="G36" s="38" t="s">
        <v>23</v>
      </c>
      <c r="H36" s="39" t="n">
        <v>206</v>
      </c>
      <c r="I36" s="18" t="n">
        <v>6475</v>
      </c>
      <c r="J36" s="18" t="n">
        <v>3347</v>
      </c>
      <c r="K36" s="18" t="n">
        <v>3128</v>
      </c>
      <c r="L36" s="18" t="n">
        <v>294</v>
      </c>
      <c r="M36" s="18" t="n">
        <v>72</v>
      </c>
      <c r="N36" s="18" t="n">
        <v>222</v>
      </c>
      <c r="O36" s="18" t="n">
        <v>48</v>
      </c>
    </row>
    <row r="37" customFormat="false" ht="15.95" hidden="false" customHeight="true" outlineLevel="0" collapsed="false">
      <c r="B37" s="3" t="s">
        <v>38</v>
      </c>
      <c r="C37" s="20"/>
      <c r="E37" s="12" t="n">
        <v>21</v>
      </c>
      <c r="F37" s="18" t="n">
        <v>21</v>
      </c>
      <c r="G37" s="38" t="s">
        <v>23</v>
      </c>
      <c r="H37" s="39" t="n">
        <v>236</v>
      </c>
      <c r="I37" s="18" t="n">
        <v>6432</v>
      </c>
      <c r="J37" s="18" t="n">
        <v>3267</v>
      </c>
      <c r="K37" s="18" t="n">
        <v>3165</v>
      </c>
      <c r="L37" s="18" t="n">
        <v>358</v>
      </c>
      <c r="M37" s="18" t="n">
        <v>123</v>
      </c>
      <c r="N37" s="18" t="n">
        <v>235</v>
      </c>
      <c r="O37" s="18" t="n">
        <v>55</v>
      </c>
    </row>
    <row r="38" customFormat="false" ht="12" hidden="false" customHeight="true" outlineLevel="0" collapsed="false">
      <c r="B38" s="20"/>
      <c r="C38" s="20"/>
      <c r="E38" s="21"/>
      <c r="F38" s="22"/>
      <c r="G38" s="22"/>
      <c r="H38" s="40"/>
      <c r="I38" s="22"/>
      <c r="J38" s="22"/>
      <c r="K38" s="22"/>
      <c r="L38" s="22"/>
      <c r="M38" s="22"/>
      <c r="N38" s="22"/>
      <c r="O38" s="22"/>
    </row>
    <row r="39" customFormat="false" ht="15.95" hidden="false" customHeight="true" outlineLevel="0" collapsed="false">
      <c r="B39" s="3" t="s">
        <v>39</v>
      </c>
      <c r="C39" s="20"/>
      <c r="E39" s="12" t="n">
        <v>21</v>
      </c>
      <c r="F39" s="18" t="n">
        <v>21</v>
      </c>
      <c r="G39" s="38" t="s">
        <v>23</v>
      </c>
      <c r="H39" s="39" t="n">
        <v>354</v>
      </c>
      <c r="I39" s="18" t="n">
        <v>11368</v>
      </c>
      <c r="J39" s="18" t="n">
        <v>5774</v>
      </c>
      <c r="K39" s="18" t="n">
        <v>5594</v>
      </c>
      <c r="L39" s="18" t="n">
        <v>482</v>
      </c>
      <c r="M39" s="18" t="n">
        <v>156</v>
      </c>
      <c r="N39" s="18" t="n">
        <v>326</v>
      </c>
      <c r="O39" s="18" t="n">
        <v>88</v>
      </c>
    </row>
    <row r="40" customFormat="false" ht="15.95" hidden="false" customHeight="true" outlineLevel="0" collapsed="false">
      <c r="B40" s="3" t="s">
        <v>40</v>
      </c>
      <c r="C40" s="20"/>
      <c r="E40" s="12" t="n">
        <v>9</v>
      </c>
      <c r="F40" s="18" t="n">
        <v>9</v>
      </c>
      <c r="G40" s="38" t="s">
        <v>23</v>
      </c>
      <c r="H40" s="39" t="n">
        <v>141</v>
      </c>
      <c r="I40" s="18" t="n">
        <v>4323</v>
      </c>
      <c r="J40" s="18" t="n">
        <v>2186</v>
      </c>
      <c r="K40" s="18" t="n">
        <v>2137</v>
      </c>
      <c r="L40" s="18" t="n">
        <v>197</v>
      </c>
      <c r="M40" s="18" t="n">
        <v>62</v>
      </c>
      <c r="N40" s="18" t="n">
        <v>135</v>
      </c>
      <c r="O40" s="18" t="n">
        <v>41</v>
      </c>
    </row>
    <row r="41" customFormat="false" ht="15.95" hidden="false" customHeight="true" outlineLevel="0" collapsed="false">
      <c r="B41" s="3" t="s">
        <v>41</v>
      </c>
      <c r="C41" s="20"/>
      <c r="E41" s="12" t="n">
        <v>11</v>
      </c>
      <c r="F41" s="18" t="n">
        <v>10</v>
      </c>
      <c r="G41" s="18" t="n">
        <v>1</v>
      </c>
      <c r="H41" s="39" t="n">
        <v>90</v>
      </c>
      <c r="I41" s="18" t="n">
        <v>2128</v>
      </c>
      <c r="J41" s="18" t="n">
        <v>1090</v>
      </c>
      <c r="K41" s="18" t="n">
        <v>1038</v>
      </c>
      <c r="L41" s="18" t="n">
        <v>140</v>
      </c>
      <c r="M41" s="18" t="n">
        <v>44</v>
      </c>
      <c r="N41" s="18" t="n">
        <v>96</v>
      </c>
      <c r="O41" s="18" t="n">
        <v>11</v>
      </c>
    </row>
    <row r="42" customFormat="false" ht="15.95" hidden="false" customHeight="true" outlineLevel="0" collapsed="false">
      <c r="B42" s="3" t="s">
        <v>42</v>
      </c>
      <c r="C42" s="20"/>
      <c r="E42" s="12" t="n">
        <v>7</v>
      </c>
      <c r="F42" s="18" t="n">
        <v>7</v>
      </c>
      <c r="G42" s="38" t="s">
        <v>23</v>
      </c>
      <c r="H42" s="39" t="n">
        <v>99</v>
      </c>
      <c r="I42" s="18" t="n">
        <v>2724</v>
      </c>
      <c r="J42" s="18" t="n">
        <v>1364</v>
      </c>
      <c r="K42" s="18" t="n">
        <v>1360</v>
      </c>
      <c r="L42" s="18" t="n">
        <v>153</v>
      </c>
      <c r="M42" s="18" t="n">
        <v>49</v>
      </c>
      <c r="N42" s="18" t="n">
        <v>104</v>
      </c>
      <c r="O42" s="18" t="n">
        <v>18</v>
      </c>
    </row>
    <row r="43" customFormat="false" ht="15.95" hidden="false" customHeight="true" outlineLevel="0" collapsed="false">
      <c r="B43" s="3" t="s">
        <v>43</v>
      </c>
      <c r="C43" s="20"/>
      <c r="E43" s="12" t="n">
        <v>16</v>
      </c>
      <c r="F43" s="18" t="n">
        <v>16</v>
      </c>
      <c r="G43" s="38" t="s">
        <v>23</v>
      </c>
      <c r="H43" s="39" t="n">
        <v>285</v>
      </c>
      <c r="I43" s="18" t="n">
        <v>9039</v>
      </c>
      <c r="J43" s="18" t="n">
        <v>4653</v>
      </c>
      <c r="K43" s="18" t="n">
        <v>4386</v>
      </c>
      <c r="L43" s="18" t="n">
        <v>398</v>
      </c>
      <c r="M43" s="18" t="n">
        <v>134</v>
      </c>
      <c r="N43" s="18" t="n">
        <v>264</v>
      </c>
      <c r="O43" s="18" t="n">
        <v>97</v>
      </c>
    </row>
    <row r="44" customFormat="false" ht="12" hidden="false" customHeight="true" outlineLevel="0" collapsed="false">
      <c r="B44" s="20"/>
      <c r="C44" s="20"/>
      <c r="E44" s="21"/>
      <c r="F44" s="22"/>
      <c r="G44" s="22"/>
      <c r="H44" s="40"/>
      <c r="I44" s="22"/>
      <c r="J44" s="22"/>
      <c r="K44" s="22"/>
      <c r="L44" s="22"/>
      <c r="M44" s="22"/>
      <c r="N44" s="22"/>
      <c r="O44" s="22"/>
    </row>
    <row r="45" customFormat="false" ht="15.95" hidden="false" customHeight="true" outlineLevel="0" collapsed="false">
      <c r="B45" s="3" t="s">
        <v>44</v>
      </c>
      <c r="C45" s="20"/>
      <c r="D45" s="24"/>
      <c r="E45" s="12" t="n">
        <v>33</v>
      </c>
      <c r="F45" s="18" t="n">
        <v>33</v>
      </c>
      <c r="G45" s="38" t="s">
        <v>23</v>
      </c>
      <c r="H45" s="39" t="n">
        <v>613</v>
      </c>
      <c r="I45" s="18" t="n">
        <v>19926</v>
      </c>
      <c r="J45" s="18" t="n">
        <v>10146</v>
      </c>
      <c r="K45" s="18" t="n">
        <v>9780</v>
      </c>
      <c r="L45" s="18" t="n">
        <v>827</v>
      </c>
      <c r="M45" s="18" t="n">
        <v>264</v>
      </c>
      <c r="N45" s="18" t="n">
        <v>563</v>
      </c>
      <c r="O45" s="18" t="n">
        <v>242</v>
      </c>
    </row>
    <row r="46" customFormat="false" ht="15.95" hidden="false" customHeight="true" outlineLevel="0" collapsed="false">
      <c r="B46" s="3" t="s">
        <v>45</v>
      </c>
      <c r="C46" s="20"/>
      <c r="E46" s="12" t="n">
        <v>11</v>
      </c>
      <c r="F46" s="18" t="n">
        <v>11</v>
      </c>
      <c r="G46" s="38" t="s">
        <v>23</v>
      </c>
      <c r="H46" s="39" t="n">
        <v>81</v>
      </c>
      <c r="I46" s="18" t="n">
        <v>1326</v>
      </c>
      <c r="J46" s="18" t="n">
        <v>677</v>
      </c>
      <c r="K46" s="18" t="n">
        <v>649</v>
      </c>
      <c r="L46" s="18" t="n">
        <v>130</v>
      </c>
      <c r="M46" s="18" t="n">
        <v>47</v>
      </c>
      <c r="N46" s="18" t="n">
        <v>83</v>
      </c>
      <c r="O46" s="18" t="n">
        <v>11</v>
      </c>
    </row>
    <row r="47" customFormat="false" ht="15.95" hidden="false" customHeight="true" outlineLevel="0" collapsed="false">
      <c r="B47" s="3" t="s">
        <v>46</v>
      </c>
      <c r="C47" s="20"/>
      <c r="E47" s="12" t="n">
        <v>47</v>
      </c>
      <c r="F47" s="18" t="n">
        <v>47</v>
      </c>
      <c r="G47" s="38" t="s">
        <v>23</v>
      </c>
      <c r="H47" s="39" t="n">
        <v>652</v>
      </c>
      <c r="I47" s="18" t="n">
        <v>19646</v>
      </c>
      <c r="J47" s="18" t="n">
        <v>10083</v>
      </c>
      <c r="K47" s="18" t="n">
        <v>9563</v>
      </c>
      <c r="L47" s="18" t="n">
        <v>925</v>
      </c>
      <c r="M47" s="18" t="n">
        <v>274</v>
      </c>
      <c r="N47" s="18" t="n">
        <v>651</v>
      </c>
      <c r="O47" s="18" t="n">
        <v>115</v>
      </c>
    </row>
    <row r="48" customFormat="false" ht="15.95" hidden="false" customHeight="true" outlineLevel="0" collapsed="false">
      <c r="B48" s="3" t="s">
        <v>47</v>
      </c>
      <c r="C48" s="20"/>
      <c r="E48" s="12" t="n">
        <v>15</v>
      </c>
      <c r="F48" s="18" t="n">
        <v>15</v>
      </c>
      <c r="G48" s="38" t="s">
        <v>23</v>
      </c>
      <c r="H48" s="39" t="n">
        <v>278</v>
      </c>
      <c r="I48" s="18" t="n">
        <v>8974</v>
      </c>
      <c r="J48" s="18" t="n">
        <v>4585</v>
      </c>
      <c r="K48" s="18" t="n">
        <v>4389</v>
      </c>
      <c r="L48" s="18" t="n">
        <v>376</v>
      </c>
      <c r="M48" s="18" t="n">
        <v>131</v>
      </c>
      <c r="N48" s="18" t="n">
        <v>245</v>
      </c>
      <c r="O48" s="18" t="n">
        <v>98</v>
      </c>
    </row>
    <row r="49" customFormat="false" ht="15.95" hidden="false" customHeight="true" outlineLevel="0" collapsed="false">
      <c r="B49" s="3" t="s">
        <v>48</v>
      </c>
      <c r="C49" s="20"/>
      <c r="E49" s="12" t="n">
        <v>21</v>
      </c>
      <c r="F49" s="18" t="n">
        <v>21</v>
      </c>
      <c r="G49" s="38" t="s">
        <v>23</v>
      </c>
      <c r="H49" s="39" t="n">
        <v>285</v>
      </c>
      <c r="I49" s="18" t="n">
        <v>8959</v>
      </c>
      <c r="J49" s="18" t="n">
        <v>4553</v>
      </c>
      <c r="K49" s="18" t="n">
        <v>4406</v>
      </c>
      <c r="L49" s="18" t="n">
        <v>405</v>
      </c>
      <c r="M49" s="18" t="n">
        <v>152</v>
      </c>
      <c r="N49" s="18" t="n">
        <v>253</v>
      </c>
      <c r="O49" s="18" t="n">
        <v>71</v>
      </c>
    </row>
    <row r="50" customFormat="false" ht="12" hidden="false" customHeight="true" outlineLevel="0" collapsed="false">
      <c r="B50" s="20"/>
      <c r="C50" s="20"/>
      <c r="E50" s="21"/>
      <c r="F50" s="22"/>
      <c r="G50" s="22"/>
      <c r="H50" s="40"/>
      <c r="I50" s="22"/>
      <c r="J50" s="22"/>
      <c r="K50" s="22"/>
      <c r="L50" s="22"/>
      <c r="M50" s="22"/>
      <c r="N50" s="22"/>
      <c r="O50" s="22"/>
    </row>
    <row r="51" customFormat="false" ht="15.95" hidden="false" customHeight="true" outlineLevel="0" collapsed="false">
      <c r="B51" s="3" t="s">
        <v>49</v>
      </c>
      <c r="C51" s="20"/>
      <c r="E51" s="12" t="n">
        <v>13</v>
      </c>
      <c r="F51" s="18" t="n">
        <v>13</v>
      </c>
      <c r="G51" s="38" t="s">
        <v>23</v>
      </c>
      <c r="H51" s="39" t="n">
        <v>225</v>
      </c>
      <c r="I51" s="18" t="n">
        <v>7148</v>
      </c>
      <c r="J51" s="18" t="n">
        <v>3709</v>
      </c>
      <c r="K51" s="18" t="n">
        <v>3439</v>
      </c>
      <c r="L51" s="18" t="n">
        <v>316</v>
      </c>
      <c r="M51" s="18" t="n">
        <v>104</v>
      </c>
      <c r="N51" s="18" t="n">
        <v>212</v>
      </c>
      <c r="O51" s="18" t="n">
        <v>84</v>
      </c>
    </row>
    <row r="52" customFormat="false" ht="15.95" hidden="false" customHeight="true" outlineLevel="0" collapsed="false">
      <c r="B52" s="3" t="s">
        <v>50</v>
      </c>
      <c r="C52" s="20"/>
      <c r="E52" s="12" t="n">
        <v>10</v>
      </c>
      <c r="F52" s="18" t="n">
        <v>10</v>
      </c>
      <c r="G52" s="38" t="s">
        <v>23</v>
      </c>
      <c r="H52" s="39" t="n">
        <v>79</v>
      </c>
      <c r="I52" s="18" t="n">
        <v>1820</v>
      </c>
      <c r="J52" s="18" t="n">
        <v>924</v>
      </c>
      <c r="K52" s="18" t="n">
        <v>896</v>
      </c>
      <c r="L52" s="18" t="n">
        <v>127</v>
      </c>
      <c r="M52" s="18" t="n">
        <v>43</v>
      </c>
      <c r="N52" s="18" t="n">
        <v>84</v>
      </c>
      <c r="O52" s="18" t="n">
        <v>12</v>
      </c>
    </row>
    <row r="53" customFormat="false" ht="15.95" hidden="false" customHeight="true" outlineLevel="0" collapsed="false">
      <c r="B53" s="3" t="s">
        <v>51</v>
      </c>
      <c r="C53" s="20"/>
      <c r="E53" s="12" t="n">
        <v>9</v>
      </c>
      <c r="F53" s="18" t="n">
        <v>9</v>
      </c>
      <c r="G53" s="38" t="s">
        <v>23</v>
      </c>
      <c r="H53" s="39" t="n">
        <v>189</v>
      </c>
      <c r="I53" s="18" t="n">
        <v>5973</v>
      </c>
      <c r="J53" s="18" t="n">
        <v>3090</v>
      </c>
      <c r="K53" s="18" t="n">
        <v>2883</v>
      </c>
      <c r="L53" s="18" t="n">
        <v>254</v>
      </c>
      <c r="M53" s="18" t="n">
        <v>75</v>
      </c>
      <c r="N53" s="18" t="n">
        <v>179</v>
      </c>
      <c r="O53" s="18" t="n">
        <v>21</v>
      </c>
    </row>
    <row r="54" customFormat="false" ht="15.95" hidden="false" customHeight="true" outlineLevel="0" collapsed="false">
      <c r="B54" s="3" t="s">
        <v>52</v>
      </c>
      <c r="C54" s="20"/>
      <c r="E54" s="12" t="n">
        <v>20</v>
      </c>
      <c r="F54" s="18" t="n">
        <v>20</v>
      </c>
      <c r="G54" s="38" t="s">
        <v>23</v>
      </c>
      <c r="H54" s="39" t="n">
        <v>224</v>
      </c>
      <c r="I54" s="18" t="n">
        <v>6350</v>
      </c>
      <c r="J54" s="18" t="n">
        <v>3190</v>
      </c>
      <c r="K54" s="18" t="n">
        <v>3160</v>
      </c>
      <c r="L54" s="18" t="n">
        <v>330</v>
      </c>
      <c r="M54" s="18" t="n">
        <v>101</v>
      </c>
      <c r="N54" s="18" t="n">
        <v>229</v>
      </c>
      <c r="O54" s="18" t="n">
        <v>50</v>
      </c>
    </row>
    <row r="55" customFormat="false" ht="15.95" hidden="false" customHeight="true" outlineLevel="0" collapsed="false">
      <c r="B55" s="3" t="s">
        <v>53</v>
      </c>
      <c r="C55" s="20"/>
      <c r="E55" s="12" t="n">
        <v>13</v>
      </c>
      <c r="F55" s="18" t="n">
        <v>13</v>
      </c>
      <c r="G55" s="38" t="s">
        <v>23</v>
      </c>
      <c r="H55" s="39" t="n">
        <v>127</v>
      </c>
      <c r="I55" s="18" t="n">
        <v>3414</v>
      </c>
      <c r="J55" s="18" t="n">
        <v>1730</v>
      </c>
      <c r="K55" s="18" t="n">
        <v>1684</v>
      </c>
      <c r="L55" s="18" t="n">
        <v>191</v>
      </c>
      <c r="M55" s="18" t="n">
        <v>62</v>
      </c>
      <c r="N55" s="18" t="n">
        <v>129</v>
      </c>
      <c r="O55" s="18" t="n">
        <v>33</v>
      </c>
    </row>
    <row r="56" customFormat="false" ht="12" hidden="false" customHeight="true" outlineLevel="0" collapsed="false">
      <c r="B56" s="20"/>
      <c r="C56" s="20"/>
      <c r="E56" s="21"/>
      <c r="F56" s="22"/>
      <c r="G56" s="22"/>
      <c r="H56" s="40"/>
      <c r="I56" s="22"/>
      <c r="J56" s="22"/>
      <c r="K56" s="22"/>
      <c r="L56" s="22"/>
      <c r="M56" s="22"/>
      <c r="N56" s="22"/>
      <c r="O56" s="22"/>
    </row>
    <row r="57" customFormat="false" ht="15.95" hidden="false" customHeight="true" outlineLevel="0" collapsed="false">
      <c r="B57" s="3" t="s">
        <v>54</v>
      </c>
      <c r="C57" s="20"/>
      <c r="E57" s="12" t="n">
        <v>13</v>
      </c>
      <c r="F57" s="18" t="n">
        <v>13</v>
      </c>
      <c r="G57" s="38" t="s">
        <v>23</v>
      </c>
      <c r="H57" s="39" t="n">
        <v>233</v>
      </c>
      <c r="I57" s="18" t="n">
        <v>7735</v>
      </c>
      <c r="J57" s="18" t="n">
        <v>3903</v>
      </c>
      <c r="K57" s="18" t="n">
        <v>3832</v>
      </c>
      <c r="L57" s="18" t="n">
        <v>323</v>
      </c>
      <c r="M57" s="18" t="n">
        <v>115</v>
      </c>
      <c r="N57" s="18" t="n">
        <v>208</v>
      </c>
      <c r="O57" s="18" t="n">
        <v>31</v>
      </c>
    </row>
    <row r="58" customFormat="false" ht="15.95" hidden="false" customHeight="true" outlineLevel="0" collapsed="false">
      <c r="B58" s="3" t="s">
        <v>55</v>
      </c>
      <c r="C58" s="20"/>
      <c r="E58" s="12" t="n">
        <v>12</v>
      </c>
      <c r="F58" s="18" t="n">
        <v>12</v>
      </c>
      <c r="G58" s="38" t="s">
        <v>23</v>
      </c>
      <c r="H58" s="39" t="n">
        <v>158</v>
      </c>
      <c r="I58" s="18" t="n">
        <v>4692</v>
      </c>
      <c r="J58" s="18" t="n">
        <v>2390</v>
      </c>
      <c r="K58" s="18" t="n">
        <v>2302</v>
      </c>
      <c r="L58" s="18" t="n">
        <v>230</v>
      </c>
      <c r="M58" s="18" t="n">
        <v>82</v>
      </c>
      <c r="N58" s="18" t="n">
        <v>148</v>
      </c>
      <c r="O58" s="18" t="n">
        <v>52</v>
      </c>
    </row>
    <row r="59" customFormat="false" ht="15.95" hidden="false" customHeight="true" outlineLevel="0" collapsed="false">
      <c r="B59" s="3" t="s">
        <v>56</v>
      </c>
      <c r="C59" s="20"/>
      <c r="E59" s="12" t="n">
        <v>8</v>
      </c>
      <c r="F59" s="18" t="n">
        <v>7</v>
      </c>
      <c r="G59" s="18" t="n">
        <v>1</v>
      </c>
      <c r="H59" s="39" t="n">
        <v>128</v>
      </c>
      <c r="I59" s="18" t="n">
        <v>4069</v>
      </c>
      <c r="J59" s="18" t="n">
        <v>2103</v>
      </c>
      <c r="K59" s="18" t="n">
        <v>1966</v>
      </c>
      <c r="L59" s="18" t="n">
        <v>175</v>
      </c>
      <c r="M59" s="18" t="n">
        <v>49</v>
      </c>
      <c r="N59" s="18" t="n">
        <v>126</v>
      </c>
      <c r="O59" s="18" t="n">
        <v>16</v>
      </c>
    </row>
    <row r="60" customFormat="false" ht="15.95" hidden="false" customHeight="true" outlineLevel="0" collapsed="false">
      <c r="B60" s="3" t="s">
        <v>57</v>
      </c>
      <c r="C60" s="20"/>
      <c r="E60" s="12" t="n">
        <v>9</v>
      </c>
      <c r="F60" s="18" t="n">
        <v>8</v>
      </c>
      <c r="G60" s="18" t="n">
        <v>1</v>
      </c>
      <c r="H60" s="39" t="n">
        <v>182</v>
      </c>
      <c r="I60" s="18" t="n">
        <v>5899</v>
      </c>
      <c r="J60" s="18" t="n">
        <v>3041</v>
      </c>
      <c r="K60" s="18" t="n">
        <v>2858</v>
      </c>
      <c r="L60" s="18" t="n">
        <v>245</v>
      </c>
      <c r="M60" s="18" t="n">
        <v>78</v>
      </c>
      <c r="N60" s="18" t="n">
        <v>167</v>
      </c>
      <c r="O60" s="18" t="n">
        <v>24</v>
      </c>
    </row>
    <row r="61" customFormat="false" ht="15.95" hidden="false" customHeight="true" outlineLevel="0" collapsed="false">
      <c r="B61" s="3" t="s">
        <v>58</v>
      </c>
      <c r="C61" s="20"/>
      <c r="E61" s="12" t="n">
        <v>14</v>
      </c>
      <c r="F61" s="18" t="n">
        <v>14</v>
      </c>
      <c r="G61" s="38" t="s">
        <v>23</v>
      </c>
      <c r="H61" s="39" t="n">
        <v>215</v>
      </c>
      <c r="I61" s="18" t="n">
        <v>6683</v>
      </c>
      <c r="J61" s="18" t="n">
        <v>3372</v>
      </c>
      <c r="K61" s="18" t="n">
        <v>3311</v>
      </c>
      <c r="L61" s="18" t="n">
        <v>306</v>
      </c>
      <c r="M61" s="18" t="n">
        <v>108</v>
      </c>
      <c r="N61" s="18" t="n">
        <v>198</v>
      </c>
      <c r="O61" s="18" t="n">
        <v>42</v>
      </c>
    </row>
    <row r="62" customFormat="false" ht="12" hidden="false" customHeight="true" outlineLevel="0" collapsed="false">
      <c r="B62" s="20"/>
      <c r="C62" s="20"/>
      <c r="E62" s="21"/>
      <c r="F62" s="22"/>
      <c r="G62" s="22"/>
      <c r="H62" s="40"/>
      <c r="I62" s="15"/>
      <c r="J62" s="22"/>
      <c r="K62" s="22"/>
      <c r="L62" s="15"/>
      <c r="M62" s="22"/>
      <c r="N62" s="22"/>
      <c r="O62" s="22"/>
    </row>
    <row r="63" customFormat="false" ht="17.1" hidden="false" customHeight="true" outlineLevel="0" collapsed="false">
      <c r="B63" s="30" t="s">
        <v>59</v>
      </c>
      <c r="C63" s="31"/>
      <c r="D63" s="24"/>
      <c r="E63" s="25" t="n">
        <f aca="false">E65+E66</f>
        <v>12</v>
      </c>
      <c r="F63" s="26" t="n">
        <f aca="false">F65+F66</f>
        <v>12</v>
      </c>
      <c r="G63" s="41" t="s">
        <v>23</v>
      </c>
      <c r="H63" s="27" t="n">
        <f aca="false">H65+H66</f>
        <v>190</v>
      </c>
      <c r="I63" s="26" t="n">
        <f aca="false">I65+I66</f>
        <v>5895</v>
      </c>
      <c r="J63" s="26" t="n">
        <f aca="false">J65+J66</f>
        <v>3103</v>
      </c>
      <c r="K63" s="26" t="n">
        <f aca="false">K65+K66</f>
        <v>2792</v>
      </c>
      <c r="L63" s="26" t="n">
        <f aca="false">L65+L66</f>
        <v>270</v>
      </c>
      <c r="M63" s="26" t="n">
        <f aca="false">M65+M66</f>
        <v>130</v>
      </c>
      <c r="N63" s="26" t="n">
        <f aca="false">N65+N66</f>
        <v>140</v>
      </c>
      <c r="O63" s="26" t="n">
        <f aca="false">O65+O66</f>
        <v>26</v>
      </c>
    </row>
    <row r="64" customFormat="false" ht="12" hidden="false" customHeight="true" outlineLevel="0" collapsed="false">
      <c r="B64" s="20"/>
      <c r="C64" s="20"/>
      <c r="E64" s="21"/>
      <c r="F64" s="22"/>
      <c r="G64" s="22"/>
      <c r="H64" s="40"/>
      <c r="I64" s="15"/>
      <c r="J64" s="22"/>
      <c r="K64" s="22"/>
      <c r="L64" s="15"/>
      <c r="M64" s="22"/>
      <c r="N64" s="22"/>
      <c r="O64" s="22"/>
    </row>
    <row r="65" customFormat="false" ht="17.1" hidden="false" customHeight="true" outlineLevel="0" collapsed="false">
      <c r="B65" s="3" t="s">
        <v>60</v>
      </c>
      <c r="C65" s="20"/>
      <c r="E65" s="12" t="n">
        <v>4</v>
      </c>
      <c r="F65" s="18" t="n">
        <v>4</v>
      </c>
      <c r="G65" s="38" t="s">
        <v>23</v>
      </c>
      <c r="H65" s="39" t="n">
        <v>82</v>
      </c>
      <c r="I65" s="18" t="n">
        <v>2668</v>
      </c>
      <c r="J65" s="18" t="n">
        <v>1407</v>
      </c>
      <c r="K65" s="18" t="n">
        <v>1261</v>
      </c>
      <c r="L65" s="18" t="n">
        <v>117</v>
      </c>
      <c r="M65" s="18" t="n">
        <v>56</v>
      </c>
      <c r="N65" s="18" t="n">
        <v>61</v>
      </c>
      <c r="O65" s="18" t="n">
        <v>9</v>
      </c>
    </row>
    <row r="66" customFormat="false" ht="17.1" hidden="false" customHeight="true" outlineLevel="0" collapsed="false">
      <c r="B66" s="3" t="s">
        <v>61</v>
      </c>
      <c r="C66" s="20"/>
      <c r="E66" s="12" t="n">
        <v>8</v>
      </c>
      <c r="F66" s="18" t="n">
        <v>8</v>
      </c>
      <c r="G66" s="38" t="s">
        <v>23</v>
      </c>
      <c r="H66" s="39" t="n">
        <v>108</v>
      </c>
      <c r="I66" s="18" t="n">
        <v>3227</v>
      </c>
      <c r="J66" s="18" t="n">
        <v>1696</v>
      </c>
      <c r="K66" s="18" t="n">
        <v>1531</v>
      </c>
      <c r="L66" s="18" t="n">
        <v>153</v>
      </c>
      <c r="M66" s="18" t="n">
        <v>74</v>
      </c>
      <c r="N66" s="18" t="n">
        <v>79</v>
      </c>
      <c r="O66" s="18" t="n">
        <v>17</v>
      </c>
    </row>
    <row r="67" customFormat="false" ht="12" hidden="false" customHeight="true" outlineLevel="0" collapsed="false">
      <c r="B67" s="20"/>
      <c r="C67" s="20"/>
      <c r="E67" s="21"/>
      <c r="F67" s="22"/>
      <c r="G67" s="22"/>
      <c r="H67" s="40"/>
      <c r="I67" s="15"/>
      <c r="J67" s="22"/>
      <c r="K67" s="22"/>
      <c r="L67" s="15"/>
      <c r="M67" s="22"/>
      <c r="N67" s="22"/>
      <c r="O67" s="22"/>
    </row>
    <row r="68" customFormat="false" ht="17.1" hidden="false" customHeight="true" outlineLevel="0" collapsed="false">
      <c r="B68" s="30" t="s">
        <v>62</v>
      </c>
      <c r="C68" s="31"/>
      <c r="D68" s="24"/>
      <c r="E68" s="42" t="n">
        <f aca="false">SUM(E70:E75)</f>
        <v>32</v>
      </c>
      <c r="F68" s="33" t="n">
        <f aca="false">SUM(F70:F75)</f>
        <v>30</v>
      </c>
      <c r="G68" s="33" t="n">
        <f aca="false">SUM(G70:G75)</f>
        <v>2</v>
      </c>
      <c r="H68" s="32" t="n">
        <f aca="false">SUM(H70:H75)</f>
        <v>411</v>
      </c>
      <c r="I68" s="33" t="n">
        <f aca="false">SUM(I70:I75)</f>
        <v>12126</v>
      </c>
      <c r="J68" s="33" t="n">
        <f aca="false">SUM(J70:J75)</f>
        <v>6182</v>
      </c>
      <c r="K68" s="33" t="n">
        <f aca="false">SUM(K70:K75)</f>
        <v>5944</v>
      </c>
      <c r="L68" s="33" t="n">
        <f aca="false">SUM(L70:L75)</f>
        <v>595</v>
      </c>
      <c r="M68" s="33" t="n">
        <f aca="false">SUM(M70:M75)</f>
        <v>205</v>
      </c>
      <c r="N68" s="33" t="n">
        <f aca="false">SUM(N70:N75)</f>
        <v>390</v>
      </c>
      <c r="O68" s="33" t="n">
        <f aca="false">SUM(O70:O75)</f>
        <v>75</v>
      </c>
    </row>
    <row r="69" customFormat="false" ht="12" hidden="false" customHeight="true" outlineLevel="0" collapsed="false">
      <c r="B69" s="20"/>
      <c r="C69" s="20"/>
      <c r="E69" s="21"/>
      <c r="F69" s="22"/>
      <c r="G69" s="22"/>
      <c r="H69" s="40"/>
      <c r="I69" s="15"/>
      <c r="J69" s="22"/>
      <c r="K69" s="22"/>
      <c r="L69" s="15"/>
      <c r="M69" s="22"/>
      <c r="N69" s="22"/>
      <c r="O69" s="22"/>
    </row>
    <row r="70" customFormat="false" ht="17.1" hidden="false" customHeight="true" outlineLevel="0" collapsed="false">
      <c r="B70" s="3" t="s">
        <v>63</v>
      </c>
      <c r="C70" s="20"/>
      <c r="E70" s="12" t="n">
        <v>2</v>
      </c>
      <c r="F70" s="18" t="n">
        <v>2</v>
      </c>
      <c r="G70" s="38" t="s">
        <v>23</v>
      </c>
      <c r="H70" s="39" t="n">
        <v>36</v>
      </c>
      <c r="I70" s="18" t="n">
        <v>1161</v>
      </c>
      <c r="J70" s="18" t="n">
        <v>609</v>
      </c>
      <c r="K70" s="18" t="n">
        <v>552</v>
      </c>
      <c r="L70" s="18" t="n">
        <v>55</v>
      </c>
      <c r="M70" s="18" t="n">
        <v>19</v>
      </c>
      <c r="N70" s="18" t="n">
        <v>36</v>
      </c>
      <c r="O70" s="18" t="n">
        <v>5</v>
      </c>
    </row>
    <row r="71" customFormat="false" ht="17.1" hidden="false" customHeight="true" outlineLevel="0" collapsed="false">
      <c r="B71" s="3" t="s">
        <v>64</v>
      </c>
      <c r="C71" s="20"/>
      <c r="D71" s="24"/>
      <c r="E71" s="12" t="n">
        <v>8</v>
      </c>
      <c r="F71" s="18" t="n">
        <v>8</v>
      </c>
      <c r="G71" s="38" t="s">
        <v>23</v>
      </c>
      <c r="H71" s="39" t="n">
        <v>123</v>
      </c>
      <c r="I71" s="18" t="n">
        <v>3749</v>
      </c>
      <c r="J71" s="18" t="n">
        <v>1910</v>
      </c>
      <c r="K71" s="18" t="n">
        <v>1839</v>
      </c>
      <c r="L71" s="18" t="n">
        <v>171</v>
      </c>
      <c r="M71" s="18" t="n">
        <v>52</v>
      </c>
      <c r="N71" s="18" t="n">
        <v>119</v>
      </c>
      <c r="O71" s="18" t="n">
        <v>17</v>
      </c>
    </row>
    <row r="72" customFormat="false" ht="17.1" hidden="false" customHeight="true" outlineLevel="0" collapsed="false">
      <c r="B72" s="3" t="s">
        <v>65</v>
      </c>
      <c r="C72" s="20"/>
      <c r="E72" s="12" t="n">
        <v>3</v>
      </c>
      <c r="F72" s="18" t="n">
        <v>3</v>
      </c>
      <c r="G72" s="38" t="s">
        <v>23</v>
      </c>
      <c r="H72" s="39" t="n">
        <v>25</v>
      </c>
      <c r="I72" s="18" t="n">
        <v>673</v>
      </c>
      <c r="J72" s="18" t="n">
        <v>344</v>
      </c>
      <c r="K72" s="18" t="n">
        <v>329</v>
      </c>
      <c r="L72" s="18" t="n">
        <v>38</v>
      </c>
      <c r="M72" s="18" t="n">
        <v>18</v>
      </c>
      <c r="N72" s="18" t="n">
        <v>20</v>
      </c>
      <c r="O72" s="18" t="n">
        <v>8</v>
      </c>
    </row>
    <row r="73" customFormat="false" ht="17.1" hidden="false" customHeight="true" outlineLevel="0" collapsed="false">
      <c r="B73" s="3" t="s">
        <v>66</v>
      </c>
      <c r="C73" s="20"/>
      <c r="E73" s="12" t="n">
        <v>10</v>
      </c>
      <c r="F73" s="18" t="n">
        <v>9</v>
      </c>
      <c r="G73" s="18" t="n">
        <v>1</v>
      </c>
      <c r="H73" s="39" t="n">
        <v>133</v>
      </c>
      <c r="I73" s="18" t="n">
        <v>3882</v>
      </c>
      <c r="J73" s="18" t="n">
        <v>1944</v>
      </c>
      <c r="K73" s="18" t="n">
        <v>1938</v>
      </c>
      <c r="L73" s="18" t="n">
        <v>194</v>
      </c>
      <c r="M73" s="18" t="n">
        <v>66</v>
      </c>
      <c r="N73" s="18" t="n">
        <v>128</v>
      </c>
      <c r="O73" s="18" t="n">
        <v>24</v>
      </c>
    </row>
    <row r="74" customFormat="false" ht="17.1" hidden="false" customHeight="true" outlineLevel="0" collapsed="false">
      <c r="B74" s="3" t="s">
        <v>67</v>
      </c>
      <c r="C74" s="20"/>
      <c r="E74" s="12" t="n">
        <v>2</v>
      </c>
      <c r="F74" s="18" t="n">
        <v>2</v>
      </c>
      <c r="G74" s="38" t="s">
        <v>23</v>
      </c>
      <c r="H74" s="39" t="n">
        <v>12</v>
      </c>
      <c r="I74" s="18" t="n">
        <v>266</v>
      </c>
      <c r="J74" s="18" t="n">
        <v>136</v>
      </c>
      <c r="K74" s="18" t="n">
        <v>130</v>
      </c>
      <c r="L74" s="18" t="n">
        <v>20</v>
      </c>
      <c r="M74" s="18" t="n">
        <v>9</v>
      </c>
      <c r="N74" s="18" t="n">
        <v>11</v>
      </c>
      <c r="O74" s="18" t="n">
        <v>5</v>
      </c>
    </row>
    <row r="75" customFormat="false" ht="17.1" hidden="false" customHeight="true" outlineLevel="0" collapsed="false">
      <c r="B75" s="3" t="s">
        <v>68</v>
      </c>
      <c r="C75" s="20"/>
      <c r="E75" s="12" t="n">
        <v>7</v>
      </c>
      <c r="F75" s="18" t="n">
        <v>6</v>
      </c>
      <c r="G75" s="18" t="n">
        <v>1</v>
      </c>
      <c r="H75" s="39" t="n">
        <v>82</v>
      </c>
      <c r="I75" s="18" t="n">
        <v>2395</v>
      </c>
      <c r="J75" s="18" t="n">
        <v>1239</v>
      </c>
      <c r="K75" s="18" t="n">
        <v>1156</v>
      </c>
      <c r="L75" s="18" t="n">
        <v>117</v>
      </c>
      <c r="M75" s="18" t="n">
        <v>41</v>
      </c>
      <c r="N75" s="18" t="n">
        <v>76</v>
      </c>
      <c r="O75" s="18" t="n">
        <v>16</v>
      </c>
    </row>
    <row r="76" customFormat="false" ht="11.1" hidden="false" customHeight="true" outlineLevel="0" collapsed="false">
      <c r="A76" s="6"/>
      <c r="B76" s="6"/>
      <c r="C76" s="6"/>
      <c r="D76" s="6"/>
      <c r="E76" s="7"/>
      <c r="F76" s="6"/>
      <c r="G76" s="6"/>
      <c r="H76" s="43"/>
      <c r="I76" s="44"/>
      <c r="J76" s="43"/>
      <c r="K76" s="43"/>
      <c r="L76" s="44"/>
      <c r="M76" s="43"/>
      <c r="N76" s="43"/>
      <c r="O76" s="43"/>
    </row>
    <row r="77" customFormat="false" ht="17.1" hidden="false" customHeight="true" outlineLevel="0" collapsed="false">
      <c r="B77" s="3" t="s">
        <v>69</v>
      </c>
      <c r="E77" s="45"/>
      <c r="H77" s="45"/>
    </row>
    <row r="78" customFormat="false" ht="20.1" hidden="false" customHeight="true" outlineLevel="0" collapsed="false">
      <c r="A78" s="1" t="s">
        <v>70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0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20.1" hidden="false" customHeight="true" outlineLevel="0" collapsed="false">
      <c r="B80" s="3" t="s">
        <v>71</v>
      </c>
      <c r="C80" s="20"/>
      <c r="E80" s="4" t="s">
        <v>2</v>
      </c>
      <c r="F80" s="4"/>
      <c r="G80" s="4"/>
      <c r="H80" s="5" t="s">
        <v>3</v>
      </c>
      <c r="I80" s="4" t="s">
        <v>4</v>
      </c>
      <c r="J80" s="4"/>
      <c r="K80" s="4"/>
      <c r="L80" s="4" t="s">
        <v>5</v>
      </c>
      <c r="M80" s="4"/>
      <c r="N80" s="4"/>
      <c r="O80" s="5" t="s">
        <v>6</v>
      </c>
    </row>
    <row r="81" customFormat="false" ht="20.1" hidden="false" customHeight="true" outlineLevel="0" collapsed="false">
      <c r="A81" s="6"/>
      <c r="B81" s="6"/>
      <c r="C81" s="6"/>
      <c r="D81" s="6"/>
      <c r="E81" s="4" t="s">
        <v>7</v>
      </c>
      <c r="F81" s="4" t="s">
        <v>8</v>
      </c>
      <c r="G81" s="4" t="s">
        <v>9</v>
      </c>
      <c r="H81" s="7"/>
      <c r="I81" s="4" t="s">
        <v>10</v>
      </c>
      <c r="J81" s="4" t="s">
        <v>11</v>
      </c>
      <c r="K81" s="4" t="s">
        <v>12</v>
      </c>
      <c r="L81" s="4" t="s">
        <v>10</v>
      </c>
      <c r="M81" s="4" t="s">
        <v>11</v>
      </c>
      <c r="N81" s="4" t="s">
        <v>12</v>
      </c>
      <c r="O81" s="4" t="s">
        <v>13</v>
      </c>
    </row>
    <row r="82" customFormat="false" ht="15.95" hidden="false" customHeight="true" outlineLevel="0" collapsed="false">
      <c r="E82" s="8"/>
      <c r="H82" s="46"/>
      <c r="I82" s="10"/>
      <c r="J82" s="47"/>
      <c r="K82" s="47"/>
      <c r="L82" s="10"/>
      <c r="M82" s="47"/>
      <c r="N82" s="47"/>
      <c r="O82" s="47"/>
    </row>
    <row r="83" customFormat="false" ht="15.95" hidden="false" customHeight="true" outlineLevel="0" collapsed="false">
      <c r="B83" s="30" t="s">
        <v>72</v>
      </c>
      <c r="C83" s="31"/>
      <c r="D83" s="24"/>
      <c r="E83" s="42" t="n">
        <f aca="false">SUM(E85:E94)</f>
        <v>39</v>
      </c>
      <c r="F83" s="33" t="n">
        <f aca="false">SUM(F85:F94)</f>
        <v>38</v>
      </c>
      <c r="G83" s="33" t="n">
        <f aca="false">SUM(G85:G94)</f>
        <v>1</v>
      </c>
      <c r="H83" s="32" t="n">
        <f aca="false">SUM(H85:H94)</f>
        <v>322</v>
      </c>
      <c r="I83" s="33" t="n">
        <f aca="false">SUM(I85:I94)</f>
        <v>7737</v>
      </c>
      <c r="J83" s="33" t="n">
        <f aca="false">SUM(J85:J94)</f>
        <v>3982</v>
      </c>
      <c r="K83" s="33" t="n">
        <f aca="false">SUM(K85:K94)</f>
        <v>3755</v>
      </c>
      <c r="L83" s="33" t="n">
        <f aca="false">SUM(L85:L94)</f>
        <v>514</v>
      </c>
      <c r="M83" s="33" t="n">
        <f aca="false">SUM(M85:M94)</f>
        <v>174</v>
      </c>
      <c r="N83" s="33" t="n">
        <f aca="false">SUM(N85:N94)</f>
        <v>340</v>
      </c>
      <c r="O83" s="33" t="n">
        <f aca="false">SUM(O85:O94)</f>
        <v>84</v>
      </c>
    </row>
    <row r="84" customFormat="false" ht="15.95" hidden="false" customHeight="true" outlineLevel="0" collapsed="false">
      <c r="B84" s="20"/>
      <c r="C84" s="20"/>
      <c r="E84" s="21"/>
      <c r="F84" s="22"/>
      <c r="G84" s="22"/>
      <c r="H84" s="14"/>
      <c r="I84" s="15"/>
      <c r="J84" s="16"/>
      <c r="K84" s="16"/>
      <c r="L84" s="15"/>
      <c r="M84" s="16"/>
      <c r="N84" s="16"/>
      <c r="O84" s="16"/>
    </row>
    <row r="85" customFormat="false" ht="15.95" hidden="false" customHeight="true" outlineLevel="0" collapsed="false">
      <c r="B85" s="3" t="s">
        <v>73</v>
      </c>
      <c r="C85" s="20"/>
      <c r="E85" s="12" t="n">
        <v>4</v>
      </c>
      <c r="F85" s="18" t="n">
        <v>4</v>
      </c>
      <c r="G85" s="38" t="s">
        <v>23</v>
      </c>
      <c r="H85" s="39" t="n">
        <v>27</v>
      </c>
      <c r="I85" s="18" t="n">
        <v>584</v>
      </c>
      <c r="J85" s="18" t="n">
        <v>308</v>
      </c>
      <c r="K85" s="18" t="n">
        <v>276</v>
      </c>
      <c r="L85" s="18" t="n">
        <v>45</v>
      </c>
      <c r="M85" s="18" t="n">
        <v>15</v>
      </c>
      <c r="N85" s="18" t="n">
        <v>30</v>
      </c>
      <c r="O85" s="18" t="n">
        <v>9</v>
      </c>
    </row>
    <row r="86" customFormat="false" ht="15.95" hidden="false" customHeight="true" outlineLevel="0" collapsed="false">
      <c r="B86" s="3" t="s">
        <v>74</v>
      </c>
      <c r="C86" s="20"/>
      <c r="E86" s="12" t="n">
        <v>2</v>
      </c>
      <c r="F86" s="18" t="n">
        <v>2</v>
      </c>
      <c r="G86" s="38" t="s">
        <v>23</v>
      </c>
      <c r="H86" s="39" t="n">
        <v>17</v>
      </c>
      <c r="I86" s="18" t="n">
        <v>398</v>
      </c>
      <c r="J86" s="18" t="n">
        <v>216</v>
      </c>
      <c r="K86" s="18" t="n">
        <v>182</v>
      </c>
      <c r="L86" s="18" t="n">
        <v>27</v>
      </c>
      <c r="M86" s="18" t="n">
        <v>8</v>
      </c>
      <c r="N86" s="18" t="n">
        <v>19</v>
      </c>
      <c r="O86" s="18" t="n">
        <v>5</v>
      </c>
    </row>
    <row r="87" customFormat="false" ht="15.95" hidden="false" customHeight="true" outlineLevel="0" collapsed="false">
      <c r="B87" s="3" t="s">
        <v>75</v>
      </c>
      <c r="C87" s="20"/>
      <c r="E87" s="12" t="n">
        <v>5</v>
      </c>
      <c r="F87" s="18" t="n">
        <v>5</v>
      </c>
      <c r="G87" s="38" t="s">
        <v>23</v>
      </c>
      <c r="H87" s="39" t="n">
        <v>34</v>
      </c>
      <c r="I87" s="18" t="n">
        <v>870</v>
      </c>
      <c r="J87" s="18" t="n">
        <v>435</v>
      </c>
      <c r="K87" s="18" t="n">
        <v>435</v>
      </c>
      <c r="L87" s="18" t="n">
        <v>58</v>
      </c>
      <c r="M87" s="18" t="n">
        <v>21</v>
      </c>
      <c r="N87" s="18" t="n">
        <v>37</v>
      </c>
      <c r="O87" s="18" t="n">
        <v>11</v>
      </c>
    </row>
    <row r="88" customFormat="false" ht="15.95" hidden="false" customHeight="true" outlineLevel="0" collapsed="false">
      <c r="B88" s="3" t="s">
        <v>76</v>
      </c>
      <c r="C88" s="20"/>
      <c r="E88" s="12" t="n">
        <v>6</v>
      </c>
      <c r="F88" s="18" t="n">
        <v>5</v>
      </c>
      <c r="G88" s="18" t="n">
        <v>1</v>
      </c>
      <c r="H88" s="39" t="n">
        <v>66</v>
      </c>
      <c r="I88" s="18" t="n">
        <v>1774</v>
      </c>
      <c r="J88" s="18" t="n">
        <v>905</v>
      </c>
      <c r="K88" s="18" t="n">
        <v>869</v>
      </c>
      <c r="L88" s="18" t="n">
        <v>97</v>
      </c>
      <c r="M88" s="18" t="n">
        <v>33</v>
      </c>
      <c r="N88" s="18" t="n">
        <v>64</v>
      </c>
      <c r="O88" s="18" t="n">
        <v>11</v>
      </c>
    </row>
    <row r="89" customFormat="false" ht="15.95" hidden="false" customHeight="true" outlineLevel="0" collapsed="false">
      <c r="B89" s="3" t="s">
        <v>77</v>
      </c>
      <c r="C89" s="20"/>
      <c r="E89" s="12" t="n">
        <v>5</v>
      </c>
      <c r="F89" s="18" t="n">
        <v>5</v>
      </c>
      <c r="G89" s="38" t="s">
        <v>23</v>
      </c>
      <c r="H89" s="39" t="n">
        <v>37</v>
      </c>
      <c r="I89" s="18" t="n">
        <v>739</v>
      </c>
      <c r="J89" s="18" t="n">
        <v>388</v>
      </c>
      <c r="K89" s="18" t="n">
        <v>351</v>
      </c>
      <c r="L89" s="18" t="n">
        <v>60</v>
      </c>
      <c r="M89" s="18" t="n">
        <v>18</v>
      </c>
      <c r="N89" s="18" t="n">
        <v>42</v>
      </c>
      <c r="O89" s="18" t="n">
        <v>11</v>
      </c>
    </row>
    <row r="90" customFormat="false" ht="15.95" hidden="false" customHeight="true" outlineLevel="0" collapsed="false">
      <c r="B90" s="20"/>
      <c r="C90" s="20"/>
      <c r="E90" s="21"/>
      <c r="F90" s="22"/>
      <c r="G90" s="22"/>
      <c r="H90" s="40"/>
      <c r="I90" s="22"/>
      <c r="J90" s="22"/>
      <c r="K90" s="22"/>
      <c r="L90" s="22"/>
      <c r="M90" s="22"/>
      <c r="N90" s="22"/>
      <c r="O90" s="22"/>
    </row>
    <row r="91" customFormat="false" ht="15.95" hidden="false" customHeight="true" outlineLevel="0" collapsed="false">
      <c r="B91" s="3" t="s">
        <v>78</v>
      </c>
      <c r="C91" s="20"/>
      <c r="E91" s="12" t="n">
        <v>3</v>
      </c>
      <c r="F91" s="18" t="n">
        <v>3</v>
      </c>
      <c r="G91" s="38" t="s">
        <v>23</v>
      </c>
      <c r="H91" s="39" t="n">
        <v>19</v>
      </c>
      <c r="I91" s="18" t="n">
        <v>402</v>
      </c>
      <c r="J91" s="18" t="n">
        <v>216</v>
      </c>
      <c r="K91" s="18" t="n">
        <v>186</v>
      </c>
      <c r="L91" s="18" t="n">
        <v>31</v>
      </c>
      <c r="M91" s="18" t="n">
        <v>12</v>
      </c>
      <c r="N91" s="18" t="n">
        <v>19</v>
      </c>
      <c r="O91" s="18" t="n">
        <v>6</v>
      </c>
    </row>
    <row r="92" customFormat="false" ht="15.95" hidden="false" customHeight="true" outlineLevel="0" collapsed="false">
      <c r="B92" s="3" t="s">
        <v>79</v>
      </c>
      <c r="C92" s="20"/>
      <c r="E92" s="12" t="n">
        <v>6</v>
      </c>
      <c r="F92" s="18" t="n">
        <v>6</v>
      </c>
      <c r="G92" s="38" t="s">
        <v>23</v>
      </c>
      <c r="H92" s="39" t="n">
        <v>51</v>
      </c>
      <c r="I92" s="18" t="n">
        <v>1197</v>
      </c>
      <c r="J92" s="18" t="n">
        <v>621</v>
      </c>
      <c r="K92" s="18" t="n">
        <v>576</v>
      </c>
      <c r="L92" s="18" t="n">
        <v>82</v>
      </c>
      <c r="M92" s="18" t="n">
        <v>27</v>
      </c>
      <c r="N92" s="18" t="n">
        <v>55</v>
      </c>
      <c r="O92" s="18" t="n">
        <v>13</v>
      </c>
    </row>
    <row r="93" customFormat="false" ht="15.95" hidden="false" customHeight="true" outlineLevel="0" collapsed="false">
      <c r="B93" s="3" t="s">
        <v>80</v>
      </c>
      <c r="C93" s="20"/>
      <c r="E93" s="12" t="n">
        <v>3</v>
      </c>
      <c r="F93" s="18" t="n">
        <v>3</v>
      </c>
      <c r="G93" s="38" t="s">
        <v>23</v>
      </c>
      <c r="H93" s="39" t="n">
        <v>25</v>
      </c>
      <c r="I93" s="18" t="n">
        <v>625</v>
      </c>
      <c r="J93" s="18" t="n">
        <v>306</v>
      </c>
      <c r="K93" s="18" t="n">
        <v>319</v>
      </c>
      <c r="L93" s="18" t="n">
        <v>40</v>
      </c>
      <c r="M93" s="18" t="n">
        <v>15</v>
      </c>
      <c r="N93" s="18" t="n">
        <v>25</v>
      </c>
      <c r="O93" s="18" t="n">
        <v>7</v>
      </c>
    </row>
    <row r="94" customFormat="false" ht="15.95" hidden="false" customHeight="true" outlineLevel="0" collapsed="false">
      <c r="B94" s="3" t="s">
        <v>81</v>
      </c>
      <c r="C94" s="20"/>
      <c r="E94" s="12" t="n">
        <v>5</v>
      </c>
      <c r="F94" s="18" t="n">
        <v>5</v>
      </c>
      <c r="G94" s="38" t="s">
        <v>23</v>
      </c>
      <c r="H94" s="39" t="n">
        <v>46</v>
      </c>
      <c r="I94" s="18" t="n">
        <v>1148</v>
      </c>
      <c r="J94" s="18" t="n">
        <v>587</v>
      </c>
      <c r="K94" s="18" t="n">
        <v>561</v>
      </c>
      <c r="L94" s="18" t="n">
        <v>74</v>
      </c>
      <c r="M94" s="18" t="n">
        <v>25</v>
      </c>
      <c r="N94" s="18" t="n">
        <v>49</v>
      </c>
      <c r="O94" s="18" t="n">
        <v>11</v>
      </c>
    </row>
    <row r="95" customFormat="false" ht="15.95" hidden="false" customHeight="true" outlineLevel="0" collapsed="false">
      <c r="B95" s="20"/>
      <c r="C95" s="20"/>
      <c r="E95" s="21"/>
      <c r="F95" s="22"/>
      <c r="G95" s="22"/>
      <c r="H95" s="14"/>
      <c r="I95" s="15"/>
      <c r="J95" s="16"/>
      <c r="K95" s="16"/>
      <c r="L95" s="15"/>
      <c r="M95" s="16"/>
      <c r="N95" s="16"/>
      <c r="O95" s="16"/>
    </row>
    <row r="96" customFormat="false" ht="15.95" hidden="false" customHeight="true" outlineLevel="0" collapsed="false">
      <c r="B96" s="30" t="s">
        <v>82</v>
      </c>
      <c r="C96" s="31"/>
      <c r="D96" s="24"/>
      <c r="E96" s="42" t="n">
        <f aca="false">E98+E99</f>
        <v>5</v>
      </c>
      <c r="F96" s="33" t="n">
        <f aca="false">F98+F99</f>
        <v>5</v>
      </c>
      <c r="G96" s="48" t="s">
        <v>23</v>
      </c>
      <c r="H96" s="32" t="n">
        <f aca="false">H98+H99</f>
        <v>59</v>
      </c>
      <c r="I96" s="33" t="n">
        <f aca="false">I98+I99</f>
        <v>1650</v>
      </c>
      <c r="J96" s="33" t="n">
        <f aca="false">J98+J99</f>
        <v>855</v>
      </c>
      <c r="K96" s="33" t="n">
        <f aca="false">K98+K99</f>
        <v>795</v>
      </c>
      <c r="L96" s="33" t="n">
        <f aca="false">L98+L99</f>
        <v>87</v>
      </c>
      <c r="M96" s="33" t="n">
        <f aca="false">M98+M99</f>
        <v>29</v>
      </c>
      <c r="N96" s="33" t="n">
        <f aca="false">N98+N99</f>
        <v>58</v>
      </c>
      <c r="O96" s="33" t="n">
        <f aca="false">O98+O99</f>
        <v>9</v>
      </c>
    </row>
    <row r="97" customFormat="false" ht="15.95" hidden="false" customHeight="true" outlineLevel="0" collapsed="false">
      <c r="B97" s="20"/>
      <c r="C97" s="20"/>
      <c r="E97" s="21"/>
      <c r="F97" s="22"/>
      <c r="G97" s="22"/>
      <c r="H97" s="14"/>
      <c r="I97" s="15"/>
      <c r="J97" s="16"/>
      <c r="K97" s="16"/>
      <c r="L97" s="15"/>
      <c r="M97" s="16"/>
      <c r="N97" s="16"/>
      <c r="O97" s="16"/>
    </row>
    <row r="98" customFormat="false" ht="15.95" hidden="false" customHeight="true" outlineLevel="0" collapsed="false">
      <c r="B98" s="3" t="s">
        <v>83</v>
      </c>
      <c r="C98" s="20"/>
      <c r="E98" s="12" t="n">
        <v>3</v>
      </c>
      <c r="F98" s="18" t="n">
        <v>3</v>
      </c>
      <c r="G98" s="38" t="s">
        <v>23</v>
      </c>
      <c r="H98" s="39" t="n">
        <v>31</v>
      </c>
      <c r="I98" s="18" t="n">
        <v>874</v>
      </c>
      <c r="J98" s="18" t="n">
        <v>449</v>
      </c>
      <c r="K98" s="18" t="n">
        <v>425</v>
      </c>
      <c r="L98" s="18" t="n">
        <v>47</v>
      </c>
      <c r="M98" s="18" t="n">
        <v>16</v>
      </c>
      <c r="N98" s="18" t="n">
        <v>31</v>
      </c>
      <c r="O98" s="18" t="n">
        <v>7</v>
      </c>
    </row>
    <row r="99" customFormat="false" ht="15.95" hidden="false" customHeight="true" outlineLevel="0" collapsed="false">
      <c r="B99" s="3" t="s">
        <v>84</v>
      </c>
      <c r="C99" s="20"/>
      <c r="E99" s="12" t="n">
        <v>2</v>
      </c>
      <c r="F99" s="18" t="n">
        <v>2</v>
      </c>
      <c r="G99" s="38" t="s">
        <v>23</v>
      </c>
      <c r="H99" s="39" t="n">
        <v>28</v>
      </c>
      <c r="I99" s="18" t="n">
        <v>776</v>
      </c>
      <c r="J99" s="18" t="n">
        <v>406</v>
      </c>
      <c r="K99" s="18" t="n">
        <v>370</v>
      </c>
      <c r="L99" s="18" t="n">
        <v>40</v>
      </c>
      <c r="M99" s="18" t="n">
        <v>13</v>
      </c>
      <c r="N99" s="18" t="n">
        <v>27</v>
      </c>
      <c r="O99" s="18" t="n">
        <v>2</v>
      </c>
    </row>
    <row r="100" customFormat="false" ht="15.95" hidden="false" customHeight="true" outlineLevel="0" collapsed="false">
      <c r="B100" s="20"/>
      <c r="C100" s="20"/>
      <c r="E100" s="21"/>
      <c r="F100" s="22"/>
      <c r="G100" s="22"/>
      <c r="H100" s="14"/>
      <c r="I100" s="15"/>
      <c r="J100" s="16"/>
      <c r="K100" s="16"/>
      <c r="L100" s="15"/>
      <c r="M100" s="16"/>
      <c r="N100" s="16"/>
      <c r="O100" s="16"/>
    </row>
    <row r="101" customFormat="false" ht="15.95" hidden="false" customHeight="true" outlineLevel="0" collapsed="false">
      <c r="B101" s="30" t="s">
        <v>85</v>
      </c>
      <c r="C101" s="31"/>
      <c r="D101" s="24"/>
      <c r="E101" s="42" t="n">
        <f aca="false">E103+E104</f>
        <v>6</v>
      </c>
      <c r="F101" s="33" t="n">
        <f aca="false">F103+F104</f>
        <v>6</v>
      </c>
      <c r="G101" s="48" t="s">
        <v>23</v>
      </c>
      <c r="H101" s="32" t="n">
        <f aca="false">H103+H104</f>
        <v>64</v>
      </c>
      <c r="I101" s="33" t="n">
        <f aca="false">I103+I104</f>
        <v>1456</v>
      </c>
      <c r="J101" s="33" t="n">
        <f aca="false">J103+J104</f>
        <v>738</v>
      </c>
      <c r="K101" s="33" t="n">
        <f aca="false">K103+K104</f>
        <v>718</v>
      </c>
      <c r="L101" s="33" t="n">
        <f aca="false">L103+L104</f>
        <v>95</v>
      </c>
      <c r="M101" s="33" t="n">
        <f aca="false">M103+M104</f>
        <v>27</v>
      </c>
      <c r="N101" s="33" t="n">
        <f aca="false">N103+N104</f>
        <v>68</v>
      </c>
      <c r="O101" s="33" t="n">
        <f aca="false">O103+O104</f>
        <v>14</v>
      </c>
    </row>
    <row r="102" customFormat="false" ht="15.95" hidden="false" customHeight="true" outlineLevel="0" collapsed="false">
      <c r="B102" s="20"/>
      <c r="C102" s="20"/>
      <c r="E102" s="21"/>
      <c r="F102" s="22"/>
      <c r="G102" s="22"/>
      <c r="H102" s="14"/>
      <c r="I102" s="15"/>
      <c r="J102" s="16"/>
      <c r="K102" s="16"/>
      <c r="L102" s="15"/>
      <c r="M102" s="16"/>
      <c r="N102" s="16"/>
      <c r="O102" s="16"/>
    </row>
    <row r="103" customFormat="false" ht="15.95" hidden="false" customHeight="true" outlineLevel="0" collapsed="false">
      <c r="B103" s="3" t="s">
        <v>86</v>
      </c>
      <c r="C103" s="20"/>
      <c r="E103" s="12" t="n">
        <v>4</v>
      </c>
      <c r="F103" s="18" t="n">
        <v>4</v>
      </c>
      <c r="G103" s="38" t="s">
        <v>23</v>
      </c>
      <c r="H103" s="39" t="n">
        <v>36</v>
      </c>
      <c r="I103" s="18" t="n">
        <v>799</v>
      </c>
      <c r="J103" s="18" t="n">
        <v>399</v>
      </c>
      <c r="K103" s="18" t="n">
        <v>400</v>
      </c>
      <c r="L103" s="18" t="n">
        <v>56</v>
      </c>
      <c r="M103" s="18" t="n">
        <v>17</v>
      </c>
      <c r="N103" s="18" t="n">
        <v>39</v>
      </c>
      <c r="O103" s="18" t="n">
        <v>9</v>
      </c>
    </row>
    <row r="104" customFormat="false" ht="15.95" hidden="false" customHeight="true" outlineLevel="0" collapsed="false">
      <c r="B104" s="3" t="s">
        <v>87</v>
      </c>
      <c r="C104" s="20"/>
      <c r="E104" s="12" t="n">
        <v>2</v>
      </c>
      <c r="F104" s="18" t="n">
        <v>2</v>
      </c>
      <c r="G104" s="38" t="s">
        <v>23</v>
      </c>
      <c r="H104" s="39" t="n">
        <v>28</v>
      </c>
      <c r="I104" s="18" t="n">
        <v>657</v>
      </c>
      <c r="J104" s="18" t="n">
        <v>339</v>
      </c>
      <c r="K104" s="18" t="n">
        <v>318</v>
      </c>
      <c r="L104" s="18" t="n">
        <v>39</v>
      </c>
      <c r="M104" s="18" t="n">
        <v>10</v>
      </c>
      <c r="N104" s="18" t="n">
        <v>29</v>
      </c>
      <c r="O104" s="18" t="n">
        <v>5</v>
      </c>
    </row>
    <row r="105" customFormat="false" ht="15.95" hidden="false" customHeight="true" outlineLevel="0" collapsed="false">
      <c r="B105" s="20"/>
      <c r="C105" s="20"/>
      <c r="E105" s="21"/>
      <c r="F105" s="22"/>
      <c r="G105" s="22"/>
      <c r="H105" s="14"/>
      <c r="I105" s="15"/>
      <c r="J105" s="16"/>
      <c r="K105" s="16"/>
      <c r="L105" s="15"/>
      <c r="M105" s="16"/>
      <c r="N105" s="16"/>
      <c r="O105" s="16"/>
    </row>
    <row r="106" customFormat="false" ht="17.1" hidden="false" customHeight="true" outlineLevel="0" collapsed="false">
      <c r="B106" s="30" t="s">
        <v>88</v>
      </c>
      <c r="C106" s="31"/>
      <c r="D106" s="24"/>
      <c r="E106" s="42" t="n">
        <f aca="false">SUM(E108:E116)</f>
        <v>27</v>
      </c>
      <c r="F106" s="33" t="n">
        <f aca="false">SUM(F108:F116)</f>
        <v>27</v>
      </c>
      <c r="G106" s="48" t="s">
        <v>23</v>
      </c>
      <c r="H106" s="32" t="n">
        <f aca="false">SUM(H108:H116)</f>
        <v>382</v>
      </c>
      <c r="I106" s="33" t="n">
        <f aca="false">SUM(I108:I116)</f>
        <v>11041</v>
      </c>
      <c r="J106" s="33" t="n">
        <f aca="false">SUM(J108:J116)</f>
        <v>5742</v>
      </c>
      <c r="K106" s="33" t="n">
        <f aca="false">SUM(K108:K116)</f>
        <v>5299</v>
      </c>
      <c r="L106" s="33" t="n">
        <f aca="false">SUM(L108:L116)</f>
        <v>556</v>
      </c>
      <c r="M106" s="33" t="n">
        <f aca="false">SUM(M108:M116)</f>
        <v>167</v>
      </c>
      <c r="N106" s="33" t="n">
        <f aca="false">SUM(N108:N116)</f>
        <v>389</v>
      </c>
      <c r="O106" s="33" t="n">
        <f aca="false">SUM(O108:O116)</f>
        <v>90</v>
      </c>
    </row>
    <row r="107" customFormat="false" ht="17.1" hidden="false" customHeight="true" outlineLevel="0" collapsed="false">
      <c r="B107" s="20"/>
      <c r="C107" s="20"/>
      <c r="E107" s="21"/>
      <c r="F107" s="22"/>
      <c r="G107" s="22"/>
      <c r="H107" s="14"/>
      <c r="I107" s="15"/>
      <c r="J107" s="16"/>
      <c r="K107" s="16"/>
      <c r="L107" s="15"/>
      <c r="M107" s="16"/>
      <c r="N107" s="16"/>
      <c r="O107" s="16"/>
    </row>
    <row r="108" customFormat="false" ht="17.1" hidden="false" customHeight="true" outlineLevel="0" collapsed="false">
      <c r="B108" s="3" t="s">
        <v>89</v>
      </c>
      <c r="C108" s="20"/>
      <c r="E108" s="12" t="n">
        <v>6</v>
      </c>
      <c r="F108" s="18" t="n">
        <v>6</v>
      </c>
      <c r="G108" s="38" t="s">
        <v>23</v>
      </c>
      <c r="H108" s="39" t="n">
        <v>111</v>
      </c>
      <c r="I108" s="18" t="n">
        <v>3582</v>
      </c>
      <c r="J108" s="18" t="n">
        <v>1887</v>
      </c>
      <c r="K108" s="18" t="n">
        <v>1695</v>
      </c>
      <c r="L108" s="18" t="n">
        <v>152</v>
      </c>
      <c r="M108" s="18" t="n">
        <v>40</v>
      </c>
      <c r="N108" s="18" t="n">
        <v>112</v>
      </c>
      <c r="O108" s="18" t="n">
        <v>40</v>
      </c>
    </row>
    <row r="109" customFormat="false" ht="17.1" hidden="false" customHeight="true" outlineLevel="0" collapsed="false">
      <c r="B109" s="3" t="s">
        <v>90</v>
      </c>
      <c r="C109" s="20"/>
      <c r="E109" s="12" t="n">
        <v>3</v>
      </c>
      <c r="F109" s="18" t="n">
        <v>3</v>
      </c>
      <c r="G109" s="38" t="s">
        <v>23</v>
      </c>
      <c r="H109" s="39" t="n">
        <v>48</v>
      </c>
      <c r="I109" s="18" t="n">
        <v>1397</v>
      </c>
      <c r="J109" s="18" t="n">
        <v>746</v>
      </c>
      <c r="K109" s="18" t="n">
        <v>651</v>
      </c>
      <c r="L109" s="18" t="n">
        <v>68</v>
      </c>
      <c r="M109" s="18" t="n">
        <v>18</v>
      </c>
      <c r="N109" s="18" t="n">
        <v>50</v>
      </c>
      <c r="O109" s="18" t="n">
        <v>7</v>
      </c>
    </row>
    <row r="110" customFormat="false" ht="17.1" hidden="false" customHeight="true" outlineLevel="0" collapsed="false">
      <c r="B110" s="3" t="s">
        <v>91</v>
      </c>
      <c r="C110" s="20"/>
      <c r="E110" s="12" t="n">
        <v>5</v>
      </c>
      <c r="F110" s="18" t="n">
        <v>5</v>
      </c>
      <c r="G110" s="38" t="s">
        <v>23</v>
      </c>
      <c r="H110" s="39" t="n">
        <v>65</v>
      </c>
      <c r="I110" s="18" t="n">
        <v>1677</v>
      </c>
      <c r="J110" s="18" t="n">
        <v>842</v>
      </c>
      <c r="K110" s="18" t="n">
        <v>835</v>
      </c>
      <c r="L110" s="18" t="n">
        <v>95</v>
      </c>
      <c r="M110" s="18" t="n">
        <v>29</v>
      </c>
      <c r="N110" s="18" t="n">
        <v>66</v>
      </c>
      <c r="O110" s="18" t="n">
        <v>12</v>
      </c>
    </row>
    <row r="111" customFormat="false" ht="17.1" hidden="false" customHeight="true" outlineLevel="0" collapsed="false">
      <c r="B111" s="3" t="s">
        <v>92</v>
      </c>
      <c r="C111" s="20"/>
      <c r="E111" s="12" t="n">
        <v>3</v>
      </c>
      <c r="F111" s="18" t="n">
        <v>3</v>
      </c>
      <c r="G111" s="38" t="s">
        <v>23</v>
      </c>
      <c r="H111" s="39" t="n">
        <v>56</v>
      </c>
      <c r="I111" s="18" t="n">
        <v>1700</v>
      </c>
      <c r="J111" s="18" t="n">
        <v>895</v>
      </c>
      <c r="K111" s="18" t="n">
        <v>805</v>
      </c>
      <c r="L111" s="18" t="n">
        <v>78</v>
      </c>
      <c r="M111" s="18" t="n">
        <v>22</v>
      </c>
      <c r="N111" s="18" t="n">
        <v>56</v>
      </c>
      <c r="O111" s="18" t="n">
        <v>7</v>
      </c>
    </row>
    <row r="112" customFormat="false" ht="17.1" hidden="false" customHeight="true" outlineLevel="0" collapsed="false">
      <c r="B112" s="3" t="s">
        <v>93</v>
      </c>
      <c r="C112" s="20"/>
      <c r="E112" s="12" t="n">
        <v>1</v>
      </c>
      <c r="F112" s="18" t="n">
        <v>1</v>
      </c>
      <c r="G112" s="38" t="s">
        <v>23</v>
      </c>
      <c r="H112" s="39" t="n">
        <v>13</v>
      </c>
      <c r="I112" s="18" t="n">
        <v>328</v>
      </c>
      <c r="J112" s="18" t="n">
        <v>165</v>
      </c>
      <c r="K112" s="18" t="n">
        <v>163</v>
      </c>
      <c r="L112" s="18" t="n">
        <v>18</v>
      </c>
      <c r="M112" s="18" t="n">
        <v>5</v>
      </c>
      <c r="N112" s="18" t="n">
        <v>13</v>
      </c>
      <c r="O112" s="18" t="n">
        <v>3</v>
      </c>
    </row>
    <row r="113" customFormat="false" ht="9.95" hidden="false" customHeight="true" outlineLevel="0" collapsed="false">
      <c r="B113" s="20"/>
      <c r="C113" s="20"/>
      <c r="E113" s="21"/>
      <c r="F113" s="22"/>
      <c r="G113" s="22"/>
      <c r="H113" s="40"/>
      <c r="I113" s="22"/>
      <c r="J113" s="22"/>
      <c r="K113" s="22"/>
      <c r="L113" s="22"/>
      <c r="M113" s="22"/>
      <c r="N113" s="22"/>
      <c r="O113" s="22"/>
    </row>
    <row r="114" customFormat="false" ht="17.1" hidden="false" customHeight="true" outlineLevel="0" collapsed="false">
      <c r="B114" s="3" t="s">
        <v>94</v>
      </c>
      <c r="C114" s="20"/>
      <c r="E114" s="12" t="n">
        <v>3</v>
      </c>
      <c r="F114" s="18" t="n">
        <v>3</v>
      </c>
      <c r="G114" s="38" t="s">
        <v>23</v>
      </c>
      <c r="H114" s="39" t="n">
        <v>28</v>
      </c>
      <c r="I114" s="18" t="n">
        <v>758</v>
      </c>
      <c r="J114" s="18" t="n">
        <v>406</v>
      </c>
      <c r="K114" s="18" t="n">
        <v>352</v>
      </c>
      <c r="L114" s="18" t="n">
        <v>47</v>
      </c>
      <c r="M114" s="18" t="n">
        <v>18</v>
      </c>
      <c r="N114" s="18" t="n">
        <v>29</v>
      </c>
      <c r="O114" s="18" t="n">
        <v>7</v>
      </c>
    </row>
    <row r="115" customFormat="false" ht="17.1" hidden="false" customHeight="true" outlineLevel="0" collapsed="false">
      <c r="B115" s="3" t="s">
        <v>95</v>
      </c>
      <c r="C115" s="20"/>
      <c r="E115" s="12" t="n">
        <v>3</v>
      </c>
      <c r="F115" s="18" t="n">
        <v>3</v>
      </c>
      <c r="G115" s="38" t="s">
        <v>23</v>
      </c>
      <c r="H115" s="39" t="n">
        <v>34</v>
      </c>
      <c r="I115" s="18" t="n">
        <v>957</v>
      </c>
      <c r="J115" s="18" t="n">
        <v>456</v>
      </c>
      <c r="K115" s="18" t="n">
        <v>501</v>
      </c>
      <c r="L115" s="18" t="n">
        <v>53</v>
      </c>
      <c r="M115" s="18" t="n">
        <v>19</v>
      </c>
      <c r="N115" s="18" t="n">
        <v>34</v>
      </c>
      <c r="O115" s="18" t="n">
        <v>7</v>
      </c>
    </row>
    <row r="116" customFormat="false" ht="17.1" hidden="false" customHeight="true" outlineLevel="0" collapsed="false">
      <c r="B116" s="3" t="s">
        <v>96</v>
      </c>
      <c r="C116" s="20"/>
      <c r="E116" s="12" t="n">
        <v>3</v>
      </c>
      <c r="F116" s="18" t="n">
        <v>3</v>
      </c>
      <c r="G116" s="38" t="s">
        <v>23</v>
      </c>
      <c r="H116" s="39" t="n">
        <v>27</v>
      </c>
      <c r="I116" s="18" t="n">
        <v>642</v>
      </c>
      <c r="J116" s="18" t="n">
        <v>345</v>
      </c>
      <c r="K116" s="18" t="n">
        <v>297</v>
      </c>
      <c r="L116" s="18" t="n">
        <v>45</v>
      </c>
      <c r="M116" s="18" t="n">
        <v>16</v>
      </c>
      <c r="N116" s="18" t="n">
        <v>29</v>
      </c>
      <c r="O116" s="18" t="n">
        <v>7</v>
      </c>
    </row>
    <row r="117" customFormat="false" ht="17.1" hidden="false" customHeight="true" outlineLevel="0" collapsed="false">
      <c r="B117" s="20"/>
      <c r="C117" s="20"/>
      <c r="E117" s="21"/>
      <c r="F117" s="22"/>
      <c r="G117" s="22"/>
      <c r="H117" s="14"/>
      <c r="I117" s="15"/>
      <c r="J117" s="16"/>
      <c r="K117" s="16"/>
      <c r="L117" s="15"/>
      <c r="M117" s="16"/>
      <c r="N117" s="16"/>
      <c r="O117" s="16"/>
    </row>
    <row r="118" customFormat="false" ht="17.1" hidden="false" customHeight="true" outlineLevel="0" collapsed="false">
      <c r="B118" s="30" t="s">
        <v>97</v>
      </c>
      <c r="C118" s="31"/>
      <c r="D118" s="24"/>
      <c r="E118" s="42" t="n">
        <f aca="false">SUM(E120:E125)</f>
        <v>17</v>
      </c>
      <c r="F118" s="33" t="n">
        <f aca="false">SUM(F120:F125)</f>
        <v>17</v>
      </c>
      <c r="G118" s="48" t="s">
        <v>23</v>
      </c>
      <c r="H118" s="32" t="n">
        <f aca="false">SUM(H120:H125)</f>
        <v>176</v>
      </c>
      <c r="I118" s="33" t="n">
        <f aca="false">SUM(I120:I125)</f>
        <v>4447</v>
      </c>
      <c r="J118" s="33" t="n">
        <f aca="false">SUM(J120:J125)</f>
        <v>2305</v>
      </c>
      <c r="K118" s="33" t="n">
        <f aca="false">SUM(K120:K125)</f>
        <v>2142</v>
      </c>
      <c r="L118" s="33" t="n">
        <f aca="false">SUM(L120:L125)</f>
        <v>269</v>
      </c>
      <c r="M118" s="33" t="n">
        <f aca="false">SUM(M120:M125)</f>
        <v>73</v>
      </c>
      <c r="N118" s="33" t="n">
        <f aca="false">SUM(N120:N125)</f>
        <v>196</v>
      </c>
      <c r="O118" s="33" t="n">
        <f aca="false">SUM(O120:O125)</f>
        <v>69</v>
      </c>
    </row>
    <row r="119" customFormat="false" ht="17.1" hidden="false" customHeight="true" outlineLevel="0" collapsed="false">
      <c r="B119" s="20"/>
      <c r="C119" s="20"/>
      <c r="E119" s="21"/>
      <c r="F119" s="22"/>
      <c r="G119" s="22"/>
      <c r="H119" s="14"/>
      <c r="I119" s="15"/>
      <c r="J119" s="16"/>
      <c r="K119" s="16"/>
      <c r="L119" s="15"/>
      <c r="M119" s="16"/>
      <c r="N119" s="16"/>
      <c r="O119" s="16"/>
    </row>
    <row r="120" customFormat="false" ht="17.1" hidden="false" customHeight="true" outlineLevel="0" collapsed="false">
      <c r="B120" s="3" t="s">
        <v>98</v>
      </c>
      <c r="C120" s="20"/>
      <c r="E120" s="12" t="n">
        <v>2</v>
      </c>
      <c r="F120" s="18" t="n">
        <v>2</v>
      </c>
      <c r="G120" s="38" t="s">
        <v>23</v>
      </c>
      <c r="H120" s="39" t="n">
        <v>29</v>
      </c>
      <c r="I120" s="18" t="n">
        <v>766</v>
      </c>
      <c r="J120" s="18" t="n">
        <v>403</v>
      </c>
      <c r="K120" s="18" t="n">
        <v>363</v>
      </c>
      <c r="L120" s="18" t="n">
        <v>40</v>
      </c>
      <c r="M120" s="18" t="n">
        <v>11</v>
      </c>
      <c r="N120" s="18" t="n">
        <v>29</v>
      </c>
      <c r="O120" s="18" t="n">
        <v>13</v>
      </c>
    </row>
    <row r="121" customFormat="false" ht="17.1" hidden="false" customHeight="true" outlineLevel="0" collapsed="false">
      <c r="B121" s="3" t="s">
        <v>99</v>
      </c>
      <c r="C121" s="20"/>
      <c r="E121" s="12" t="n">
        <v>2</v>
      </c>
      <c r="F121" s="18" t="n">
        <v>2</v>
      </c>
      <c r="G121" s="38" t="s">
        <v>23</v>
      </c>
      <c r="H121" s="39" t="n">
        <v>19</v>
      </c>
      <c r="I121" s="18" t="n">
        <v>534</v>
      </c>
      <c r="J121" s="18" t="n">
        <v>285</v>
      </c>
      <c r="K121" s="18" t="n">
        <v>249</v>
      </c>
      <c r="L121" s="18" t="n">
        <v>32</v>
      </c>
      <c r="M121" s="18" t="n">
        <v>9</v>
      </c>
      <c r="N121" s="18" t="n">
        <v>23</v>
      </c>
      <c r="O121" s="18" t="n">
        <v>14</v>
      </c>
    </row>
    <row r="122" customFormat="false" ht="17.1" hidden="false" customHeight="true" outlineLevel="0" collapsed="false">
      <c r="B122" s="3" t="s">
        <v>100</v>
      </c>
      <c r="C122" s="20"/>
      <c r="E122" s="12" t="n">
        <v>3</v>
      </c>
      <c r="F122" s="18" t="n">
        <v>3</v>
      </c>
      <c r="G122" s="38" t="s">
        <v>23</v>
      </c>
      <c r="H122" s="39" t="n">
        <v>32</v>
      </c>
      <c r="I122" s="18" t="n">
        <v>871</v>
      </c>
      <c r="J122" s="18" t="n">
        <v>475</v>
      </c>
      <c r="K122" s="18" t="n">
        <v>396</v>
      </c>
      <c r="L122" s="18" t="n">
        <v>48</v>
      </c>
      <c r="M122" s="18" t="n">
        <v>14</v>
      </c>
      <c r="N122" s="18" t="n">
        <v>34</v>
      </c>
      <c r="O122" s="18" t="n">
        <v>16</v>
      </c>
    </row>
    <row r="123" customFormat="false" ht="17.1" hidden="false" customHeight="true" outlineLevel="0" collapsed="false">
      <c r="B123" s="3" t="s">
        <v>101</v>
      </c>
      <c r="C123" s="20"/>
      <c r="E123" s="12" t="n">
        <v>3</v>
      </c>
      <c r="F123" s="18" t="n">
        <v>3</v>
      </c>
      <c r="G123" s="38" t="s">
        <v>23</v>
      </c>
      <c r="H123" s="39" t="n">
        <v>37</v>
      </c>
      <c r="I123" s="18" t="n">
        <v>916</v>
      </c>
      <c r="J123" s="18" t="n">
        <v>450</v>
      </c>
      <c r="K123" s="18" t="n">
        <v>466</v>
      </c>
      <c r="L123" s="18" t="n">
        <v>54</v>
      </c>
      <c r="M123" s="18" t="n">
        <v>13</v>
      </c>
      <c r="N123" s="18" t="n">
        <v>41</v>
      </c>
      <c r="O123" s="18" t="n">
        <v>8</v>
      </c>
    </row>
    <row r="124" customFormat="false" ht="17.1" hidden="false" customHeight="true" outlineLevel="0" collapsed="false">
      <c r="B124" s="3" t="s">
        <v>102</v>
      </c>
      <c r="C124" s="20"/>
      <c r="E124" s="12" t="n">
        <v>3</v>
      </c>
      <c r="F124" s="18" t="n">
        <v>3</v>
      </c>
      <c r="G124" s="38" t="s">
        <v>23</v>
      </c>
      <c r="H124" s="39" t="n">
        <v>27</v>
      </c>
      <c r="I124" s="18" t="n">
        <v>603</v>
      </c>
      <c r="J124" s="18" t="n">
        <v>315</v>
      </c>
      <c r="K124" s="18" t="n">
        <v>288</v>
      </c>
      <c r="L124" s="18" t="n">
        <v>43</v>
      </c>
      <c r="M124" s="18" t="n">
        <v>10</v>
      </c>
      <c r="N124" s="18" t="n">
        <v>33</v>
      </c>
      <c r="O124" s="18" t="n">
        <v>8</v>
      </c>
    </row>
    <row r="125" customFormat="false" ht="17.1" hidden="false" customHeight="true" outlineLevel="0" collapsed="false">
      <c r="B125" s="3" t="s">
        <v>103</v>
      </c>
      <c r="C125" s="20"/>
      <c r="E125" s="12" t="n">
        <v>4</v>
      </c>
      <c r="F125" s="18" t="n">
        <v>4</v>
      </c>
      <c r="G125" s="38" t="s">
        <v>23</v>
      </c>
      <c r="H125" s="39" t="n">
        <v>32</v>
      </c>
      <c r="I125" s="18" t="n">
        <v>757</v>
      </c>
      <c r="J125" s="18" t="n">
        <v>377</v>
      </c>
      <c r="K125" s="18" t="n">
        <v>380</v>
      </c>
      <c r="L125" s="18" t="n">
        <v>52</v>
      </c>
      <c r="M125" s="18" t="n">
        <v>16</v>
      </c>
      <c r="N125" s="18" t="n">
        <v>36</v>
      </c>
      <c r="O125" s="18" t="n">
        <v>10</v>
      </c>
    </row>
    <row r="126" customFormat="false" ht="17.1" hidden="false" customHeight="true" outlineLevel="0" collapsed="false">
      <c r="B126" s="20"/>
      <c r="C126" s="20"/>
      <c r="E126" s="21"/>
      <c r="F126" s="22"/>
      <c r="G126" s="22"/>
      <c r="H126" s="14"/>
      <c r="I126" s="15"/>
      <c r="J126" s="16"/>
      <c r="K126" s="16"/>
      <c r="L126" s="15"/>
      <c r="M126" s="16"/>
      <c r="N126" s="16"/>
      <c r="O126" s="16"/>
    </row>
    <row r="127" customFormat="false" ht="17.1" hidden="false" customHeight="true" outlineLevel="0" collapsed="false">
      <c r="B127" s="30" t="s">
        <v>104</v>
      </c>
      <c r="C127" s="31"/>
      <c r="D127" s="24"/>
      <c r="E127" s="42" t="n">
        <f aca="false">SUM(E129:E133)</f>
        <v>20</v>
      </c>
      <c r="F127" s="33" t="n">
        <f aca="false">SUM(F129:F133)</f>
        <v>19</v>
      </c>
      <c r="G127" s="33" t="n">
        <f aca="false">SUM(G129:G133)</f>
        <v>1</v>
      </c>
      <c r="H127" s="32" t="n">
        <f aca="false">SUM(H129:H133)</f>
        <v>179</v>
      </c>
      <c r="I127" s="33" t="n">
        <f aca="false">SUM(I129:I133)</f>
        <v>3948</v>
      </c>
      <c r="J127" s="33" t="n">
        <f aca="false">SUM(J129:J133)</f>
        <v>2027</v>
      </c>
      <c r="K127" s="33" t="n">
        <f aca="false">SUM(K129:K133)</f>
        <v>1921</v>
      </c>
      <c r="L127" s="33" t="n">
        <f aca="false">SUM(L129:L133)</f>
        <v>285</v>
      </c>
      <c r="M127" s="33" t="n">
        <f aca="false">SUM(M129:M133)</f>
        <v>94</v>
      </c>
      <c r="N127" s="33" t="n">
        <f aca="false">SUM(N129:N133)</f>
        <v>191</v>
      </c>
      <c r="O127" s="33" t="n">
        <f aca="false">SUM(O129:O133)</f>
        <v>44</v>
      </c>
    </row>
    <row r="128" customFormat="false" ht="17.1" hidden="false" customHeight="true" outlineLevel="0" collapsed="false">
      <c r="B128" s="20"/>
      <c r="C128" s="20"/>
      <c r="E128" s="21"/>
      <c r="F128" s="22"/>
      <c r="G128" s="22"/>
      <c r="H128" s="14"/>
      <c r="I128" s="15"/>
      <c r="J128" s="16"/>
      <c r="K128" s="16"/>
      <c r="L128" s="15"/>
      <c r="M128" s="16"/>
      <c r="N128" s="16"/>
      <c r="O128" s="16"/>
    </row>
    <row r="129" customFormat="false" ht="17.1" hidden="false" customHeight="true" outlineLevel="0" collapsed="false">
      <c r="B129" s="3" t="s">
        <v>105</v>
      </c>
      <c r="C129" s="20"/>
      <c r="E129" s="12" t="n">
        <v>6</v>
      </c>
      <c r="F129" s="18" t="n">
        <v>5</v>
      </c>
      <c r="G129" s="18" t="n">
        <v>1</v>
      </c>
      <c r="H129" s="39" t="n">
        <v>41</v>
      </c>
      <c r="I129" s="18" t="n">
        <v>766</v>
      </c>
      <c r="J129" s="18" t="n">
        <v>377</v>
      </c>
      <c r="K129" s="18" t="n">
        <v>389</v>
      </c>
      <c r="L129" s="18" t="n">
        <v>68</v>
      </c>
      <c r="M129" s="18" t="n">
        <v>24</v>
      </c>
      <c r="N129" s="18" t="n">
        <v>44</v>
      </c>
      <c r="O129" s="18" t="n">
        <v>7</v>
      </c>
    </row>
    <row r="130" customFormat="false" ht="17.1" hidden="false" customHeight="true" outlineLevel="0" collapsed="false">
      <c r="B130" s="3" t="s">
        <v>106</v>
      </c>
      <c r="C130" s="20"/>
      <c r="E130" s="12" t="n">
        <v>3</v>
      </c>
      <c r="F130" s="18" t="n">
        <v>3</v>
      </c>
      <c r="G130" s="38" t="s">
        <v>23</v>
      </c>
      <c r="H130" s="39" t="n">
        <v>25</v>
      </c>
      <c r="I130" s="18" t="n">
        <v>556</v>
      </c>
      <c r="J130" s="18" t="n">
        <v>297</v>
      </c>
      <c r="K130" s="18" t="n">
        <v>259</v>
      </c>
      <c r="L130" s="18" t="n">
        <v>40</v>
      </c>
      <c r="M130" s="18" t="n">
        <v>13</v>
      </c>
      <c r="N130" s="18" t="n">
        <v>27</v>
      </c>
      <c r="O130" s="18" t="n">
        <v>6</v>
      </c>
    </row>
    <row r="131" customFormat="false" ht="17.1" hidden="false" customHeight="true" outlineLevel="0" collapsed="false">
      <c r="B131" s="3" t="s">
        <v>107</v>
      </c>
      <c r="C131" s="20"/>
      <c r="E131" s="12" t="n">
        <v>3</v>
      </c>
      <c r="F131" s="18" t="n">
        <v>3</v>
      </c>
      <c r="G131" s="38" t="s">
        <v>23</v>
      </c>
      <c r="H131" s="39" t="n">
        <v>26</v>
      </c>
      <c r="I131" s="18" t="n">
        <v>463</v>
      </c>
      <c r="J131" s="18" t="n">
        <v>248</v>
      </c>
      <c r="K131" s="18" t="n">
        <v>215</v>
      </c>
      <c r="L131" s="18" t="n">
        <v>40</v>
      </c>
      <c r="M131" s="18" t="n">
        <v>14</v>
      </c>
      <c r="N131" s="18" t="n">
        <v>26</v>
      </c>
      <c r="O131" s="18" t="n">
        <v>8</v>
      </c>
    </row>
    <row r="132" customFormat="false" ht="17.1" hidden="false" customHeight="true" outlineLevel="0" collapsed="false">
      <c r="B132" s="3" t="s">
        <v>108</v>
      </c>
      <c r="C132" s="20"/>
      <c r="E132" s="12" t="n">
        <v>4</v>
      </c>
      <c r="F132" s="18" t="n">
        <v>4</v>
      </c>
      <c r="G132" s="38" t="s">
        <v>23</v>
      </c>
      <c r="H132" s="39" t="n">
        <v>49</v>
      </c>
      <c r="I132" s="18" t="n">
        <v>1256</v>
      </c>
      <c r="J132" s="18" t="n">
        <v>649</v>
      </c>
      <c r="K132" s="18" t="n">
        <v>607</v>
      </c>
      <c r="L132" s="18" t="n">
        <v>77</v>
      </c>
      <c r="M132" s="18" t="n">
        <v>22</v>
      </c>
      <c r="N132" s="18" t="n">
        <v>55</v>
      </c>
      <c r="O132" s="18" t="n">
        <v>6</v>
      </c>
    </row>
    <row r="133" customFormat="false" ht="17.1" hidden="false" customHeight="true" outlineLevel="0" collapsed="false">
      <c r="B133" s="3" t="s">
        <v>109</v>
      </c>
      <c r="C133" s="20"/>
      <c r="E133" s="12" t="n">
        <v>4</v>
      </c>
      <c r="F133" s="18" t="n">
        <v>4</v>
      </c>
      <c r="G133" s="38" t="s">
        <v>23</v>
      </c>
      <c r="H133" s="39" t="n">
        <v>38</v>
      </c>
      <c r="I133" s="18" t="n">
        <v>907</v>
      </c>
      <c r="J133" s="18" t="n">
        <v>456</v>
      </c>
      <c r="K133" s="18" t="n">
        <v>451</v>
      </c>
      <c r="L133" s="18" t="n">
        <v>60</v>
      </c>
      <c r="M133" s="18" t="n">
        <v>21</v>
      </c>
      <c r="N133" s="18" t="n">
        <v>39</v>
      </c>
      <c r="O133" s="18" t="n">
        <v>17</v>
      </c>
    </row>
    <row r="134" customFormat="false" ht="17.1" hidden="false" customHeight="true" outlineLevel="0" collapsed="false">
      <c r="B134" s="20"/>
      <c r="C134" s="20"/>
      <c r="E134" s="21"/>
      <c r="F134" s="22"/>
      <c r="G134" s="22"/>
      <c r="H134" s="14"/>
      <c r="I134" s="15"/>
      <c r="J134" s="16"/>
      <c r="K134" s="16"/>
      <c r="L134" s="15"/>
      <c r="M134" s="16"/>
      <c r="N134" s="16"/>
      <c r="O134" s="16"/>
    </row>
    <row r="135" customFormat="false" ht="17.1" hidden="false" customHeight="true" outlineLevel="0" collapsed="false">
      <c r="B135" s="30" t="s">
        <v>110</v>
      </c>
      <c r="C135" s="31"/>
      <c r="D135" s="24"/>
      <c r="E135" s="42" t="n">
        <f aca="false">SUM(E137:E146)</f>
        <v>21</v>
      </c>
      <c r="F135" s="33" t="n">
        <f aca="false">SUM(F137:F146)</f>
        <v>21</v>
      </c>
      <c r="G135" s="48" t="s">
        <v>23</v>
      </c>
      <c r="H135" s="32" t="n">
        <f aca="false">SUM(H137:H146)</f>
        <v>186</v>
      </c>
      <c r="I135" s="33" t="n">
        <f aca="false">SUM(I137:I146)</f>
        <v>4069</v>
      </c>
      <c r="J135" s="33" t="n">
        <f aca="false">SUM(J137:J146)</f>
        <v>2042</v>
      </c>
      <c r="K135" s="33" t="n">
        <f aca="false">SUM(K137:K146)</f>
        <v>2027</v>
      </c>
      <c r="L135" s="33" t="n">
        <f aca="false">SUM(L137:L146)</f>
        <v>302</v>
      </c>
      <c r="M135" s="33" t="n">
        <f aca="false">SUM(M137:M146)</f>
        <v>91</v>
      </c>
      <c r="N135" s="33" t="n">
        <f aca="false">SUM(N137:N146)</f>
        <v>211</v>
      </c>
      <c r="O135" s="33" t="n">
        <f aca="false">SUM(O137:O146)</f>
        <v>54</v>
      </c>
    </row>
    <row r="136" customFormat="false" ht="17.1" hidden="false" customHeight="true" outlineLevel="0" collapsed="false">
      <c r="B136" s="20"/>
      <c r="C136" s="20"/>
      <c r="E136" s="21"/>
      <c r="F136" s="22"/>
      <c r="G136" s="22"/>
      <c r="H136" s="14"/>
      <c r="I136" s="15"/>
      <c r="J136" s="16"/>
      <c r="K136" s="16"/>
      <c r="L136" s="15"/>
      <c r="M136" s="16"/>
      <c r="N136" s="16"/>
      <c r="O136" s="16"/>
    </row>
    <row r="137" customFormat="false" ht="17.1" hidden="false" customHeight="true" outlineLevel="0" collapsed="false">
      <c r="B137" s="3" t="s">
        <v>111</v>
      </c>
      <c r="C137" s="20"/>
      <c r="E137" s="12" t="n">
        <v>2</v>
      </c>
      <c r="F137" s="18" t="n">
        <v>2</v>
      </c>
      <c r="G137" s="38" t="s">
        <v>23</v>
      </c>
      <c r="H137" s="39" t="n">
        <v>17</v>
      </c>
      <c r="I137" s="18" t="n">
        <v>310</v>
      </c>
      <c r="J137" s="18" t="n">
        <v>150</v>
      </c>
      <c r="K137" s="18" t="n">
        <v>160</v>
      </c>
      <c r="L137" s="18" t="n">
        <v>29</v>
      </c>
      <c r="M137" s="18" t="n">
        <v>9</v>
      </c>
      <c r="N137" s="18" t="n">
        <v>20</v>
      </c>
      <c r="O137" s="18" t="n">
        <v>4</v>
      </c>
    </row>
    <row r="138" customFormat="false" ht="17.1" hidden="false" customHeight="true" outlineLevel="0" collapsed="false">
      <c r="B138" s="3" t="s">
        <v>112</v>
      </c>
      <c r="C138" s="20"/>
      <c r="E138" s="12" t="n">
        <v>2</v>
      </c>
      <c r="F138" s="18" t="n">
        <v>2</v>
      </c>
      <c r="G138" s="38" t="s">
        <v>23</v>
      </c>
      <c r="H138" s="39" t="n">
        <v>19</v>
      </c>
      <c r="I138" s="18" t="n">
        <v>388</v>
      </c>
      <c r="J138" s="18" t="n">
        <v>212</v>
      </c>
      <c r="K138" s="18" t="n">
        <v>176</v>
      </c>
      <c r="L138" s="18" t="n">
        <v>31</v>
      </c>
      <c r="M138" s="18" t="n">
        <v>11</v>
      </c>
      <c r="N138" s="18" t="n">
        <v>20</v>
      </c>
      <c r="O138" s="18" t="n">
        <v>12</v>
      </c>
    </row>
    <row r="139" customFormat="false" ht="17.1" hidden="false" customHeight="true" outlineLevel="0" collapsed="false">
      <c r="B139" s="3" t="s">
        <v>113</v>
      </c>
      <c r="C139" s="20"/>
      <c r="E139" s="12" t="n">
        <v>3</v>
      </c>
      <c r="F139" s="18" t="n">
        <v>3</v>
      </c>
      <c r="G139" s="38" t="s">
        <v>23</v>
      </c>
      <c r="H139" s="39" t="n">
        <v>29</v>
      </c>
      <c r="I139" s="18" t="n">
        <v>627</v>
      </c>
      <c r="J139" s="18" t="n">
        <v>313</v>
      </c>
      <c r="K139" s="18" t="n">
        <v>314</v>
      </c>
      <c r="L139" s="18" t="n">
        <v>51</v>
      </c>
      <c r="M139" s="18" t="n">
        <v>15</v>
      </c>
      <c r="N139" s="18" t="n">
        <v>36</v>
      </c>
      <c r="O139" s="18" t="n">
        <v>7</v>
      </c>
    </row>
    <row r="140" customFormat="false" ht="17.1" hidden="false" customHeight="true" outlineLevel="0" collapsed="false">
      <c r="B140" s="3" t="s">
        <v>114</v>
      </c>
      <c r="C140" s="20"/>
      <c r="E140" s="12" t="n">
        <v>1</v>
      </c>
      <c r="F140" s="18" t="n">
        <v>1</v>
      </c>
      <c r="G140" s="38" t="s">
        <v>23</v>
      </c>
      <c r="H140" s="39" t="n">
        <v>12</v>
      </c>
      <c r="I140" s="18" t="n">
        <v>288</v>
      </c>
      <c r="J140" s="18" t="n">
        <v>151</v>
      </c>
      <c r="K140" s="18" t="n">
        <v>137</v>
      </c>
      <c r="L140" s="18" t="n">
        <v>18</v>
      </c>
      <c r="M140" s="18" t="n">
        <v>5</v>
      </c>
      <c r="N140" s="18" t="n">
        <v>13</v>
      </c>
      <c r="O140" s="18" t="n">
        <v>2</v>
      </c>
    </row>
    <row r="141" customFormat="false" ht="17.1" hidden="false" customHeight="true" outlineLevel="0" collapsed="false">
      <c r="B141" s="3" t="s">
        <v>115</v>
      </c>
      <c r="C141" s="20"/>
      <c r="E141" s="12" t="n">
        <v>2</v>
      </c>
      <c r="F141" s="18" t="n">
        <v>2</v>
      </c>
      <c r="G141" s="38" t="s">
        <v>23</v>
      </c>
      <c r="H141" s="39" t="n">
        <v>16</v>
      </c>
      <c r="I141" s="18" t="n">
        <v>345</v>
      </c>
      <c r="J141" s="18" t="n">
        <v>178</v>
      </c>
      <c r="K141" s="18" t="n">
        <v>167</v>
      </c>
      <c r="L141" s="18" t="n">
        <v>24</v>
      </c>
      <c r="M141" s="18" t="n">
        <v>7</v>
      </c>
      <c r="N141" s="18" t="n">
        <v>17</v>
      </c>
      <c r="O141" s="18" t="n">
        <v>5</v>
      </c>
    </row>
    <row r="142" customFormat="false" ht="9.95" hidden="false" customHeight="true" outlineLevel="0" collapsed="false">
      <c r="B142" s="20"/>
      <c r="C142" s="20"/>
      <c r="E142" s="21"/>
      <c r="F142" s="22"/>
      <c r="G142" s="22"/>
      <c r="H142" s="40"/>
      <c r="I142" s="22"/>
      <c r="J142" s="22"/>
      <c r="K142" s="22"/>
      <c r="L142" s="22"/>
      <c r="M142" s="22"/>
      <c r="N142" s="22"/>
      <c r="O142" s="22"/>
    </row>
    <row r="143" customFormat="false" ht="17.1" hidden="false" customHeight="true" outlineLevel="0" collapsed="false">
      <c r="B143" s="3" t="s">
        <v>116</v>
      </c>
      <c r="C143" s="20"/>
      <c r="E143" s="12" t="n">
        <v>4</v>
      </c>
      <c r="F143" s="18" t="n">
        <v>4</v>
      </c>
      <c r="G143" s="38" t="s">
        <v>23</v>
      </c>
      <c r="H143" s="39" t="n">
        <v>34</v>
      </c>
      <c r="I143" s="18" t="n">
        <v>823</v>
      </c>
      <c r="J143" s="18" t="n">
        <v>400</v>
      </c>
      <c r="K143" s="18" t="n">
        <v>423</v>
      </c>
      <c r="L143" s="18" t="n">
        <v>53</v>
      </c>
      <c r="M143" s="18" t="n">
        <v>16</v>
      </c>
      <c r="N143" s="18" t="n">
        <v>37</v>
      </c>
      <c r="O143" s="18" t="n">
        <v>9</v>
      </c>
    </row>
    <row r="144" customFormat="false" ht="17.1" hidden="false" customHeight="true" outlineLevel="0" collapsed="false">
      <c r="B144" s="3" t="s">
        <v>117</v>
      </c>
      <c r="C144" s="20"/>
      <c r="E144" s="12" t="n">
        <v>2</v>
      </c>
      <c r="F144" s="18" t="n">
        <v>2</v>
      </c>
      <c r="G144" s="38" t="s">
        <v>23</v>
      </c>
      <c r="H144" s="39" t="n">
        <v>17</v>
      </c>
      <c r="I144" s="18" t="n">
        <v>390</v>
      </c>
      <c r="J144" s="18" t="n">
        <v>187</v>
      </c>
      <c r="K144" s="18" t="n">
        <v>203</v>
      </c>
      <c r="L144" s="18" t="n">
        <v>26</v>
      </c>
      <c r="M144" s="18" t="n">
        <v>8</v>
      </c>
      <c r="N144" s="18" t="n">
        <v>18</v>
      </c>
      <c r="O144" s="18" t="n">
        <v>6</v>
      </c>
    </row>
    <row r="145" customFormat="false" ht="17.1" hidden="false" customHeight="true" outlineLevel="0" collapsed="false">
      <c r="B145" s="3" t="s">
        <v>118</v>
      </c>
      <c r="C145" s="20"/>
      <c r="E145" s="12" t="n">
        <v>3</v>
      </c>
      <c r="F145" s="18" t="n">
        <v>3</v>
      </c>
      <c r="G145" s="38" t="s">
        <v>23</v>
      </c>
      <c r="H145" s="39" t="n">
        <v>21</v>
      </c>
      <c r="I145" s="18" t="n">
        <v>349</v>
      </c>
      <c r="J145" s="18" t="n">
        <v>172</v>
      </c>
      <c r="K145" s="18" t="n">
        <v>177</v>
      </c>
      <c r="L145" s="18" t="n">
        <v>37</v>
      </c>
      <c r="M145" s="18" t="n">
        <v>12</v>
      </c>
      <c r="N145" s="18" t="n">
        <v>25</v>
      </c>
      <c r="O145" s="18" t="n">
        <v>6</v>
      </c>
    </row>
    <row r="146" customFormat="false" ht="17.1" hidden="false" customHeight="true" outlineLevel="0" collapsed="false">
      <c r="B146" s="3" t="s">
        <v>119</v>
      </c>
      <c r="C146" s="20"/>
      <c r="E146" s="12" t="n">
        <v>2</v>
      </c>
      <c r="F146" s="18" t="n">
        <v>2</v>
      </c>
      <c r="G146" s="38" t="s">
        <v>23</v>
      </c>
      <c r="H146" s="39" t="n">
        <v>21</v>
      </c>
      <c r="I146" s="18" t="n">
        <v>549</v>
      </c>
      <c r="J146" s="18" t="n">
        <v>279</v>
      </c>
      <c r="K146" s="18" t="n">
        <v>270</v>
      </c>
      <c r="L146" s="18" t="n">
        <v>33</v>
      </c>
      <c r="M146" s="18" t="n">
        <v>8</v>
      </c>
      <c r="N146" s="18" t="n">
        <v>25</v>
      </c>
      <c r="O146" s="18" t="n">
        <v>3</v>
      </c>
    </row>
    <row r="147" customFormat="false" ht="17.1" hidden="false" customHeight="true" outlineLevel="0" collapsed="false">
      <c r="A147" s="6"/>
      <c r="B147" s="6"/>
      <c r="C147" s="6"/>
      <c r="D147" s="6"/>
      <c r="E147" s="7"/>
      <c r="F147" s="6"/>
      <c r="G147" s="6"/>
      <c r="H147" s="43"/>
      <c r="I147" s="44"/>
      <c r="J147" s="43"/>
      <c r="K147" s="49"/>
      <c r="L147" s="6"/>
      <c r="M147" s="49"/>
      <c r="N147" s="49"/>
      <c r="O147" s="49"/>
    </row>
    <row r="148" customFormat="false" ht="17.1" hidden="false" customHeight="true" outlineLevel="0" collapsed="false"/>
  </sheetData>
  <mergeCells count="13">
    <mergeCell ref="A2:O2"/>
    <mergeCell ref="E4:G4"/>
    <mergeCell ref="I4:K4"/>
    <mergeCell ref="L4:N4"/>
    <mergeCell ref="B7:C7"/>
    <mergeCell ref="B8:C8"/>
    <mergeCell ref="B9:C9"/>
    <mergeCell ref="B10:C10"/>
    <mergeCell ref="B12:C12"/>
    <mergeCell ref="A78:O78"/>
    <mergeCell ref="E80:G80"/>
    <mergeCell ref="I80:K80"/>
    <mergeCell ref="L80:N8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