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O$133</definedName>
    <definedName function="false" hidden="false" localSheetId="0" name="Excel_BuiltIn_Print_Titles" vbProcedure="false">Sheet1!$72:$76</definedName>
    <definedName function="false" hidden="false" localSheetId="0" name="Print_Area_MI" vbProcedure="false">Sheet1!$A$77:$O$133</definedName>
    <definedName function="false" hidden="false" localSheetId="0" name="Print_Titles_MI" vbProcedure="false">Sheet1!$72:$76</definedName>
    <definedName function="false" hidden="false" localSheetId="0" name="\a" vbProcedure="false">Sheet1!$R$136</definedName>
    <definedName function="false" hidden="false" localSheetId="0" name="\b" vbProcedure="false">Sheet1!$R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r>
      <rPr>
        <b val="true"/>
        <sz val="12"/>
        <rFont val="Noto Sans"/>
        <family val="2"/>
      </rPr>
      <t xml:space="preserve">２１３．参議院議員選挙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執行年月日</t>
  </si>
  <si>
    <t xml:space="preserve">選挙当日</t>
  </si>
  <si>
    <t xml:space="preserve">党       派       別       得       票       数</t>
  </si>
  <si>
    <t xml:space="preserve">投票率</t>
  </si>
  <si>
    <t xml:space="preserve">有効投票数</t>
  </si>
  <si>
    <t xml:space="preserve">日  本</t>
  </si>
  <si>
    <t xml:space="preserve">浄霊会</t>
  </si>
  <si>
    <t xml:space="preserve">新進党</t>
  </si>
  <si>
    <t xml:space="preserve">連  帯</t>
  </si>
  <si>
    <t xml:space="preserve">新    党</t>
  </si>
  <si>
    <t xml:space="preserve">自  由</t>
  </si>
  <si>
    <t xml:space="preserve">新時代党</t>
  </si>
  <si>
    <t xml:space="preserve">市町村</t>
  </si>
  <si>
    <t xml:space="preserve">有権者数</t>
  </si>
  <si>
    <t xml:space="preserve">（％）</t>
  </si>
  <si>
    <t xml:space="preserve">共産党</t>
  </si>
  <si>
    <t xml:space="preserve">さきがけ</t>
  </si>
  <si>
    <t xml:space="preserve">社会党</t>
  </si>
  <si>
    <t xml:space="preserve">民主党</t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2"/>
      </rPr>
      <t xml:space="preserve"> 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2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市部</t>
    </r>
    <r>
      <rPr>
        <b val="true"/>
        <sz val="12"/>
        <rFont val="ＭＳ ゴシック"/>
        <family val="2"/>
      </rPr>
      <t xml:space="preserve">)</t>
    </r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郡部</t>
    </r>
    <r>
      <rPr>
        <b val="true"/>
        <sz val="12"/>
        <rFont val="ＭＳ ゴシック"/>
        <family val="2"/>
      </rPr>
      <t xml:space="preserve">)</t>
    </r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東葛飾郡</t>
    </r>
    <r>
      <rPr>
        <b val="true"/>
        <sz val="12"/>
        <rFont val="ＭＳ ゴシック"/>
        <family val="2"/>
      </rPr>
      <t xml:space="preserve">)</t>
    </r>
  </si>
  <si>
    <t xml:space="preserve">関宿町</t>
  </si>
  <si>
    <t xml:space="preserve">沼南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印旛郡</t>
    </r>
    <r>
      <rPr>
        <b val="true"/>
        <sz val="12"/>
        <rFont val="ＭＳ ゴシック"/>
        <family val="2"/>
      </rPr>
      <t xml:space="preserve">)</t>
    </r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  　　資  料：地方課</t>
  </si>
  <si>
    <t xml:space="preserve">２１３．参議院議員選挙（続）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香取郡</t>
    </r>
    <r>
      <rPr>
        <b val="true"/>
        <sz val="12"/>
        <rFont val="ＭＳ ゴシック"/>
        <family val="2"/>
      </rPr>
      <t xml:space="preserve">)</t>
    </r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海上郡</t>
    </r>
    <r>
      <rPr>
        <b val="true"/>
        <sz val="12"/>
        <rFont val="ＭＳ ゴシック"/>
        <family val="2"/>
      </rPr>
      <t xml:space="preserve">)</t>
    </r>
  </si>
  <si>
    <t xml:space="preserve">海上町</t>
  </si>
  <si>
    <t xml:space="preserve">飯岡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匝瑳郡</t>
    </r>
    <r>
      <rPr>
        <b val="true"/>
        <sz val="12"/>
        <rFont val="ＭＳ ゴシック"/>
        <family val="2"/>
      </rPr>
      <t xml:space="preserve">)</t>
    </r>
  </si>
  <si>
    <t xml:space="preserve">光町</t>
  </si>
  <si>
    <t xml:space="preserve">野栄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山武郡</t>
    </r>
    <r>
      <rPr>
        <b val="true"/>
        <sz val="12"/>
        <rFont val="ＭＳ ゴシック"/>
        <family val="2"/>
      </rPr>
      <t xml:space="preserve">)</t>
    </r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長生郡</t>
    </r>
    <r>
      <rPr>
        <b val="true"/>
        <sz val="12"/>
        <rFont val="ＭＳ ゴシック"/>
        <family val="2"/>
      </rPr>
      <t xml:space="preserve">)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夷隅郡</t>
    </r>
    <r>
      <rPr>
        <b val="true"/>
        <sz val="12"/>
        <rFont val="ＭＳ ゴシック"/>
        <family val="2"/>
      </rPr>
      <t xml:space="preserve">)</t>
    </r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安房郡</t>
    </r>
    <r>
      <rPr>
        <b val="true"/>
        <sz val="12"/>
        <rFont val="ＭＳ ゴシック"/>
        <family val="2"/>
      </rPr>
      <t xml:space="preserve">)</t>
    </r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sz val="12"/>
      <name val="ＭＳ 明朝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.16"/>
    <col collapsed="false" customWidth="true" hidden="false" outlineLevel="0" max="4" min="4" style="0" width="1.96"/>
    <col collapsed="false" customWidth="true" hidden="false" outlineLevel="0" max="5" min="5" style="0" width="14.03"/>
    <col collapsed="false" customWidth="true" hidden="false" outlineLevel="0" max="6" min="6" style="0" width="10.4"/>
    <col collapsed="false" customWidth="true" hidden="false" outlineLevel="0" max="7" min="7" style="0" width="14.03"/>
    <col collapsed="false" customWidth="true" hidden="false" outlineLevel="0" max="8" min="8" style="0" width="13.42"/>
    <col collapsed="false" customWidth="true" hidden="false" outlineLevel="0" max="9" min="9" style="0" width="12.97"/>
    <col collapsed="false" customWidth="true" hidden="false" outlineLevel="0" max="10" min="10" style="0" width="13.42"/>
    <col collapsed="false" customWidth="true" hidden="false" outlineLevel="0" max="11" min="11" style="0" width="12.97"/>
    <col collapsed="false" customWidth="true" hidden="false" outlineLevel="0" max="14" min="12" style="0" width="13.42"/>
    <col collapsed="false" customWidth="true" hidden="false" outlineLevel="0" max="15" min="15" style="0" width="12.97"/>
    <col collapsed="false" customWidth="true" hidden="false" outlineLevel="0" max="16" min="16" style="0" width="17.65"/>
    <col collapsed="false" customWidth="true" hidden="false" outlineLevel="0" max="17" min="17" style="0" width="4.37"/>
    <col collapsed="false" customWidth="true" hidden="false" outlineLevel="0" max="23" min="18" style="0" width="15.24"/>
  </cols>
  <sheetData>
    <row r="1" customFormat="false" ht="14.65" hidden="false" customHeight="false" outlineLevel="0" collapsed="false">
      <c r="A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20.1" hidden="false" customHeight="true" outlineLevel="0" collapsed="false">
      <c r="B4" s="5" t="s">
        <v>1</v>
      </c>
      <c r="C4" s="6"/>
      <c r="E4" s="7" t="s">
        <v>2</v>
      </c>
      <c r="F4" s="8"/>
      <c r="G4" s="8"/>
      <c r="H4" s="9"/>
      <c r="I4" s="10" t="s">
        <v>3</v>
      </c>
      <c r="J4" s="10"/>
      <c r="K4" s="10"/>
      <c r="L4" s="10"/>
      <c r="M4" s="10"/>
      <c r="N4" s="11"/>
      <c r="O4" s="11"/>
      <c r="P4" s="3"/>
      <c r="Q4" s="3"/>
    </row>
    <row r="5" customFormat="false" ht="20.1" hidden="false" customHeight="true" outlineLevel="0" collapsed="false">
      <c r="B5" s="6"/>
      <c r="C5" s="6"/>
      <c r="E5" s="8"/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6</v>
      </c>
      <c r="N5" s="7" t="s">
        <v>11</v>
      </c>
      <c r="O5" s="7" t="s">
        <v>12</v>
      </c>
      <c r="P5" s="3"/>
      <c r="Q5" s="3"/>
    </row>
    <row r="6" customFormat="false" ht="20.1" hidden="false" customHeight="true" outlineLevel="0" collapsed="false">
      <c r="A6" s="11"/>
      <c r="B6" s="12" t="s">
        <v>13</v>
      </c>
      <c r="C6" s="11"/>
      <c r="D6" s="11"/>
      <c r="E6" s="13" t="s">
        <v>14</v>
      </c>
      <c r="F6" s="13" t="s">
        <v>15</v>
      </c>
      <c r="G6" s="9"/>
      <c r="H6" s="13" t="s">
        <v>16</v>
      </c>
      <c r="I6" s="9"/>
      <c r="J6" s="9"/>
      <c r="K6" s="9"/>
      <c r="L6" s="13" t="s">
        <v>17</v>
      </c>
      <c r="M6" s="13" t="s">
        <v>18</v>
      </c>
      <c r="N6" s="13" t="s">
        <v>19</v>
      </c>
      <c r="O6" s="9"/>
      <c r="P6" s="3"/>
      <c r="Q6" s="3"/>
    </row>
    <row r="7" customFormat="false" ht="14.65" hidden="false" customHeight="false" outlineLevel="0" collapsed="false">
      <c r="B7" s="3"/>
      <c r="C7" s="3"/>
      <c r="D7" s="3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8" hidden="false" customHeight="true" outlineLevel="0" collapsed="false">
      <c r="A8" s="14"/>
      <c r="B8" s="15" t="s">
        <v>20</v>
      </c>
      <c r="C8" s="16"/>
      <c r="D8" s="16"/>
      <c r="E8" s="17" t="n">
        <f aca="false">E11+E13</f>
        <v>4444522</v>
      </c>
      <c r="F8" s="18" t="n">
        <v>37.88</v>
      </c>
      <c r="G8" s="19" t="n">
        <f aca="false">G11+G13</f>
        <v>1617008</v>
      </c>
      <c r="H8" s="19" t="n">
        <f aca="false">H11+H13</f>
        <v>155825</v>
      </c>
      <c r="I8" s="19" t="n">
        <f aca="false">I11+I13</f>
        <v>5592</v>
      </c>
      <c r="J8" s="19" t="n">
        <f aca="false">J11+J13</f>
        <v>534268</v>
      </c>
      <c r="K8" s="19" t="n">
        <f aca="false">K11+K13</f>
        <v>20684</v>
      </c>
      <c r="L8" s="19" t="n">
        <f aca="false">L11+L13</f>
        <v>108536</v>
      </c>
      <c r="M8" s="19" t="n">
        <f aca="false">M11+M13</f>
        <v>256474</v>
      </c>
      <c r="N8" s="19" t="n">
        <f aca="false">N11+N13</f>
        <v>503532</v>
      </c>
      <c r="O8" s="19" t="n">
        <f aca="false">O11+O13</f>
        <v>32097</v>
      </c>
      <c r="P8" s="20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U8" s="3"/>
    </row>
    <row r="9" customFormat="false" ht="17.1" hidden="false" customHeight="true" outlineLevel="0" collapsed="false">
      <c r="A9" s="14"/>
      <c r="B9" s="21" t="s">
        <v>21</v>
      </c>
      <c r="C9" s="16"/>
      <c r="D9" s="16"/>
      <c r="E9" s="22"/>
      <c r="F9" s="18"/>
      <c r="G9" s="23"/>
      <c r="H9" s="23"/>
      <c r="I9" s="23"/>
      <c r="J9" s="23"/>
      <c r="K9" s="23"/>
      <c r="L9" s="23"/>
      <c r="M9" s="23"/>
      <c r="N9" s="23"/>
      <c r="O9" s="23"/>
      <c r="P9" s="20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U9" s="3"/>
    </row>
    <row r="10" customFormat="false" ht="18" hidden="false" customHeight="true" outlineLevel="0" collapsed="false">
      <c r="A10" s="14"/>
      <c r="B10" s="16"/>
      <c r="C10" s="16"/>
      <c r="D10" s="16"/>
      <c r="E10" s="24"/>
      <c r="F10" s="25"/>
      <c r="G10" s="16"/>
      <c r="H10" s="16"/>
      <c r="I10" s="16"/>
      <c r="J10" s="16"/>
      <c r="K10" s="16"/>
      <c r="L10" s="16"/>
      <c r="M10" s="16"/>
      <c r="N10" s="16"/>
      <c r="O10" s="16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U10" s="3"/>
    </row>
    <row r="11" customFormat="false" ht="18" hidden="false" customHeight="true" outlineLevel="0" collapsed="false">
      <c r="A11" s="14"/>
      <c r="B11" s="21" t="s">
        <v>22</v>
      </c>
      <c r="C11" s="16"/>
      <c r="D11" s="16"/>
      <c r="E11" s="17" t="n">
        <f aca="false">E15+SUM(E22:E55)</f>
        <v>3838119</v>
      </c>
      <c r="F11" s="18" t="n">
        <v>37.21</v>
      </c>
      <c r="G11" s="19" t="n">
        <f aca="false">G15+SUM(G22:G55)</f>
        <v>1372323</v>
      </c>
      <c r="H11" s="19" t="n">
        <f aca="false">H15+SUM(H22:H55)</f>
        <v>139918</v>
      </c>
      <c r="I11" s="19" t="n">
        <f aca="false">I15+SUM(I22:I55)</f>
        <v>4141</v>
      </c>
      <c r="J11" s="19" t="n">
        <f aca="false">J15+SUM(J22:J55)</f>
        <v>460857</v>
      </c>
      <c r="K11" s="19" t="n">
        <f aca="false">K15+SUM(K22:K55)</f>
        <v>18852</v>
      </c>
      <c r="L11" s="19" t="n">
        <f aca="false">L15+SUM(L22:L55)</f>
        <v>97661</v>
      </c>
      <c r="M11" s="19" t="n">
        <f aca="false">M15+SUM(M22:M55)</f>
        <v>227714</v>
      </c>
      <c r="N11" s="19" t="n">
        <f aca="false">N15+SUM(N22:N55)</f>
        <v>395353</v>
      </c>
      <c r="O11" s="19" t="n">
        <f aca="false">O15+SUM(O22:O55)</f>
        <v>27827</v>
      </c>
      <c r="P11" s="20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U11" s="3"/>
    </row>
    <row r="12" customFormat="false" ht="18" hidden="false" customHeight="true" outlineLevel="0" collapsed="false">
      <c r="A12" s="14"/>
      <c r="B12" s="16"/>
      <c r="C12" s="16"/>
      <c r="D12" s="16"/>
      <c r="E12" s="24"/>
      <c r="F12" s="25"/>
      <c r="G12" s="16"/>
      <c r="H12" s="16"/>
      <c r="I12" s="16"/>
      <c r="J12" s="16"/>
      <c r="K12" s="16"/>
      <c r="L12" s="16"/>
      <c r="M12" s="16"/>
      <c r="N12" s="16"/>
      <c r="O12" s="16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U12" s="3"/>
    </row>
    <row r="13" customFormat="false" ht="18" hidden="false" customHeight="true" outlineLevel="0" collapsed="false">
      <c r="A13" s="14"/>
      <c r="B13" s="21" t="s">
        <v>23</v>
      </c>
      <c r="C13" s="16"/>
      <c r="D13" s="16"/>
      <c r="E13" s="17" t="n">
        <f aca="false">E57+E61+E78+E89+E93+E97+E107+E115+E122</f>
        <v>606403</v>
      </c>
      <c r="F13" s="18" t="n">
        <v>42.08</v>
      </c>
      <c r="G13" s="19" t="n">
        <f aca="false">G57+G61+G78+G89+G93+G97+G107+G115+G122</f>
        <v>244685</v>
      </c>
      <c r="H13" s="19" t="n">
        <f aca="false">H57+H61+H78+H89+H93+H97+H107+H115+H122</f>
        <v>15907</v>
      </c>
      <c r="I13" s="19" t="n">
        <f aca="false">I57+I61+I78+I89+I93+I97+I107+I115+I122</f>
        <v>1451</v>
      </c>
      <c r="J13" s="19" t="n">
        <f aca="false">J57+J61+J78+J89+J93+J97+J107+J115+J122</f>
        <v>73411</v>
      </c>
      <c r="K13" s="19" t="n">
        <f aca="false">K57+K61+K78+K89+K93+K97+K107+K115+K122</f>
        <v>1832</v>
      </c>
      <c r="L13" s="19" t="n">
        <f aca="false">L57+L61+L78+L89+L93+L97+L107+L115+L122</f>
        <v>10875</v>
      </c>
      <c r="M13" s="19" t="n">
        <f aca="false">M57+M61+M78+M89+M93+M97+M107+M115+M122</f>
        <v>28760</v>
      </c>
      <c r="N13" s="19" t="n">
        <f aca="false">N57+N61+N78+N89+N93+N97+N107+N115+N122</f>
        <v>108179</v>
      </c>
      <c r="O13" s="19" t="n">
        <f aca="false">O57+O61+O78+O89+O93+O97+O107+O115+O122</f>
        <v>4270</v>
      </c>
      <c r="P13" s="20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U13" s="3"/>
    </row>
    <row r="14" customFormat="false" ht="18" hidden="false" customHeight="true" outlineLevel="0" collapsed="false">
      <c r="B14" s="3"/>
      <c r="C14" s="3"/>
      <c r="D14" s="3"/>
      <c r="E14" s="26"/>
      <c r="F14" s="27"/>
      <c r="G14" s="28"/>
      <c r="H14" s="28"/>
      <c r="I14" s="28"/>
      <c r="J14" s="28"/>
      <c r="K14" s="28"/>
      <c r="L14" s="28"/>
      <c r="M14" s="28"/>
      <c r="N14" s="29"/>
      <c r="O14" s="28"/>
      <c r="P14" s="20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U14" s="3"/>
    </row>
    <row r="15" customFormat="false" ht="18" hidden="false" customHeight="true" outlineLevel="0" collapsed="false">
      <c r="B15" s="30" t="s">
        <v>24</v>
      </c>
      <c r="C15" s="3"/>
      <c r="D15" s="3"/>
      <c r="E15" s="26" t="n">
        <f aca="false">SUM(E16:E21)</f>
        <v>655996</v>
      </c>
      <c r="F15" s="27" t="n">
        <v>37.15</v>
      </c>
      <c r="G15" s="31" t="n">
        <f aca="false">SUM(G16:G21)</f>
        <v>233332</v>
      </c>
      <c r="H15" s="31" t="n">
        <f aca="false">SUM(H16:H21)</f>
        <v>29801</v>
      </c>
      <c r="I15" s="31" t="n">
        <f aca="false">SUM(I16:I21)</f>
        <v>700</v>
      </c>
      <c r="J15" s="31" t="n">
        <f aca="false">SUM(J16:J21)</f>
        <v>83575</v>
      </c>
      <c r="K15" s="31" t="n">
        <f aca="false">SUM(K16:K21)</f>
        <v>2824</v>
      </c>
      <c r="L15" s="31" t="n">
        <f aca="false">SUM(L16:L21)</f>
        <v>16838</v>
      </c>
      <c r="M15" s="31" t="n">
        <f aca="false">SUM(M16:M21)</f>
        <v>37593</v>
      </c>
      <c r="N15" s="31" t="n">
        <f aca="false">SUM(N16:N21)</f>
        <v>57091</v>
      </c>
      <c r="O15" s="31" t="n">
        <f aca="false">SUM(O16:O21)</f>
        <v>4910</v>
      </c>
      <c r="P15" s="20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U15" s="3"/>
    </row>
    <row r="16" customFormat="false" ht="18" hidden="false" customHeight="true" outlineLevel="0" collapsed="false">
      <c r="B16" s="3"/>
      <c r="C16" s="30" t="s">
        <v>25</v>
      </c>
      <c r="D16" s="3"/>
      <c r="E16" s="32" t="n">
        <v>132031</v>
      </c>
      <c r="F16" s="33" t="n">
        <v>35.83</v>
      </c>
      <c r="G16" s="31" t="n">
        <f aca="false">SUM(H16:O16)</f>
        <v>45295</v>
      </c>
      <c r="H16" s="34" t="n">
        <v>4393</v>
      </c>
      <c r="I16" s="34" t="n">
        <v>179</v>
      </c>
      <c r="J16" s="34" t="n">
        <v>17429</v>
      </c>
      <c r="K16" s="34" t="n">
        <v>444</v>
      </c>
      <c r="L16" s="34" t="n">
        <v>2542</v>
      </c>
      <c r="M16" s="34" t="n">
        <v>6700</v>
      </c>
      <c r="N16" s="34" t="n">
        <v>12874</v>
      </c>
      <c r="O16" s="34" t="n">
        <v>734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U16" s="3"/>
    </row>
    <row r="17" customFormat="false" ht="18" hidden="false" customHeight="true" outlineLevel="0" collapsed="false">
      <c r="B17" s="3"/>
      <c r="C17" s="30" t="s">
        <v>26</v>
      </c>
      <c r="D17" s="3"/>
      <c r="E17" s="32" t="n">
        <v>136679</v>
      </c>
      <c r="F17" s="33" t="n">
        <v>36.94</v>
      </c>
      <c r="G17" s="31" t="n">
        <f aca="false">SUM(H17:O17)</f>
        <v>48405</v>
      </c>
      <c r="H17" s="34" t="n">
        <v>8171</v>
      </c>
      <c r="I17" s="34" t="n">
        <v>114</v>
      </c>
      <c r="J17" s="34" t="n">
        <v>16239</v>
      </c>
      <c r="K17" s="34" t="n">
        <v>651</v>
      </c>
      <c r="L17" s="34" t="n">
        <v>3546</v>
      </c>
      <c r="M17" s="34" t="n">
        <v>8253</v>
      </c>
      <c r="N17" s="34" t="n">
        <v>10519</v>
      </c>
      <c r="O17" s="34" t="n">
        <v>912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U17" s="3"/>
    </row>
    <row r="18" customFormat="false" ht="18" hidden="false" customHeight="true" outlineLevel="0" collapsed="false">
      <c r="B18" s="3"/>
      <c r="C18" s="30" t="s">
        <v>27</v>
      </c>
      <c r="D18" s="3"/>
      <c r="E18" s="32" t="n">
        <v>114712</v>
      </c>
      <c r="F18" s="33" t="n">
        <v>37.86</v>
      </c>
      <c r="G18" s="31" t="n">
        <f aca="false">SUM(H18:O18)</f>
        <v>41614</v>
      </c>
      <c r="H18" s="34" t="n">
        <v>5094</v>
      </c>
      <c r="I18" s="34" t="n">
        <v>118</v>
      </c>
      <c r="J18" s="34" t="n">
        <v>14753</v>
      </c>
      <c r="K18" s="34" t="n">
        <v>483</v>
      </c>
      <c r="L18" s="34" t="n">
        <v>3214</v>
      </c>
      <c r="M18" s="34" t="n">
        <v>6993</v>
      </c>
      <c r="N18" s="34" t="n">
        <v>9914</v>
      </c>
      <c r="O18" s="34" t="n">
        <v>1045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U18" s="3"/>
    </row>
    <row r="19" customFormat="false" ht="18" hidden="false" customHeight="true" outlineLevel="0" collapsed="false">
      <c r="B19" s="3"/>
      <c r="C19" s="30" t="s">
        <v>28</v>
      </c>
      <c r="D19" s="3"/>
      <c r="E19" s="32" t="n">
        <v>116075</v>
      </c>
      <c r="F19" s="33" t="n">
        <v>36.77</v>
      </c>
      <c r="G19" s="31" t="n">
        <f aca="false">SUM(H19:O19)</f>
        <v>40945</v>
      </c>
      <c r="H19" s="34" t="n">
        <v>4102</v>
      </c>
      <c r="I19" s="34" t="n">
        <v>109</v>
      </c>
      <c r="J19" s="34" t="n">
        <v>15678</v>
      </c>
      <c r="K19" s="34" t="n">
        <v>424</v>
      </c>
      <c r="L19" s="34" t="n">
        <v>2584</v>
      </c>
      <c r="M19" s="34" t="n">
        <v>5837</v>
      </c>
      <c r="N19" s="34" t="n">
        <v>11329</v>
      </c>
      <c r="O19" s="34" t="n">
        <v>882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U19" s="3"/>
    </row>
    <row r="20" customFormat="false" ht="18" hidden="false" customHeight="true" outlineLevel="0" collapsed="false">
      <c r="B20" s="3"/>
      <c r="C20" s="30" t="s">
        <v>29</v>
      </c>
      <c r="D20" s="3"/>
      <c r="E20" s="32" t="n">
        <v>59477</v>
      </c>
      <c r="F20" s="33" t="n">
        <v>36.31</v>
      </c>
      <c r="G20" s="31" t="n">
        <f aca="false">SUM(H20:O20)</f>
        <v>20648</v>
      </c>
      <c r="H20" s="34" t="n">
        <v>2121</v>
      </c>
      <c r="I20" s="34" t="n">
        <v>95</v>
      </c>
      <c r="J20" s="34" t="n">
        <v>7576</v>
      </c>
      <c r="K20" s="34" t="n">
        <v>243</v>
      </c>
      <c r="L20" s="34" t="n">
        <v>1561</v>
      </c>
      <c r="M20" s="34" t="n">
        <v>3063</v>
      </c>
      <c r="N20" s="34" t="n">
        <v>5613</v>
      </c>
      <c r="O20" s="34" t="n">
        <v>376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U20" s="3"/>
    </row>
    <row r="21" customFormat="false" ht="18" hidden="false" customHeight="true" outlineLevel="0" collapsed="false">
      <c r="B21" s="3"/>
      <c r="C21" s="30" t="s">
        <v>30</v>
      </c>
      <c r="D21" s="3"/>
      <c r="E21" s="32" t="n">
        <v>97022</v>
      </c>
      <c r="F21" s="33" t="n">
        <v>39.38</v>
      </c>
      <c r="G21" s="31" t="n">
        <f aca="false">SUM(H21:O21)</f>
        <v>36425</v>
      </c>
      <c r="H21" s="34" t="n">
        <v>5920</v>
      </c>
      <c r="I21" s="34" t="n">
        <v>85</v>
      </c>
      <c r="J21" s="34" t="n">
        <v>11900</v>
      </c>
      <c r="K21" s="34" t="n">
        <v>579</v>
      </c>
      <c r="L21" s="34" t="n">
        <v>3391</v>
      </c>
      <c r="M21" s="34" t="n">
        <v>6747</v>
      </c>
      <c r="N21" s="34" t="n">
        <v>6842</v>
      </c>
      <c r="O21" s="34" t="n">
        <v>961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U21" s="3"/>
    </row>
    <row r="22" customFormat="false" ht="18" hidden="false" customHeight="true" outlineLevel="0" collapsed="false">
      <c r="B22" s="30" t="s">
        <v>31</v>
      </c>
      <c r="C22" s="3"/>
      <c r="D22" s="3"/>
      <c r="E22" s="26" t="n">
        <v>66436</v>
      </c>
      <c r="F22" s="27" t="n">
        <v>30.61</v>
      </c>
      <c r="G22" s="31" t="n">
        <f aca="false">SUM(H22:O22)</f>
        <v>19496</v>
      </c>
      <c r="H22" s="28" t="n">
        <v>1639</v>
      </c>
      <c r="I22" s="28" t="n">
        <v>75</v>
      </c>
      <c r="J22" s="28" t="n">
        <v>6792</v>
      </c>
      <c r="K22" s="28" t="n">
        <v>128</v>
      </c>
      <c r="L22" s="28" t="n">
        <v>742</v>
      </c>
      <c r="M22" s="28" t="n">
        <v>2822</v>
      </c>
      <c r="N22" s="34" t="n">
        <v>6810</v>
      </c>
      <c r="O22" s="28" t="n">
        <v>488</v>
      </c>
      <c r="P22" s="20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U22" s="3"/>
    </row>
    <row r="23" customFormat="false" ht="18" hidden="false" customHeight="true" outlineLevel="0" collapsed="false">
      <c r="B23" s="30" t="s">
        <v>32</v>
      </c>
      <c r="C23" s="3"/>
      <c r="D23" s="3"/>
      <c r="E23" s="26" t="n">
        <v>340122</v>
      </c>
      <c r="F23" s="27" t="n">
        <v>34.25</v>
      </c>
      <c r="G23" s="31" t="n">
        <f aca="false">SUM(H23:O23)</f>
        <v>112147</v>
      </c>
      <c r="H23" s="28" t="n">
        <v>11876</v>
      </c>
      <c r="I23" s="28" t="n">
        <v>216</v>
      </c>
      <c r="J23" s="28" t="n">
        <v>35045</v>
      </c>
      <c r="K23" s="28" t="n">
        <v>1394</v>
      </c>
      <c r="L23" s="28" t="n">
        <v>12532</v>
      </c>
      <c r="M23" s="28" t="n">
        <v>23596</v>
      </c>
      <c r="N23" s="34" t="n">
        <v>25462</v>
      </c>
      <c r="O23" s="28" t="n">
        <v>2026</v>
      </c>
      <c r="P23" s="20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U23" s="3"/>
    </row>
    <row r="24" customFormat="false" ht="18" hidden="false" customHeight="true" outlineLevel="0" collapsed="false">
      <c r="B24" s="30" t="s">
        <v>33</v>
      </c>
      <c r="C24" s="3"/>
      <c r="D24" s="3"/>
      <c r="E24" s="26" t="n">
        <v>421860</v>
      </c>
      <c r="F24" s="27" t="n">
        <v>35.97</v>
      </c>
      <c r="G24" s="31" t="n">
        <f aca="false">SUM(H24:O24)</f>
        <v>145783</v>
      </c>
      <c r="H24" s="28" t="n">
        <v>20506</v>
      </c>
      <c r="I24" s="28" t="n">
        <v>264</v>
      </c>
      <c r="J24" s="28" t="n">
        <v>50003</v>
      </c>
      <c r="K24" s="28" t="n">
        <v>2395</v>
      </c>
      <c r="L24" s="28" t="n">
        <v>11466</v>
      </c>
      <c r="M24" s="28" t="n">
        <v>25477</v>
      </c>
      <c r="N24" s="34" t="n">
        <v>32369</v>
      </c>
      <c r="O24" s="28" t="n">
        <v>3303</v>
      </c>
      <c r="P24" s="20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U24" s="3"/>
    </row>
    <row r="25" customFormat="false" ht="18" hidden="false" customHeight="true" outlineLevel="0" collapsed="false">
      <c r="B25" s="30" t="s">
        <v>34</v>
      </c>
      <c r="C25" s="3"/>
      <c r="D25" s="3"/>
      <c r="E25" s="26" t="n">
        <v>42513</v>
      </c>
      <c r="F25" s="27" t="n">
        <v>37.93</v>
      </c>
      <c r="G25" s="31" t="n">
        <f aca="false">SUM(H25:O25)</f>
        <v>15423</v>
      </c>
      <c r="H25" s="28" t="n">
        <v>865</v>
      </c>
      <c r="I25" s="28" t="n">
        <v>48</v>
      </c>
      <c r="J25" s="28" t="n">
        <v>4769</v>
      </c>
      <c r="K25" s="28" t="n">
        <v>113</v>
      </c>
      <c r="L25" s="28" t="n">
        <v>534</v>
      </c>
      <c r="M25" s="28" t="n">
        <v>2142</v>
      </c>
      <c r="N25" s="34" t="n">
        <v>6606</v>
      </c>
      <c r="O25" s="28" t="n">
        <v>346</v>
      </c>
      <c r="P25" s="20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U25" s="3"/>
    </row>
    <row r="26" customFormat="false" ht="15" hidden="false" customHeight="true" outlineLevel="0" collapsed="false">
      <c r="B26" s="3"/>
      <c r="C26" s="3"/>
      <c r="D26" s="3"/>
      <c r="E26" s="35"/>
      <c r="F26" s="34"/>
      <c r="G26" s="29"/>
      <c r="H26" s="29"/>
      <c r="I26" s="29"/>
      <c r="J26" s="29"/>
      <c r="K26" s="29"/>
      <c r="L26" s="29"/>
      <c r="M26" s="29"/>
      <c r="N26" s="29"/>
      <c r="O26" s="29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U26" s="3"/>
    </row>
    <row r="27" customFormat="false" ht="18" hidden="false" customHeight="true" outlineLevel="0" collapsed="false">
      <c r="B27" s="30" t="s">
        <v>35</v>
      </c>
      <c r="C27" s="3"/>
      <c r="D27" s="3"/>
      <c r="E27" s="26" t="n">
        <v>94824</v>
      </c>
      <c r="F27" s="27" t="n">
        <v>36.46</v>
      </c>
      <c r="G27" s="31" t="n">
        <f aca="false">SUM(H27:O27)</f>
        <v>33025</v>
      </c>
      <c r="H27" s="28" t="n">
        <v>2129</v>
      </c>
      <c r="I27" s="28" t="n">
        <v>160</v>
      </c>
      <c r="J27" s="28" t="n">
        <v>11594</v>
      </c>
      <c r="K27" s="28" t="n">
        <v>245</v>
      </c>
      <c r="L27" s="28" t="n">
        <v>1852</v>
      </c>
      <c r="M27" s="28" t="n">
        <v>4833</v>
      </c>
      <c r="N27" s="34" t="n">
        <v>11538</v>
      </c>
      <c r="O27" s="28" t="n">
        <v>674</v>
      </c>
      <c r="P27" s="20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U27" s="3"/>
    </row>
    <row r="28" customFormat="false" ht="18" hidden="false" customHeight="true" outlineLevel="0" collapsed="false">
      <c r="B28" s="30" t="s">
        <v>36</v>
      </c>
      <c r="C28" s="3"/>
      <c r="D28" s="3"/>
      <c r="E28" s="26" t="n">
        <v>353473</v>
      </c>
      <c r="F28" s="27" t="n">
        <v>38.89</v>
      </c>
      <c r="G28" s="31" t="n">
        <f aca="false">SUM(H28:O28)</f>
        <v>133237</v>
      </c>
      <c r="H28" s="28" t="n">
        <v>13101</v>
      </c>
      <c r="I28" s="28" t="n">
        <v>238</v>
      </c>
      <c r="J28" s="28" t="n">
        <v>38989</v>
      </c>
      <c r="K28" s="28" t="n">
        <v>1213</v>
      </c>
      <c r="L28" s="28" t="n">
        <v>8766</v>
      </c>
      <c r="M28" s="28" t="n">
        <v>19716</v>
      </c>
      <c r="N28" s="34" t="n">
        <v>49162</v>
      </c>
      <c r="O28" s="28" t="n">
        <v>2052</v>
      </c>
      <c r="P28" s="20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U28" s="3"/>
    </row>
    <row r="29" customFormat="false" ht="18" hidden="false" customHeight="true" outlineLevel="0" collapsed="false">
      <c r="B29" s="30" t="s">
        <v>37</v>
      </c>
      <c r="C29" s="3"/>
      <c r="D29" s="3"/>
      <c r="E29" s="26" t="n">
        <v>90573</v>
      </c>
      <c r="F29" s="27" t="n">
        <v>34.53</v>
      </c>
      <c r="G29" s="31" t="n">
        <f aca="false">SUM(H29:O29)</f>
        <v>30034</v>
      </c>
      <c r="H29" s="28" t="n">
        <v>2635</v>
      </c>
      <c r="I29" s="28" t="n">
        <v>92</v>
      </c>
      <c r="J29" s="28" t="n">
        <v>8972</v>
      </c>
      <c r="K29" s="28" t="n">
        <v>252</v>
      </c>
      <c r="L29" s="28" t="n">
        <v>1816</v>
      </c>
      <c r="M29" s="28" t="n">
        <v>6790</v>
      </c>
      <c r="N29" s="34" t="n">
        <v>9066</v>
      </c>
      <c r="O29" s="28" t="n">
        <v>411</v>
      </c>
      <c r="P29" s="20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U29" s="3"/>
    </row>
    <row r="30" customFormat="false" ht="18" hidden="false" customHeight="true" outlineLevel="0" collapsed="false">
      <c r="B30" s="30" t="s">
        <v>38</v>
      </c>
      <c r="C30" s="3"/>
      <c r="D30" s="3"/>
      <c r="E30" s="26" t="n">
        <v>39317</v>
      </c>
      <c r="F30" s="27" t="n">
        <v>36.66</v>
      </c>
      <c r="G30" s="31" t="n">
        <f aca="false">SUM(H30:O30)</f>
        <v>14072</v>
      </c>
      <c r="H30" s="28" t="n">
        <v>746</v>
      </c>
      <c r="I30" s="28" t="n">
        <v>69</v>
      </c>
      <c r="J30" s="28" t="n">
        <v>8369</v>
      </c>
      <c r="K30" s="28" t="n">
        <v>42</v>
      </c>
      <c r="L30" s="28" t="n">
        <v>221</v>
      </c>
      <c r="M30" s="28" t="n">
        <v>1285</v>
      </c>
      <c r="N30" s="34" t="n">
        <v>3202</v>
      </c>
      <c r="O30" s="28" t="n">
        <v>138</v>
      </c>
      <c r="P30" s="20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U30" s="3"/>
    </row>
    <row r="31" customFormat="false" ht="18" hidden="false" customHeight="true" outlineLevel="0" collapsed="false">
      <c r="B31" s="30" t="s">
        <v>39</v>
      </c>
      <c r="C31" s="3"/>
      <c r="D31" s="3"/>
      <c r="E31" s="26" t="n">
        <v>70339</v>
      </c>
      <c r="F31" s="27" t="n">
        <v>39.08</v>
      </c>
      <c r="G31" s="31" t="n">
        <f aca="false">SUM(H31:O31)</f>
        <v>26364</v>
      </c>
      <c r="H31" s="28" t="n">
        <v>2074</v>
      </c>
      <c r="I31" s="28" t="n">
        <v>115</v>
      </c>
      <c r="J31" s="28" t="n">
        <v>9217</v>
      </c>
      <c r="K31" s="28" t="n">
        <v>339</v>
      </c>
      <c r="L31" s="28" t="n">
        <v>1309</v>
      </c>
      <c r="M31" s="28" t="n">
        <v>4204</v>
      </c>
      <c r="N31" s="34" t="n">
        <v>8623</v>
      </c>
      <c r="O31" s="28" t="n">
        <v>483</v>
      </c>
      <c r="P31" s="20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U31" s="3"/>
    </row>
    <row r="32" customFormat="false" ht="15" hidden="false" customHeight="true" outlineLevel="0" collapsed="false">
      <c r="B32" s="3"/>
      <c r="C32" s="3"/>
      <c r="D32" s="3"/>
      <c r="E32" s="35"/>
      <c r="F32" s="34"/>
      <c r="G32" s="29"/>
      <c r="H32" s="29"/>
      <c r="I32" s="29"/>
      <c r="J32" s="29"/>
      <c r="K32" s="29"/>
      <c r="L32" s="29"/>
      <c r="M32" s="29"/>
      <c r="N32" s="29"/>
      <c r="O32" s="29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U32" s="3"/>
    </row>
    <row r="33" customFormat="false" ht="18" hidden="false" customHeight="true" outlineLevel="0" collapsed="false">
      <c r="B33" s="30" t="s">
        <v>40</v>
      </c>
      <c r="C33" s="3"/>
      <c r="D33" s="3"/>
      <c r="E33" s="26" t="n">
        <v>68097</v>
      </c>
      <c r="F33" s="27" t="n">
        <v>30.31</v>
      </c>
      <c r="G33" s="31" t="n">
        <f aca="false">SUM(H33:O33)</f>
        <v>19725</v>
      </c>
      <c r="H33" s="28" t="n">
        <v>1518</v>
      </c>
      <c r="I33" s="28" t="n">
        <v>183</v>
      </c>
      <c r="J33" s="28" t="n">
        <v>6861</v>
      </c>
      <c r="K33" s="28" t="n">
        <v>268</v>
      </c>
      <c r="L33" s="28" t="n">
        <v>1291</v>
      </c>
      <c r="M33" s="28" t="n">
        <v>3171</v>
      </c>
      <c r="N33" s="34" t="n">
        <v>6035</v>
      </c>
      <c r="O33" s="28" t="n">
        <v>398</v>
      </c>
      <c r="P33" s="20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U33" s="3"/>
    </row>
    <row r="34" customFormat="false" ht="18" hidden="false" customHeight="true" outlineLevel="0" collapsed="false">
      <c r="B34" s="30" t="s">
        <v>41</v>
      </c>
      <c r="C34" s="3"/>
      <c r="D34" s="3"/>
      <c r="E34" s="26" t="n">
        <v>122627</v>
      </c>
      <c r="F34" s="27" t="n">
        <v>37.19</v>
      </c>
      <c r="G34" s="31" t="n">
        <f aca="false">SUM(H34:O34)</f>
        <v>43829</v>
      </c>
      <c r="H34" s="28" t="n">
        <v>4053</v>
      </c>
      <c r="I34" s="28" t="n">
        <v>120</v>
      </c>
      <c r="J34" s="28" t="n">
        <v>14478</v>
      </c>
      <c r="K34" s="28" t="n">
        <v>723</v>
      </c>
      <c r="L34" s="28" t="n">
        <v>3836</v>
      </c>
      <c r="M34" s="28" t="n">
        <v>8633</v>
      </c>
      <c r="N34" s="34" t="n">
        <v>11067</v>
      </c>
      <c r="O34" s="28" t="n">
        <v>919</v>
      </c>
      <c r="P34" s="20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U34" s="3"/>
    </row>
    <row r="35" customFormat="false" ht="18" hidden="false" customHeight="true" outlineLevel="0" collapsed="false">
      <c r="B35" s="30" t="s">
        <v>42</v>
      </c>
      <c r="C35" s="3"/>
      <c r="D35" s="3"/>
      <c r="E35" s="26" t="n">
        <v>40415</v>
      </c>
      <c r="F35" s="27" t="n">
        <v>42.48</v>
      </c>
      <c r="G35" s="31" t="n">
        <f aca="false">SUM(H35:O35)</f>
        <v>16465</v>
      </c>
      <c r="H35" s="28" t="n">
        <v>932</v>
      </c>
      <c r="I35" s="28" t="n">
        <v>130</v>
      </c>
      <c r="J35" s="28" t="n">
        <v>5032</v>
      </c>
      <c r="K35" s="28" t="n">
        <v>153</v>
      </c>
      <c r="L35" s="28" t="n">
        <v>717</v>
      </c>
      <c r="M35" s="28" t="n">
        <v>2023</v>
      </c>
      <c r="N35" s="34" t="n">
        <v>7069</v>
      </c>
      <c r="O35" s="28" t="n">
        <v>409</v>
      </c>
      <c r="P35" s="20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U35" s="3"/>
    </row>
    <row r="36" customFormat="false" ht="18" hidden="false" customHeight="true" outlineLevel="0" collapsed="false">
      <c r="B36" s="30" t="s">
        <v>43</v>
      </c>
      <c r="C36" s="3"/>
      <c r="D36" s="3"/>
      <c r="E36" s="26" t="n">
        <v>25989</v>
      </c>
      <c r="F36" s="27" t="n">
        <v>33.95</v>
      </c>
      <c r="G36" s="31" t="n">
        <f aca="false">SUM(H36:O36)</f>
        <v>8500</v>
      </c>
      <c r="H36" s="28" t="n">
        <v>480</v>
      </c>
      <c r="I36" s="28" t="n">
        <v>45</v>
      </c>
      <c r="J36" s="28" t="n">
        <v>2250</v>
      </c>
      <c r="K36" s="28" t="n">
        <v>55</v>
      </c>
      <c r="L36" s="28" t="n">
        <v>334</v>
      </c>
      <c r="M36" s="28" t="n">
        <v>1233</v>
      </c>
      <c r="N36" s="34" t="n">
        <v>3994</v>
      </c>
      <c r="O36" s="28" t="n">
        <v>109</v>
      </c>
      <c r="P36" s="20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U36" s="3"/>
    </row>
    <row r="37" customFormat="false" ht="18" hidden="false" customHeight="true" outlineLevel="0" collapsed="false">
      <c r="B37" s="30" t="s">
        <v>44</v>
      </c>
      <c r="C37" s="3"/>
      <c r="D37" s="3"/>
      <c r="E37" s="26" t="n">
        <v>30670</v>
      </c>
      <c r="F37" s="27" t="n">
        <v>37.89</v>
      </c>
      <c r="G37" s="31" t="n">
        <f aca="false">SUM(H37:O37)</f>
        <v>11207</v>
      </c>
      <c r="H37" s="28" t="n">
        <v>538</v>
      </c>
      <c r="I37" s="28" t="n">
        <v>64</v>
      </c>
      <c r="J37" s="28" t="n">
        <v>3151</v>
      </c>
      <c r="K37" s="28" t="n">
        <v>66</v>
      </c>
      <c r="L37" s="28" t="n">
        <v>385</v>
      </c>
      <c r="M37" s="28" t="n">
        <v>1195</v>
      </c>
      <c r="N37" s="34" t="n">
        <v>5662</v>
      </c>
      <c r="O37" s="28" t="n">
        <v>146</v>
      </c>
      <c r="P37" s="20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U37" s="3"/>
    </row>
    <row r="38" customFormat="false" ht="15" hidden="false" customHeight="true" outlineLevel="0" collapsed="false">
      <c r="B38" s="3"/>
      <c r="C38" s="3"/>
      <c r="D38" s="3"/>
      <c r="E38" s="35"/>
      <c r="F38" s="34"/>
      <c r="G38" s="29"/>
      <c r="H38" s="28"/>
      <c r="I38" s="28"/>
      <c r="J38" s="28"/>
      <c r="K38" s="28"/>
      <c r="L38" s="28"/>
      <c r="M38" s="28"/>
      <c r="N38" s="29"/>
      <c r="O38" s="28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U38" s="3"/>
    </row>
    <row r="39" customFormat="false" ht="18" hidden="false" customHeight="true" outlineLevel="0" collapsed="false">
      <c r="B39" s="30" t="s">
        <v>45</v>
      </c>
      <c r="C39" s="3"/>
      <c r="D39" s="3"/>
      <c r="E39" s="26" t="n">
        <v>117225</v>
      </c>
      <c r="F39" s="27" t="n">
        <v>39.31</v>
      </c>
      <c r="G39" s="31" t="n">
        <f aca="false">SUM(H39:O39)</f>
        <v>44296</v>
      </c>
      <c r="H39" s="28" t="n">
        <v>5056</v>
      </c>
      <c r="I39" s="28" t="n">
        <v>92</v>
      </c>
      <c r="J39" s="28" t="n">
        <v>13598</v>
      </c>
      <c r="K39" s="28" t="n">
        <v>3648</v>
      </c>
      <c r="L39" s="28" t="n">
        <v>3147</v>
      </c>
      <c r="M39" s="28" t="n">
        <v>7447</v>
      </c>
      <c r="N39" s="34" t="n">
        <v>10457</v>
      </c>
      <c r="O39" s="28" t="n">
        <v>851</v>
      </c>
      <c r="P39" s="20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U39" s="3"/>
    </row>
    <row r="40" customFormat="false" ht="18" hidden="false" customHeight="true" outlineLevel="0" collapsed="false">
      <c r="B40" s="30" t="s">
        <v>46</v>
      </c>
      <c r="C40" s="3"/>
      <c r="D40" s="3"/>
      <c r="E40" s="26" t="n">
        <v>243136</v>
      </c>
      <c r="F40" s="27" t="n">
        <v>39.61</v>
      </c>
      <c r="G40" s="31" t="n">
        <f aca="false">SUM(H40:O40)</f>
        <v>92762</v>
      </c>
      <c r="H40" s="28" t="n">
        <v>9684</v>
      </c>
      <c r="I40" s="28" t="n">
        <v>213</v>
      </c>
      <c r="J40" s="28" t="n">
        <v>28395</v>
      </c>
      <c r="K40" s="28" t="n">
        <v>1344</v>
      </c>
      <c r="L40" s="28" t="n">
        <v>7561</v>
      </c>
      <c r="M40" s="28" t="n">
        <v>17201</v>
      </c>
      <c r="N40" s="34" t="n">
        <v>26241</v>
      </c>
      <c r="O40" s="28" t="n">
        <v>2123</v>
      </c>
      <c r="P40" s="20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U40" s="3"/>
    </row>
    <row r="41" customFormat="false" ht="18" hidden="false" customHeight="true" outlineLevel="0" collapsed="false">
      <c r="B41" s="30" t="s">
        <v>47</v>
      </c>
      <c r="C41" s="3"/>
      <c r="D41" s="3"/>
      <c r="E41" s="26" t="n">
        <v>19589</v>
      </c>
      <c r="F41" s="27" t="n">
        <v>46.7</v>
      </c>
      <c r="G41" s="31" t="n">
        <f aca="false">SUM(H41:O41)</f>
        <v>8844</v>
      </c>
      <c r="H41" s="28" t="n">
        <v>329</v>
      </c>
      <c r="I41" s="28" t="n">
        <v>15</v>
      </c>
      <c r="J41" s="28" t="n">
        <v>2986</v>
      </c>
      <c r="K41" s="28" t="n">
        <v>28</v>
      </c>
      <c r="L41" s="28" t="n">
        <v>196</v>
      </c>
      <c r="M41" s="28" t="n">
        <v>664</v>
      </c>
      <c r="N41" s="34" t="n">
        <v>4513</v>
      </c>
      <c r="O41" s="28" t="n">
        <v>113</v>
      </c>
      <c r="P41" s="20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U41" s="3"/>
    </row>
    <row r="42" customFormat="false" ht="18" hidden="false" customHeight="true" outlineLevel="0" collapsed="false">
      <c r="B42" s="30" t="s">
        <v>48</v>
      </c>
      <c r="C42" s="3"/>
      <c r="D42" s="3"/>
      <c r="E42" s="26" t="n">
        <v>208274</v>
      </c>
      <c r="F42" s="27" t="n">
        <v>37.57</v>
      </c>
      <c r="G42" s="31" t="n">
        <f aca="false">SUM(H42:O42)</f>
        <v>75071</v>
      </c>
      <c r="H42" s="28" t="n">
        <v>6098</v>
      </c>
      <c r="I42" s="28" t="n">
        <v>273</v>
      </c>
      <c r="J42" s="28" t="n">
        <v>31066</v>
      </c>
      <c r="K42" s="28" t="n">
        <v>474</v>
      </c>
      <c r="L42" s="28" t="n">
        <v>3855</v>
      </c>
      <c r="M42" s="28" t="n">
        <v>9346</v>
      </c>
      <c r="N42" s="34" t="n">
        <v>22527</v>
      </c>
      <c r="O42" s="28" t="n">
        <v>1432</v>
      </c>
      <c r="P42" s="20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U42" s="3"/>
    </row>
    <row r="43" customFormat="false" ht="18" hidden="false" customHeight="true" outlineLevel="0" collapsed="false">
      <c r="B43" s="30" t="s">
        <v>49</v>
      </c>
      <c r="C43" s="3"/>
      <c r="D43" s="3"/>
      <c r="E43" s="26" t="n">
        <v>111604</v>
      </c>
      <c r="F43" s="27" t="n">
        <v>39.72</v>
      </c>
      <c r="G43" s="31" t="n">
        <f aca="false">SUM(H43:O43)</f>
        <v>42741</v>
      </c>
      <c r="H43" s="28" t="n">
        <v>4567</v>
      </c>
      <c r="I43" s="28" t="n">
        <v>81</v>
      </c>
      <c r="J43" s="28" t="n">
        <v>12682</v>
      </c>
      <c r="K43" s="28" t="n">
        <v>428</v>
      </c>
      <c r="L43" s="28" t="n">
        <v>3432</v>
      </c>
      <c r="M43" s="28" t="n">
        <v>8854</v>
      </c>
      <c r="N43" s="34" t="n">
        <v>12011</v>
      </c>
      <c r="O43" s="28" t="n">
        <v>686</v>
      </c>
      <c r="P43" s="20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U43" s="3"/>
    </row>
    <row r="44" customFormat="false" ht="15" hidden="false" customHeight="true" outlineLevel="0" collapsed="false">
      <c r="B44" s="3"/>
      <c r="C44" s="3"/>
      <c r="D44" s="3"/>
      <c r="E44" s="35"/>
      <c r="F44" s="34"/>
      <c r="G44" s="29"/>
      <c r="H44" s="28"/>
      <c r="I44" s="28"/>
      <c r="J44" s="28"/>
      <c r="K44" s="28"/>
      <c r="L44" s="28"/>
      <c r="M44" s="28"/>
      <c r="N44" s="29"/>
      <c r="O44" s="28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U44" s="3"/>
    </row>
    <row r="45" customFormat="false" ht="18" hidden="false" customHeight="true" outlineLevel="0" collapsed="false">
      <c r="B45" s="30" t="s">
        <v>50</v>
      </c>
      <c r="C45" s="3"/>
      <c r="D45" s="3"/>
      <c r="E45" s="26" t="n">
        <v>119811</v>
      </c>
      <c r="F45" s="27" t="n">
        <v>36.71</v>
      </c>
      <c r="G45" s="31" t="n">
        <f aca="false">SUM(H45:O45)</f>
        <v>42212</v>
      </c>
      <c r="H45" s="28" t="n">
        <v>4800</v>
      </c>
      <c r="I45" s="28" t="n">
        <v>147</v>
      </c>
      <c r="J45" s="28" t="n">
        <v>14875</v>
      </c>
      <c r="K45" s="28" t="n">
        <v>510</v>
      </c>
      <c r="L45" s="28" t="n">
        <v>3122</v>
      </c>
      <c r="M45" s="28" t="n">
        <v>6779</v>
      </c>
      <c r="N45" s="34" t="n">
        <v>11018</v>
      </c>
      <c r="O45" s="28" t="n">
        <v>961</v>
      </c>
      <c r="P45" s="20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U45" s="3"/>
    </row>
    <row r="46" customFormat="false" ht="18" hidden="false" customHeight="true" outlineLevel="0" collapsed="false">
      <c r="B46" s="30" t="s">
        <v>51</v>
      </c>
      <c r="C46" s="3"/>
      <c r="D46" s="3"/>
      <c r="E46" s="26" t="n">
        <v>96925</v>
      </c>
      <c r="F46" s="27" t="n">
        <v>38.56</v>
      </c>
      <c r="G46" s="31" t="n">
        <f aca="false">SUM(H46:O46)</f>
        <v>35956</v>
      </c>
      <c r="H46" s="28" t="n">
        <v>3484</v>
      </c>
      <c r="I46" s="28" t="n">
        <v>96</v>
      </c>
      <c r="J46" s="28" t="n">
        <v>10329</v>
      </c>
      <c r="K46" s="28" t="n">
        <v>406</v>
      </c>
      <c r="L46" s="28" t="n">
        <v>3349</v>
      </c>
      <c r="M46" s="28" t="n">
        <v>7777</v>
      </c>
      <c r="N46" s="34" t="n">
        <v>9648</v>
      </c>
      <c r="O46" s="28" t="n">
        <v>867</v>
      </c>
      <c r="P46" s="20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U46" s="3"/>
    </row>
    <row r="47" customFormat="false" ht="18" hidden="false" customHeight="true" outlineLevel="0" collapsed="false">
      <c r="B47" s="30" t="s">
        <v>52</v>
      </c>
      <c r="C47" s="3"/>
      <c r="D47" s="3"/>
      <c r="E47" s="26" t="n">
        <v>25079</v>
      </c>
      <c r="F47" s="27" t="n">
        <v>45.17</v>
      </c>
      <c r="G47" s="31" t="n">
        <f aca="false">SUM(H47:O47)</f>
        <v>10957</v>
      </c>
      <c r="H47" s="28" t="n">
        <v>350</v>
      </c>
      <c r="I47" s="28" t="n">
        <v>53</v>
      </c>
      <c r="J47" s="28" t="n">
        <v>2446</v>
      </c>
      <c r="K47" s="28" t="n">
        <v>94</v>
      </c>
      <c r="L47" s="28" t="n">
        <v>253</v>
      </c>
      <c r="M47" s="28" t="n">
        <v>1030</v>
      </c>
      <c r="N47" s="34" t="n">
        <v>6307</v>
      </c>
      <c r="O47" s="28" t="n">
        <v>424</v>
      </c>
      <c r="P47" s="20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U47" s="3"/>
    </row>
    <row r="48" customFormat="false" ht="18" hidden="false" customHeight="true" outlineLevel="0" collapsed="false">
      <c r="B48" s="30" t="s">
        <v>53</v>
      </c>
      <c r="C48" s="3"/>
      <c r="D48" s="3"/>
      <c r="E48" s="26" t="n">
        <v>76406</v>
      </c>
      <c r="F48" s="27" t="n">
        <v>38.4</v>
      </c>
      <c r="G48" s="31" t="n">
        <f aca="false">SUM(H48:O48)</f>
        <v>28337</v>
      </c>
      <c r="H48" s="28" t="n">
        <v>2959</v>
      </c>
      <c r="I48" s="28" t="n">
        <v>125</v>
      </c>
      <c r="J48" s="28" t="n">
        <v>9626</v>
      </c>
      <c r="K48" s="28" t="n">
        <v>370</v>
      </c>
      <c r="L48" s="28" t="n">
        <v>1879</v>
      </c>
      <c r="M48" s="28" t="n">
        <v>5077</v>
      </c>
      <c r="N48" s="34" t="n">
        <v>7700</v>
      </c>
      <c r="O48" s="28" t="n">
        <v>601</v>
      </c>
      <c r="P48" s="20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U48" s="3"/>
    </row>
    <row r="49" customFormat="false" ht="18" hidden="false" customHeight="true" outlineLevel="0" collapsed="false">
      <c r="B49" s="30" t="s">
        <v>54</v>
      </c>
      <c r="C49" s="3"/>
      <c r="D49" s="3"/>
      <c r="E49" s="26" t="n">
        <v>71252</v>
      </c>
      <c r="F49" s="27" t="n">
        <v>39.4</v>
      </c>
      <c r="G49" s="31" t="n">
        <f aca="false">SUM(H49:O49)</f>
        <v>26846</v>
      </c>
      <c r="H49" s="28" t="n">
        <v>1276</v>
      </c>
      <c r="I49" s="28" t="n">
        <v>136</v>
      </c>
      <c r="J49" s="28" t="n">
        <v>9513</v>
      </c>
      <c r="K49" s="28" t="n">
        <v>185</v>
      </c>
      <c r="L49" s="28" t="n">
        <v>1229</v>
      </c>
      <c r="M49" s="28" t="n">
        <v>3807</v>
      </c>
      <c r="N49" s="34" t="n">
        <v>10022</v>
      </c>
      <c r="O49" s="28" t="n">
        <v>678</v>
      </c>
      <c r="P49" s="20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U49" s="3"/>
    </row>
    <row r="50" customFormat="false" ht="15" hidden="false" customHeight="true" outlineLevel="0" collapsed="false">
      <c r="B50" s="3"/>
      <c r="C50" s="3"/>
      <c r="D50" s="3"/>
      <c r="E50" s="35"/>
      <c r="F50" s="34"/>
      <c r="G50" s="29"/>
      <c r="H50" s="29"/>
      <c r="I50" s="29"/>
      <c r="J50" s="29"/>
      <c r="K50" s="29"/>
      <c r="L50" s="29"/>
      <c r="M50" s="29"/>
      <c r="N50" s="29"/>
      <c r="O50" s="29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U50" s="3"/>
    </row>
    <row r="51" customFormat="false" ht="18" hidden="false" customHeight="true" outlineLevel="0" collapsed="false">
      <c r="B51" s="30" t="s">
        <v>55</v>
      </c>
      <c r="C51" s="3"/>
      <c r="D51" s="3"/>
      <c r="E51" s="26" t="n">
        <v>43861</v>
      </c>
      <c r="F51" s="27" t="n">
        <v>35.74</v>
      </c>
      <c r="G51" s="31" t="n">
        <f aca="false">SUM(H51:O51)</f>
        <v>15054</v>
      </c>
      <c r="H51" s="28" t="n">
        <v>733</v>
      </c>
      <c r="I51" s="28" t="n">
        <v>66</v>
      </c>
      <c r="J51" s="28" t="n">
        <v>4021</v>
      </c>
      <c r="K51" s="28" t="n">
        <v>68</v>
      </c>
      <c r="L51" s="28" t="n">
        <v>469</v>
      </c>
      <c r="M51" s="28" t="n">
        <v>1646</v>
      </c>
      <c r="N51" s="34" t="n">
        <v>7745</v>
      </c>
      <c r="O51" s="28" t="n">
        <v>306</v>
      </c>
      <c r="P51" s="20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U51" s="3"/>
    </row>
    <row r="52" customFormat="false" ht="18" hidden="false" customHeight="true" outlineLevel="0" collapsed="false">
      <c r="B52" s="30" t="s">
        <v>56</v>
      </c>
      <c r="C52" s="3"/>
      <c r="D52" s="3"/>
      <c r="E52" s="26" t="n">
        <v>90958</v>
      </c>
      <c r="F52" s="27" t="n">
        <v>35.52</v>
      </c>
      <c r="G52" s="31" t="n">
        <f aca="false">SUM(H52:O52)</f>
        <v>30802</v>
      </c>
      <c r="H52" s="28" t="n">
        <v>3745</v>
      </c>
      <c r="I52" s="28" t="n">
        <v>69</v>
      </c>
      <c r="J52" s="28" t="n">
        <v>9906</v>
      </c>
      <c r="K52" s="28" t="n">
        <v>476</v>
      </c>
      <c r="L52" s="28" t="n">
        <v>3197</v>
      </c>
      <c r="M52" s="28" t="n">
        <v>5044</v>
      </c>
      <c r="N52" s="34" t="n">
        <v>7525</v>
      </c>
      <c r="O52" s="28" t="n">
        <v>840</v>
      </c>
      <c r="P52" s="20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U52" s="3"/>
    </row>
    <row r="53" customFormat="false" ht="18" hidden="false" customHeight="true" outlineLevel="0" collapsed="false">
      <c r="B53" s="30" t="s">
        <v>57</v>
      </c>
      <c r="C53" s="3"/>
      <c r="D53" s="3"/>
      <c r="E53" s="26" t="n">
        <v>61010</v>
      </c>
      <c r="F53" s="27" t="n">
        <v>40.64</v>
      </c>
      <c r="G53" s="31" t="n">
        <f aca="false">SUM(H53:O53)</f>
        <v>23923</v>
      </c>
      <c r="H53" s="28" t="n">
        <v>1835</v>
      </c>
      <c r="I53" s="28" t="n">
        <v>71</v>
      </c>
      <c r="J53" s="28" t="n">
        <v>10263</v>
      </c>
      <c r="K53" s="28" t="n">
        <v>326</v>
      </c>
      <c r="L53" s="28" t="n">
        <v>1522</v>
      </c>
      <c r="M53" s="28" t="n">
        <v>3888</v>
      </c>
      <c r="N53" s="34" t="n">
        <v>5532</v>
      </c>
      <c r="O53" s="28" t="n">
        <v>486</v>
      </c>
      <c r="P53" s="20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U53" s="3"/>
    </row>
    <row r="54" customFormat="false" ht="18" hidden="false" customHeight="true" outlineLevel="0" collapsed="false">
      <c r="B54" s="30" t="s">
        <v>58</v>
      </c>
      <c r="C54" s="3"/>
      <c r="D54" s="3"/>
      <c r="E54" s="26" t="n">
        <v>42676</v>
      </c>
      <c r="F54" s="27" t="n">
        <v>40.77</v>
      </c>
      <c r="G54" s="31" t="n">
        <f aca="false">SUM(H54:O54)</f>
        <v>16149</v>
      </c>
      <c r="H54" s="28" t="n">
        <v>984</v>
      </c>
      <c r="I54" s="28" t="n">
        <v>122</v>
      </c>
      <c r="J54" s="28" t="n">
        <v>5582</v>
      </c>
      <c r="K54" s="28" t="n">
        <v>143</v>
      </c>
      <c r="L54" s="28" t="n">
        <v>1038</v>
      </c>
      <c r="M54" s="28" t="n">
        <v>2280</v>
      </c>
      <c r="N54" s="34" t="n">
        <v>5638</v>
      </c>
      <c r="O54" s="28" t="n">
        <v>362</v>
      </c>
      <c r="P54" s="20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U54" s="3"/>
    </row>
    <row r="55" customFormat="false" ht="18" hidden="false" customHeight="true" outlineLevel="0" collapsed="false">
      <c r="B55" s="30" t="s">
        <v>59</v>
      </c>
      <c r="C55" s="3"/>
      <c r="D55" s="3"/>
      <c r="E55" s="26" t="n">
        <v>47062</v>
      </c>
      <c r="F55" s="27" t="n">
        <v>34.78</v>
      </c>
      <c r="G55" s="31" t="n">
        <f aca="false">SUM(H55:O55)</f>
        <v>15734</v>
      </c>
      <c r="H55" s="28" t="n">
        <v>1125</v>
      </c>
      <c r="I55" s="28" t="n">
        <v>63</v>
      </c>
      <c r="J55" s="28" t="n">
        <v>6472</v>
      </c>
      <c r="K55" s="28" t="n">
        <v>142</v>
      </c>
      <c r="L55" s="28" t="n">
        <v>773</v>
      </c>
      <c r="M55" s="28" t="n">
        <v>2161</v>
      </c>
      <c r="N55" s="34" t="n">
        <v>4713</v>
      </c>
      <c r="O55" s="28" t="n">
        <v>285</v>
      </c>
      <c r="P55" s="20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U55" s="3"/>
    </row>
    <row r="56" customFormat="false" ht="15" hidden="false" customHeight="true" outlineLevel="0" collapsed="false">
      <c r="B56" s="3"/>
      <c r="C56" s="3"/>
      <c r="D56" s="3"/>
      <c r="E56" s="26"/>
      <c r="F56" s="27"/>
      <c r="G56" s="28"/>
      <c r="H56" s="28"/>
      <c r="I56" s="28"/>
      <c r="J56" s="28"/>
      <c r="K56" s="28"/>
      <c r="L56" s="28"/>
      <c r="M56" s="28"/>
      <c r="N56" s="29"/>
      <c r="O56" s="28"/>
      <c r="P56" s="20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U56" s="3"/>
    </row>
    <row r="57" customFormat="false" ht="18" hidden="false" customHeight="true" outlineLevel="0" collapsed="false">
      <c r="B57" s="21" t="s">
        <v>60</v>
      </c>
      <c r="C57" s="16"/>
      <c r="D57" s="16"/>
      <c r="E57" s="17" t="n">
        <f aca="false">SUM(E58:E59)</f>
        <v>56588</v>
      </c>
      <c r="F57" s="18" t="n">
        <v>40.06</v>
      </c>
      <c r="G57" s="19" t="n">
        <f aca="false">SUM(G58:G59)</f>
        <v>21788</v>
      </c>
      <c r="H57" s="19" t="n">
        <f aca="false">SUM(H58:H59)</f>
        <v>1465</v>
      </c>
      <c r="I57" s="19" t="n">
        <f aca="false">SUM(I58:I59)</f>
        <v>106</v>
      </c>
      <c r="J57" s="19" t="n">
        <f aca="false">SUM(J58:J59)</f>
        <v>7036</v>
      </c>
      <c r="K57" s="19" t="n">
        <f aca="false">SUM(K58:K59)</f>
        <v>169</v>
      </c>
      <c r="L57" s="19" t="n">
        <f aca="false">SUM(L58:L59)</f>
        <v>1142</v>
      </c>
      <c r="M57" s="19" t="n">
        <f aca="false">SUM(M58:M59)</f>
        <v>2778</v>
      </c>
      <c r="N57" s="19" t="n">
        <f aca="false">SUM(N58:N59)</f>
        <v>8612</v>
      </c>
      <c r="O57" s="19" t="n">
        <f aca="false">SUM(O58:O59)</f>
        <v>480</v>
      </c>
      <c r="P57" s="36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U57" s="3"/>
    </row>
    <row r="58" customFormat="false" ht="18" hidden="false" customHeight="true" outlineLevel="0" collapsed="false">
      <c r="B58" s="30" t="s">
        <v>61</v>
      </c>
      <c r="C58" s="3"/>
      <c r="D58" s="3"/>
      <c r="E58" s="26" t="n">
        <v>23490</v>
      </c>
      <c r="F58" s="27" t="n">
        <v>36.22</v>
      </c>
      <c r="G58" s="31" t="n">
        <f aca="false">SUM(H58:O58)</f>
        <v>8232</v>
      </c>
      <c r="H58" s="28" t="n">
        <v>493</v>
      </c>
      <c r="I58" s="28" t="n">
        <v>54</v>
      </c>
      <c r="J58" s="28" t="n">
        <v>2965</v>
      </c>
      <c r="K58" s="28" t="n">
        <v>38</v>
      </c>
      <c r="L58" s="28" t="n">
        <v>230</v>
      </c>
      <c r="M58" s="28" t="n">
        <v>780</v>
      </c>
      <c r="N58" s="34" t="n">
        <v>3505</v>
      </c>
      <c r="O58" s="28" t="n">
        <v>167</v>
      </c>
      <c r="P58" s="20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U58" s="3"/>
    </row>
    <row r="59" customFormat="false" ht="18" hidden="false" customHeight="true" outlineLevel="0" collapsed="false">
      <c r="B59" s="30" t="s">
        <v>62</v>
      </c>
      <c r="C59" s="3"/>
      <c r="D59" s="3"/>
      <c r="E59" s="26" t="n">
        <v>33098</v>
      </c>
      <c r="F59" s="27" t="n">
        <v>42.79</v>
      </c>
      <c r="G59" s="31" t="n">
        <f aca="false">SUM(H59:O59)</f>
        <v>13556</v>
      </c>
      <c r="H59" s="28" t="n">
        <v>972</v>
      </c>
      <c r="I59" s="28" t="n">
        <v>52</v>
      </c>
      <c r="J59" s="28" t="n">
        <v>4071</v>
      </c>
      <c r="K59" s="28" t="n">
        <v>131</v>
      </c>
      <c r="L59" s="28" t="n">
        <v>912</v>
      </c>
      <c r="M59" s="28" t="n">
        <v>1998</v>
      </c>
      <c r="N59" s="34" t="n">
        <v>5107</v>
      </c>
      <c r="O59" s="28" t="n">
        <v>313</v>
      </c>
      <c r="P59" s="2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U59" s="3"/>
    </row>
    <row r="60" customFormat="false" ht="15" hidden="false" customHeight="true" outlineLevel="0" collapsed="false">
      <c r="B60" s="3"/>
      <c r="C60" s="3"/>
      <c r="D60" s="3"/>
      <c r="E60" s="26"/>
      <c r="F60" s="27"/>
      <c r="G60" s="28"/>
      <c r="H60" s="28"/>
      <c r="I60" s="28"/>
      <c r="J60" s="28"/>
      <c r="K60" s="28"/>
      <c r="L60" s="28"/>
      <c r="M60" s="28"/>
      <c r="N60" s="29"/>
      <c r="O60" s="28"/>
      <c r="P60" s="20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U60" s="3"/>
    </row>
    <row r="61" customFormat="false" ht="18" hidden="false" customHeight="true" outlineLevel="0" collapsed="false">
      <c r="B61" s="21" t="s">
        <v>63</v>
      </c>
      <c r="C61" s="16"/>
      <c r="D61" s="16"/>
      <c r="E61" s="17" t="n">
        <f aca="false">SUM(E62:E68)</f>
        <v>151817</v>
      </c>
      <c r="F61" s="18" t="n">
        <v>37.75</v>
      </c>
      <c r="G61" s="19" t="n">
        <f aca="false">SUM(G62:G68)</f>
        <v>54826</v>
      </c>
      <c r="H61" s="19" t="n">
        <f aca="false">SUM(H62:H68)</f>
        <v>5084</v>
      </c>
      <c r="I61" s="19" t="n">
        <f aca="false">SUM(I62:I68)</f>
        <v>268</v>
      </c>
      <c r="J61" s="19" t="n">
        <f aca="false">SUM(J62:J68)</f>
        <v>18924</v>
      </c>
      <c r="K61" s="19" t="n">
        <f aca="false">SUM(K62:K68)</f>
        <v>617</v>
      </c>
      <c r="L61" s="19" t="n">
        <f aca="false">SUM(L62:L68)</f>
        <v>4518</v>
      </c>
      <c r="M61" s="19" t="n">
        <f aca="false">SUM(M62:M68)</f>
        <v>8324</v>
      </c>
      <c r="N61" s="19" t="n">
        <f aca="false">SUM(N62:N68)</f>
        <v>16077</v>
      </c>
      <c r="O61" s="19" t="n">
        <f aca="false">SUM(O62:O68)</f>
        <v>1014</v>
      </c>
      <c r="P61" s="36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U61" s="3"/>
    </row>
    <row r="62" customFormat="false" ht="18" hidden="false" customHeight="true" outlineLevel="0" collapsed="false">
      <c r="B62" s="30" t="s">
        <v>64</v>
      </c>
      <c r="C62" s="3"/>
      <c r="D62" s="3"/>
      <c r="E62" s="26" t="n">
        <v>15324</v>
      </c>
      <c r="F62" s="27" t="n">
        <v>37.51</v>
      </c>
      <c r="G62" s="31" t="n">
        <f aca="false">SUM(H62:O62)</f>
        <v>5502</v>
      </c>
      <c r="H62" s="28" t="n">
        <v>524</v>
      </c>
      <c r="I62" s="28" t="n">
        <v>62</v>
      </c>
      <c r="J62" s="28" t="n">
        <v>1906</v>
      </c>
      <c r="K62" s="28" t="n">
        <v>72</v>
      </c>
      <c r="L62" s="28" t="n">
        <v>398</v>
      </c>
      <c r="M62" s="28" t="n">
        <v>811</v>
      </c>
      <c r="N62" s="34" t="n">
        <v>1640</v>
      </c>
      <c r="O62" s="28" t="n">
        <v>89</v>
      </c>
      <c r="P62" s="20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U62" s="3"/>
    </row>
    <row r="63" customFormat="false" ht="18" hidden="false" customHeight="true" outlineLevel="0" collapsed="false">
      <c r="B63" s="30" t="s">
        <v>65</v>
      </c>
      <c r="C63" s="3"/>
      <c r="D63" s="3"/>
      <c r="E63" s="26" t="n">
        <v>34506</v>
      </c>
      <c r="F63" s="27" t="n">
        <v>32.07</v>
      </c>
      <c r="G63" s="31" t="n">
        <f aca="false">SUM(H63:O63)</f>
        <v>10622</v>
      </c>
      <c r="H63" s="28" t="n">
        <v>799</v>
      </c>
      <c r="I63" s="28" t="n">
        <v>78</v>
      </c>
      <c r="J63" s="28" t="n">
        <v>4595</v>
      </c>
      <c r="K63" s="28" t="n">
        <v>111</v>
      </c>
      <c r="L63" s="28" t="n">
        <v>614</v>
      </c>
      <c r="M63" s="28" t="n">
        <v>1565</v>
      </c>
      <c r="N63" s="34" t="n">
        <v>2647</v>
      </c>
      <c r="O63" s="28" t="n">
        <v>213</v>
      </c>
      <c r="P63" s="20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U63" s="3"/>
    </row>
    <row r="64" customFormat="false" ht="18" hidden="false" customHeight="true" outlineLevel="0" collapsed="false">
      <c r="B64" s="30" t="s">
        <v>66</v>
      </c>
      <c r="C64" s="3"/>
      <c r="D64" s="3"/>
      <c r="E64" s="26" t="n">
        <v>7575</v>
      </c>
      <c r="F64" s="27" t="n">
        <v>36.66</v>
      </c>
      <c r="G64" s="31" t="n">
        <f aca="false">SUM(H64:O64)</f>
        <v>2633</v>
      </c>
      <c r="H64" s="28" t="n">
        <v>121</v>
      </c>
      <c r="I64" s="28" t="n">
        <v>20</v>
      </c>
      <c r="J64" s="28" t="n">
        <v>721</v>
      </c>
      <c r="K64" s="28" t="n">
        <v>28</v>
      </c>
      <c r="L64" s="28" t="n">
        <v>110</v>
      </c>
      <c r="M64" s="28" t="n">
        <v>258</v>
      </c>
      <c r="N64" s="34" t="n">
        <v>1338</v>
      </c>
      <c r="O64" s="28" t="n">
        <v>37</v>
      </c>
      <c r="P64" s="20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U64" s="3"/>
    </row>
    <row r="65" customFormat="false" ht="18" hidden="false" customHeight="true" outlineLevel="0" collapsed="false">
      <c r="B65" s="30" t="s">
        <v>67</v>
      </c>
      <c r="C65" s="3"/>
      <c r="D65" s="3"/>
      <c r="E65" s="26" t="n">
        <v>33582</v>
      </c>
      <c r="F65" s="27" t="n">
        <v>40.71</v>
      </c>
      <c r="G65" s="31" t="n">
        <f aca="false">SUM(H65:O65)</f>
        <v>13087</v>
      </c>
      <c r="H65" s="28" t="n">
        <v>1414</v>
      </c>
      <c r="I65" s="28" t="n">
        <v>26</v>
      </c>
      <c r="J65" s="28" t="n">
        <v>4484</v>
      </c>
      <c r="K65" s="28" t="n">
        <v>145</v>
      </c>
      <c r="L65" s="28" t="n">
        <v>1358</v>
      </c>
      <c r="M65" s="28" t="n">
        <v>2089</v>
      </c>
      <c r="N65" s="34" t="n">
        <v>3320</v>
      </c>
      <c r="O65" s="28" t="n">
        <v>251</v>
      </c>
      <c r="P65" s="20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U65" s="3"/>
    </row>
    <row r="66" customFormat="false" ht="18" hidden="false" customHeight="true" outlineLevel="0" collapsed="false">
      <c r="B66" s="30" t="s">
        <v>68</v>
      </c>
      <c r="C66" s="3"/>
      <c r="D66" s="3"/>
      <c r="E66" s="26" t="n">
        <v>39032</v>
      </c>
      <c r="F66" s="27" t="n">
        <v>38.04</v>
      </c>
      <c r="G66" s="31" t="n">
        <f aca="false">SUM(H66:O66)</f>
        <v>14129</v>
      </c>
      <c r="H66" s="28" t="n">
        <v>1482</v>
      </c>
      <c r="I66" s="28" t="n">
        <v>38</v>
      </c>
      <c r="J66" s="28" t="n">
        <v>4589</v>
      </c>
      <c r="K66" s="28" t="n">
        <v>182</v>
      </c>
      <c r="L66" s="28" t="n">
        <v>1410</v>
      </c>
      <c r="M66" s="28" t="n">
        <v>2316</v>
      </c>
      <c r="N66" s="34" t="n">
        <v>3846</v>
      </c>
      <c r="O66" s="28" t="n">
        <v>266</v>
      </c>
      <c r="P66" s="20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U66" s="3"/>
    </row>
    <row r="67" customFormat="false" ht="18" hidden="false" customHeight="true" outlineLevel="0" collapsed="false">
      <c r="B67" s="30" t="s">
        <v>69</v>
      </c>
      <c r="C67" s="3"/>
      <c r="D67" s="3"/>
      <c r="E67" s="26" t="n">
        <v>3568</v>
      </c>
      <c r="F67" s="27" t="n">
        <v>36.13</v>
      </c>
      <c r="G67" s="31" t="n">
        <f aca="false">SUM(H67:O67)</f>
        <v>1242</v>
      </c>
      <c r="H67" s="28" t="n">
        <v>40</v>
      </c>
      <c r="I67" s="28" t="n">
        <v>8</v>
      </c>
      <c r="J67" s="28" t="n">
        <v>380</v>
      </c>
      <c r="K67" s="28" t="n">
        <v>4</v>
      </c>
      <c r="L67" s="28" t="n">
        <v>33</v>
      </c>
      <c r="M67" s="28" t="n">
        <v>96</v>
      </c>
      <c r="N67" s="34" t="n">
        <v>662</v>
      </c>
      <c r="O67" s="28" t="n">
        <v>19</v>
      </c>
      <c r="P67" s="20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U67" s="3"/>
    </row>
    <row r="68" customFormat="false" ht="18" hidden="false" customHeight="true" outlineLevel="0" collapsed="false">
      <c r="B68" s="30" t="s">
        <v>70</v>
      </c>
      <c r="C68" s="3"/>
      <c r="D68" s="3"/>
      <c r="E68" s="26" t="n">
        <v>18230</v>
      </c>
      <c r="F68" s="27" t="n">
        <v>43.4</v>
      </c>
      <c r="G68" s="31" t="n">
        <f aca="false">SUM(H68:O68)</f>
        <v>7611</v>
      </c>
      <c r="H68" s="28" t="n">
        <v>704</v>
      </c>
      <c r="I68" s="28" t="n">
        <v>36</v>
      </c>
      <c r="J68" s="28" t="n">
        <v>2249</v>
      </c>
      <c r="K68" s="28" t="n">
        <v>75</v>
      </c>
      <c r="L68" s="28" t="n">
        <v>595</v>
      </c>
      <c r="M68" s="28" t="n">
        <v>1189</v>
      </c>
      <c r="N68" s="34" t="n">
        <v>2624</v>
      </c>
      <c r="O68" s="28" t="n">
        <v>139</v>
      </c>
      <c r="P68" s="20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U68" s="3"/>
    </row>
    <row r="69" customFormat="false" ht="15" hidden="false" customHeight="true" outlineLevel="0" collapsed="false">
      <c r="A69" s="11"/>
      <c r="B69" s="11"/>
      <c r="C69" s="11"/>
      <c r="D69" s="11"/>
      <c r="E69" s="9"/>
      <c r="F69" s="37"/>
      <c r="G69" s="11"/>
      <c r="H69" s="11"/>
      <c r="I69" s="11"/>
      <c r="J69" s="11"/>
      <c r="K69" s="11"/>
      <c r="L69" s="11"/>
      <c r="M69" s="11"/>
      <c r="N69" s="11"/>
      <c r="O69" s="11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U69" s="3"/>
    </row>
    <row r="70" customFormat="false" ht="18" hidden="false" customHeight="true" outlineLevel="0" collapsed="false">
      <c r="B70" s="30" t="s">
        <v>71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U70" s="3"/>
    </row>
    <row r="71" customFormat="false" ht="20.1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U71" s="3"/>
    </row>
    <row r="72" customFormat="false" ht="20.1" hidden="false" customHeight="true" outlineLevel="0" collapsed="false">
      <c r="B72" s="2" t="s">
        <v>72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3"/>
    </row>
    <row r="73" customFormat="false" ht="20.1" hidden="false" customHeight="true" outlineLevel="0" collapsed="false">
      <c r="A73" s="4"/>
      <c r="B73" s="38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3"/>
    </row>
    <row r="74" customFormat="false" ht="20.1" hidden="false" customHeight="true" outlineLevel="0" collapsed="false">
      <c r="B74" s="6"/>
      <c r="C74" s="6"/>
      <c r="E74" s="7" t="s">
        <v>2</v>
      </c>
      <c r="F74" s="8"/>
      <c r="G74" s="8"/>
      <c r="H74" s="9"/>
      <c r="I74" s="10" t="s">
        <v>3</v>
      </c>
      <c r="J74" s="10"/>
      <c r="K74" s="10"/>
      <c r="L74" s="10"/>
      <c r="M74" s="10"/>
      <c r="N74" s="11"/>
      <c r="O74" s="11"/>
      <c r="P74" s="3"/>
    </row>
    <row r="75" customFormat="false" ht="20.1" hidden="false" customHeight="true" outlineLevel="0" collapsed="false">
      <c r="B75" s="5" t="s">
        <v>13</v>
      </c>
      <c r="C75" s="6"/>
      <c r="E75" s="8"/>
      <c r="F75" s="7" t="s">
        <v>4</v>
      </c>
      <c r="G75" s="7" t="s">
        <v>5</v>
      </c>
      <c r="H75" s="7" t="s">
        <v>6</v>
      </c>
      <c r="I75" s="7" t="s">
        <v>7</v>
      </c>
      <c r="J75" s="7" t="s">
        <v>8</v>
      </c>
      <c r="K75" s="7" t="s">
        <v>9</v>
      </c>
      <c r="L75" s="7" t="s">
        <v>10</v>
      </c>
      <c r="M75" s="7" t="s">
        <v>6</v>
      </c>
      <c r="N75" s="7" t="s">
        <v>11</v>
      </c>
      <c r="O75" s="7" t="s">
        <v>12</v>
      </c>
      <c r="P75" s="3"/>
    </row>
    <row r="76" customFormat="false" ht="20.1" hidden="false" customHeight="true" outlineLevel="0" collapsed="false">
      <c r="A76" s="11"/>
      <c r="B76" s="11"/>
      <c r="C76" s="11"/>
      <c r="D76" s="11"/>
      <c r="E76" s="13" t="s">
        <v>14</v>
      </c>
      <c r="F76" s="13" t="s">
        <v>15</v>
      </c>
      <c r="G76" s="9"/>
      <c r="H76" s="13" t="s">
        <v>16</v>
      </c>
      <c r="I76" s="9"/>
      <c r="J76" s="9"/>
      <c r="K76" s="9"/>
      <c r="L76" s="13" t="s">
        <v>17</v>
      </c>
      <c r="M76" s="13" t="s">
        <v>18</v>
      </c>
      <c r="N76" s="13" t="s">
        <v>19</v>
      </c>
      <c r="O76" s="9"/>
      <c r="P76" s="3"/>
    </row>
    <row r="77" customFormat="false" ht="20.1" hidden="false" customHeight="true" outlineLevel="0" collapsed="false">
      <c r="B77" s="3"/>
      <c r="C77" s="3"/>
      <c r="D77" s="3"/>
      <c r="E77" s="39"/>
      <c r="F77" s="40"/>
      <c r="G77" s="36"/>
      <c r="H77" s="36"/>
      <c r="I77" s="36"/>
      <c r="J77" s="36"/>
      <c r="K77" s="36"/>
      <c r="L77" s="36"/>
      <c r="M77" s="36"/>
      <c r="N77" s="3"/>
      <c r="O77" s="36"/>
      <c r="P77" s="20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U77" s="3"/>
    </row>
    <row r="78" customFormat="false" ht="20.1" hidden="false" customHeight="true" outlineLevel="0" collapsed="false">
      <c r="B78" s="21" t="s">
        <v>73</v>
      </c>
      <c r="C78" s="16"/>
      <c r="D78" s="16"/>
      <c r="E78" s="17" t="n">
        <f aca="false">SUM(E79:E87)</f>
        <v>90512</v>
      </c>
      <c r="F78" s="18" t="n">
        <v>40.53</v>
      </c>
      <c r="G78" s="19" t="n">
        <f aca="false">SUM(G79:G87)</f>
        <v>35393</v>
      </c>
      <c r="H78" s="23" t="n">
        <f aca="false">SUM(H79:H87)</f>
        <v>1472</v>
      </c>
      <c r="I78" s="19" t="n">
        <f aca="false">SUM(I79:I87)</f>
        <v>283</v>
      </c>
      <c r="J78" s="19" t="n">
        <f aca="false">SUM(J79:J87)</f>
        <v>12081</v>
      </c>
      <c r="K78" s="19" t="n">
        <f aca="false">SUM(K79:K87)</f>
        <v>182</v>
      </c>
      <c r="L78" s="19" t="n">
        <f aca="false">SUM(L79:L87)</f>
        <v>1011</v>
      </c>
      <c r="M78" s="19" t="n">
        <f aca="false">SUM(M79:M87)</f>
        <v>3443</v>
      </c>
      <c r="N78" s="19" t="n">
        <f aca="false">SUM(N79:N87)</f>
        <v>16500</v>
      </c>
      <c r="O78" s="19" t="n">
        <f aca="false">SUM(O79:O87)</f>
        <v>421</v>
      </c>
      <c r="P78" s="36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U78" s="3"/>
    </row>
    <row r="79" customFormat="false" ht="20.1" hidden="false" customHeight="true" outlineLevel="0" collapsed="false">
      <c r="B79" s="30" t="s">
        <v>74</v>
      </c>
      <c r="C79" s="3"/>
      <c r="D79" s="3"/>
      <c r="E79" s="26" t="n">
        <v>6399</v>
      </c>
      <c r="F79" s="27" t="n">
        <v>47.07</v>
      </c>
      <c r="G79" s="31" t="n">
        <f aca="false">SUM(H79:O79)</f>
        <v>2881</v>
      </c>
      <c r="H79" s="28" t="n">
        <v>129</v>
      </c>
      <c r="I79" s="28" t="n">
        <v>49</v>
      </c>
      <c r="J79" s="28" t="n">
        <v>982</v>
      </c>
      <c r="K79" s="28" t="n">
        <v>17</v>
      </c>
      <c r="L79" s="28" t="n">
        <v>87</v>
      </c>
      <c r="M79" s="28" t="n">
        <v>332</v>
      </c>
      <c r="N79" s="34" t="n">
        <v>1233</v>
      </c>
      <c r="O79" s="28" t="n">
        <v>52</v>
      </c>
      <c r="P79" s="20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U79" s="3"/>
    </row>
    <row r="80" customFormat="false" ht="20.1" hidden="false" customHeight="true" outlineLevel="0" collapsed="false">
      <c r="B80" s="30" t="s">
        <v>75</v>
      </c>
      <c r="C80" s="3"/>
      <c r="D80" s="3"/>
      <c r="E80" s="26" t="n">
        <v>4748</v>
      </c>
      <c r="F80" s="27" t="n">
        <v>49.79</v>
      </c>
      <c r="G80" s="31" t="n">
        <f aca="false">SUM(H80:O80)</f>
        <v>2298</v>
      </c>
      <c r="H80" s="28" t="n">
        <v>126</v>
      </c>
      <c r="I80" s="28" t="n">
        <v>34</v>
      </c>
      <c r="J80" s="28" t="n">
        <v>972</v>
      </c>
      <c r="K80" s="28" t="n">
        <v>15</v>
      </c>
      <c r="L80" s="28" t="n">
        <v>54</v>
      </c>
      <c r="M80" s="28" t="n">
        <v>221</v>
      </c>
      <c r="N80" s="34" t="n">
        <v>851</v>
      </c>
      <c r="O80" s="28" t="n">
        <v>25</v>
      </c>
      <c r="P80" s="20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U80" s="3"/>
    </row>
    <row r="81" customFormat="false" ht="20.1" hidden="false" customHeight="true" outlineLevel="0" collapsed="false">
      <c r="B81" s="30" t="s">
        <v>76</v>
      </c>
      <c r="C81" s="3"/>
      <c r="D81" s="3"/>
      <c r="E81" s="26" t="n">
        <v>9618</v>
      </c>
      <c r="F81" s="27" t="n">
        <v>34.05</v>
      </c>
      <c r="G81" s="31" t="n">
        <f aca="false">SUM(H81:O81)</f>
        <v>3127</v>
      </c>
      <c r="H81" s="28" t="n">
        <v>70</v>
      </c>
      <c r="I81" s="28" t="n">
        <v>42</v>
      </c>
      <c r="J81" s="28" t="n">
        <v>1191</v>
      </c>
      <c r="K81" s="28" t="n">
        <v>24</v>
      </c>
      <c r="L81" s="28" t="n">
        <v>102</v>
      </c>
      <c r="M81" s="28" t="n">
        <v>281</v>
      </c>
      <c r="N81" s="34" t="n">
        <v>1382</v>
      </c>
      <c r="O81" s="28" t="n">
        <v>35</v>
      </c>
      <c r="P81" s="20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U81" s="3"/>
    </row>
    <row r="82" customFormat="false" ht="20.1" hidden="false" customHeight="true" outlineLevel="0" collapsed="false">
      <c r="B82" s="30" t="s">
        <v>77</v>
      </c>
      <c r="C82" s="3"/>
      <c r="D82" s="3"/>
      <c r="E82" s="26" t="n">
        <v>20834</v>
      </c>
      <c r="F82" s="27" t="n">
        <v>37.19</v>
      </c>
      <c r="G82" s="31" t="n">
        <f aca="false">SUM(H82:O82)</f>
        <v>7472</v>
      </c>
      <c r="H82" s="28" t="n">
        <v>311</v>
      </c>
      <c r="I82" s="28" t="n">
        <v>33</v>
      </c>
      <c r="J82" s="28" t="n">
        <v>3147</v>
      </c>
      <c r="K82" s="28" t="n">
        <v>27</v>
      </c>
      <c r="L82" s="28" t="n">
        <v>313</v>
      </c>
      <c r="M82" s="28" t="n">
        <v>776</v>
      </c>
      <c r="N82" s="34" t="n">
        <v>2769</v>
      </c>
      <c r="O82" s="28" t="n">
        <v>96</v>
      </c>
      <c r="P82" s="20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U82" s="3"/>
    </row>
    <row r="83" customFormat="false" ht="20.1" hidden="false" customHeight="true" outlineLevel="0" collapsed="false">
      <c r="B83" s="30" t="s">
        <v>78</v>
      </c>
      <c r="C83" s="3"/>
      <c r="D83" s="3"/>
      <c r="E83" s="26" t="n">
        <v>9356</v>
      </c>
      <c r="F83" s="27" t="n">
        <v>38.53</v>
      </c>
      <c r="G83" s="31" t="n">
        <f aca="false">SUM(H83:O83)</f>
        <v>3495</v>
      </c>
      <c r="H83" s="28" t="n">
        <v>210</v>
      </c>
      <c r="I83" s="28" t="n">
        <v>42</v>
      </c>
      <c r="J83" s="28" t="n">
        <v>1089</v>
      </c>
      <c r="K83" s="28" t="n">
        <v>17</v>
      </c>
      <c r="L83" s="28" t="n">
        <v>86</v>
      </c>
      <c r="M83" s="28" t="n">
        <v>293</v>
      </c>
      <c r="N83" s="34" t="n">
        <v>1723</v>
      </c>
      <c r="O83" s="28" t="n">
        <v>35</v>
      </c>
      <c r="P83" s="20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U83" s="3"/>
    </row>
    <row r="84" customFormat="false" ht="20.1" hidden="false" customHeight="true" outlineLevel="0" collapsed="false">
      <c r="B84" s="30" t="s">
        <v>79</v>
      </c>
      <c r="C84" s="3"/>
      <c r="D84" s="3"/>
      <c r="E84" s="26" t="n">
        <v>4309</v>
      </c>
      <c r="F84" s="27" t="n">
        <v>46.07</v>
      </c>
      <c r="G84" s="31" t="n">
        <f aca="false">SUM(H84:O84)</f>
        <v>1938</v>
      </c>
      <c r="H84" s="28" t="n">
        <v>65</v>
      </c>
      <c r="I84" s="28" t="n">
        <v>12</v>
      </c>
      <c r="J84" s="28" t="n">
        <v>624</v>
      </c>
      <c r="K84" s="28" t="n">
        <v>9</v>
      </c>
      <c r="L84" s="28" t="n">
        <v>46</v>
      </c>
      <c r="M84" s="28" t="n">
        <v>102</v>
      </c>
      <c r="N84" s="34" t="n">
        <v>1067</v>
      </c>
      <c r="O84" s="28" t="n">
        <v>13</v>
      </c>
      <c r="P84" s="20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U84" s="3"/>
    </row>
    <row r="85" customFormat="false" ht="20.1" hidden="false" customHeight="true" outlineLevel="0" collapsed="false">
      <c r="B85" s="30" t="s">
        <v>80</v>
      </c>
      <c r="C85" s="3"/>
      <c r="D85" s="3"/>
      <c r="E85" s="26" t="n">
        <v>14498</v>
      </c>
      <c r="F85" s="27" t="n">
        <v>43.28</v>
      </c>
      <c r="G85" s="31" t="n">
        <f aca="false">SUM(H85:O85)</f>
        <v>6041</v>
      </c>
      <c r="H85" s="28" t="n">
        <v>304</v>
      </c>
      <c r="I85" s="28" t="n">
        <v>31</v>
      </c>
      <c r="J85" s="28" t="n">
        <v>1692</v>
      </c>
      <c r="K85" s="28" t="n">
        <v>31</v>
      </c>
      <c r="L85" s="28" t="n">
        <v>141</v>
      </c>
      <c r="M85" s="28" t="n">
        <v>723</v>
      </c>
      <c r="N85" s="34" t="n">
        <v>3049</v>
      </c>
      <c r="O85" s="28" t="n">
        <v>70</v>
      </c>
      <c r="P85" s="20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U85" s="3"/>
    </row>
    <row r="86" customFormat="false" ht="20.1" hidden="false" customHeight="true" outlineLevel="0" collapsed="false">
      <c r="B86" s="30" t="s">
        <v>81</v>
      </c>
      <c r="C86" s="3"/>
      <c r="D86" s="3"/>
      <c r="E86" s="26" t="n">
        <v>6875</v>
      </c>
      <c r="F86" s="27" t="n">
        <v>43.48</v>
      </c>
      <c r="G86" s="31" t="n">
        <f aca="false">SUM(H86:O86)</f>
        <v>2901</v>
      </c>
      <c r="H86" s="28" t="n">
        <v>118</v>
      </c>
      <c r="I86" s="28" t="n">
        <v>16</v>
      </c>
      <c r="J86" s="28" t="n">
        <v>639</v>
      </c>
      <c r="K86" s="28" t="n">
        <v>10</v>
      </c>
      <c r="L86" s="28" t="n">
        <v>68</v>
      </c>
      <c r="M86" s="28" t="n">
        <v>186</v>
      </c>
      <c r="N86" s="34" t="n">
        <v>1846</v>
      </c>
      <c r="O86" s="28" t="n">
        <v>18</v>
      </c>
      <c r="P86" s="20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U86" s="3"/>
    </row>
    <row r="87" customFormat="false" ht="20.1" hidden="false" customHeight="true" outlineLevel="0" collapsed="false">
      <c r="B87" s="30" t="s">
        <v>82</v>
      </c>
      <c r="C87" s="3"/>
      <c r="D87" s="3"/>
      <c r="E87" s="26" t="n">
        <v>13875</v>
      </c>
      <c r="F87" s="27" t="n">
        <v>39.15</v>
      </c>
      <c r="G87" s="31" t="n">
        <f aca="false">SUM(H87:O87)</f>
        <v>5240</v>
      </c>
      <c r="H87" s="28" t="n">
        <v>139</v>
      </c>
      <c r="I87" s="28" t="n">
        <v>24</v>
      </c>
      <c r="J87" s="28" t="n">
        <v>1745</v>
      </c>
      <c r="K87" s="28" t="n">
        <v>32</v>
      </c>
      <c r="L87" s="28" t="n">
        <v>114</v>
      </c>
      <c r="M87" s="28" t="n">
        <v>529</v>
      </c>
      <c r="N87" s="34" t="n">
        <v>2580</v>
      </c>
      <c r="O87" s="28" t="n">
        <v>77</v>
      </c>
      <c r="P87" s="20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U87" s="3"/>
    </row>
    <row r="88" customFormat="false" ht="20.1" hidden="false" customHeight="true" outlineLevel="0" collapsed="false">
      <c r="B88" s="3"/>
      <c r="C88" s="3"/>
      <c r="D88" s="3"/>
      <c r="E88" s="26"/>
      <c r="F88" s="27"/>
      <c r="G88" s="28"/>
      <c r="H88" s="28"/>
      <c r="I88" s="28"/>
      <c r="J88" s="28"/>
      <c r="K88" s="28"/>
      <c r="L88" s="28"/>
      <c r="M88" s="28"/>
      <c r="N88" s="29"/>
      <c r="O88" s="28"/>
      <c r="P88" s="20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U88" s="3"/>
    </row>
    <row r="89" customFormat="false" ht="20.1" hidden="false" customHeight="true" outlineLevel="0" collapsed="false">
      <c r="B89" s="21" t="s">
        <v>83</v>
      </c>
      <c r="C89" s="16"/>
      <c r="D89" s="16"/>
      <c r="E89" s="17" t="n">
        <f aca="false">SUM(E90:E91)</f>
        <v>17195</v>
      </c>
      <c r="F89" s="18" t="n">
        <v>41.7</v>
      </c>
      <c r="G89" s="19" t="n">
        <f aca="false">SUM(G90:G91)</f>
        <v>6876</v>
      </c>
      <c r="H89" s="19" t="n">
        <f aca="false">SUM(H90:H91)</f>
        <v>369</v>
      </c>
      <c r="I89" s="19" t="n">
        <f aca="false">SUM(I90:I91)</f>
        <v>46</v>
      </c>
      <c r="J89" s="19" t="n">
        <f aca="false">SUM(J90:J91)</f>
        <v>1978</v>
      </c>
      <c r="K89" s="19" t="n">
        <f aca="false">SUM(K90:K91)</f>
        <v>40</v>
      </c>
      <c r="L89" s="19" t="n">
        <f aca="false">SUM(L90:L91)</f>
        <v>188</v>
      </c>
      <c r="M89" s="19" t="n">
        <f aca="false">SUM(M90:M91)</f>
        <v>634</v>
      </c>
      <c r="N89" s="19" t="n">
        <f aca="false">SUM(N90:N91)</f>
        <v>3526</v>
      </c>
      <c r="O89" s="19" t="n">
        <f aca="false">SUM(O90:O91)</f>
        <v>95</v>
      </c>
      <c r="P89" s="20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U89" s="3"/>
    </row>
    <row r="90" customFormat="false" ht="20.1" hidden="false" customHeight="true" outlineLevel="0" collapsed="false">
      <c r="B90" s="30" t="s">
        <v>84</v>
      </c>
      <c r="C90" s="3"/>
      <c r="D90" s="3"/>
      <c r="E90" s="26" t="n">
        <v>8308</v>
      </c>
      <c r="F90" s="27" t="n">
        <v>38.42</v>
      </c>
      <c r="G90" s="31" t="n">
        <f aca="false">SUM(H90:O90)</f>
        <v>3071</v>
      </c>
      <c r="H90" s="28" t="n">
        <v>145</v>
      </c>
      <c r="I90" s="28" t="n">
        <v>21</v>
      </c>
      <c r="J90" s="28" t="n">
        <v>854</v>
      </c>
      <c r="K90" s="28" t="n">
        <v>21</v>
      </c>
      <c r="L90" s="28" t="n">
        <v>87</v>
      </c>
      <c r="M90" s="28" t="n">
        <v>279</v>
      </c>
      <c r="N90" s="34" t="n">
        <v>1605</v>
      </c>
      <c r="O90" s="28" t="n">
        <v>59</v>
      </c>
      <c r="P90" s="20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U90" s="3"/>
    </row>
    <row r="91" customFormat="false" ht="20.1" hidden="false" customHeight="true" outlineLevel="0" collapsed="false">
      <c r="B91" s="30" t="s">
        <v>85</v>
      </c>
      <c r="C91" s="3"/>
      <c r="D91" s="3"/>
      <c r="E91" s="26" t="n">
        <v>8887</v>
      </c>
      <c r="F91" s="27" t="n">
        <v>44.76</v>
      </c>
      <c r="G91" s="31" t="n">
        <f aca="false">SUM(H91:O91)</f>
        <v>3805</v>
      </c>
      <c r="H91" s="28" t="n">
        <v>224</v>
      </c>
      <c r="I91" s="28" t="n">
        <v>25</v>
      </c>
      <c r="J91" s="28" t="n">
        <v>1124</v>
      </c>
      <c r="K91" s="28" t="n">
        <v>19</v>
      </c>
      <c r="L91" s="28" t="n">
        <v>101</v>
      </c>
      <c r="M91" s="28" t="n">
        <v>355</v>
      </c>
      <c r="N91" s="34" t="n">
        <v>1921</v>
      </c>
      <c r="O91" s="28" t="n">
        <v>36</v>
      </c>
      <c r="P91" s="20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U91" s="3"/>
    </row>
    <row r="92" customFormat="false" ht="20.1" hidden="false" customHeight="true" outlineLevel="0" collapsed="false">
      <c r="B92" s="3"/>
      <c r="C92" s="3"/>
      <c r="D92" s="3"/>
      <c r="E92" s="26"/>
      <c r="F92" s="27"/>
      <c r="G92" s="28"/>
      <c r="H92" s="28"/>
      <c r="I92" s="28"/>
      <c r="J92" s="28"/>
      <c r="K92" s="28"/>
      <c r="L92" s="28"/>
      <c r="M92" s="28"/>
      <c r="N92" s="29"/>
      <c r="O92" s="28"/>
      <c r="P92" s="20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U92" s="3"/>
    </row>
    <row r="93" customFormat="false" ht="20.1" hidden="false" customHeight="true" outlineLevel="0" collapsed="false">
      <c r="B93" s="21" t="s">
        <v>86</v>
      </c>
      <c r="C93" s="16"/>
      <c r="D93" s="16"/>
      <c r="E93" s="17" t="n">
        <f aca="false">SUM(E94:E95)</f>
        <v>17605</v>
      </c>
      <c r="F93" s="18" t="n">
        <v>43.58</v>
      </c>
      <c r="G93" s="19" t="n">
        <f aca="false">SUM(G94:G95)</f>
        <v>7303</v>
      </c>
      <c r="H93" s="19" t="n">
        <f aca="false">SUM(H94:H95)</f>
        <v>358</v>
      </c>
      <c r="I93" s="19" t="n">
        <f aca="false">SUM(I94:I95)</f>
        <v>56</v>
      </c>
      <c r="J93" s="19" t="n">
        <f aca="false">SUM(J94:J95)</f>
        <v>1865</v>
      </c>
      <c r="K93" s="19" t="n">
        <f aca="false">SUM(K94:K95)</f>
        <v>39</v>
      </c>
      <c r="L93" s="19" t="n">
        <f aca="false">SUM(L94:L95)</f>
        <v>174</v>
      </c>
      <c r="M93" s="19" t="n">
        <f aca="false">SUM(M94:M95)</f>
        <v>636</v>
      </c>
      <c r="N93" s="19" t="n">
        <f aca="false">SUM(N94:N95)</f>
        <v>4114</v>
      </c>
      <c r="O93" s="19" t="n">
        <f aca="false">SUM(O94:O95)</f>
        <v>61</v>
      </c>
      <c r="P93" s="20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U93" s="3"/>
    </row>
    <row r="94" customFormat="false" ht="20.1" hidden="false" customHeight="true" outlineLevel="0" collapsed="false">
      <c r="B94" s="30" t="s">
        <v>87</v>
      </c>
      <c r="C94" s="3"/>
      <c r="D94" s="3"/>
      <c r="E94" s="26" t="n">
        <v>9626</v>
      </c>
      <c r="F94" s="27" t="n">
        <v>46.34</v>
      </c>
      <c r="G94" s="31" t="n">
        <f aca="false">SUM(H94:O94)</f>
        <v>4223</v>
      </c>
      <c r="H94" s="28" t="n">
        <v>260</v>
      </c>
      <c r="I94" s="28" t="n">
        <v>34</v>
      </c>
      <c r="J94" s="28" t="n">
        <v>1069</v>
      </c>
      <c r="K94" s="28" t="n">
        <v>28</v>
      </c>
      <c r="L94" s="28" t="n">
        <v>123</v>
      </c>
      <c r="M94" s="28" t="n">
        <v>410</v>
      </c>
      <c r="N94" s="34" t="n">
        <v>2265</v>
      </c>
      <c r="O94" s="28" t="n">
        <v>34</v>
      </c>
      <c r="P94" s="20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U94" s="3"/>
    </row>
    <row r="95" customFormat="false" ht="20.1" hidden="false" customHeight="true" outlineLevel="0" collapsed="false">
      <c r="B95" s="30" t="s">
        <v>88</v>
      </c>
      <c r="C95" s="3"/>
      <c r="D95" s="3"/>
      <c r="E95" s="26" t="n">
        <v>7979</v>
      </c>
      <c r="F95" s="27" t="n">
        <v>40.26</v>
      </c>
      <c r="G95" s="31" t="n">
        <f aca="false">SUM(H95:O95)</f>
        <v>3080</v>
      </c>
      <c r="H95" s="28" t="n">
        <v>98</v>
      </c>
      <c r="I95" s="28" t="n">
        <v>22</v>
      </c>
      <c r="J95" s="28" t="n">
        <v>796</v>
      </c>
      <c r="K95" s="28" t="n">
        <v>11</v>
      </c>
      <c r="L95" s="28" t="n">
        <v>51</v>
      </c>
      <c r="M95" s="28" t="n">
        <v>226</v>
      </c>
      <c r="N95" s="34" t="n">
        <v>1849</v>
      </c>
      <c r="O95" s="28" t="n">
        <v>27</v>
      </c>
      <c r="P95" s="20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U95" s="3"/>
    </row>
    <row r="96" customFormat="false" ht="20.1" hidden="false" customHeight="true" outlineLevel="0" collapsed="false">
      <c r="B96" s="3"/>
      <c r="C96" s="3"/>
      <c r="D96" s="3"/>
      <c r="E96" s="26"/>
      <c r="F96" s="27"/>
      <c r="G96" s="28"/>
      <c r="H96" s="28"/>
      <c r="I96" s="28"/>
      <c r="J96" s="28"/>
      <c r="K96" s="28"/>
      <c r="L96" s="28"/>
      <c r="M96" s="28"/>
      <c r="N96" s="29"/>
      <c r="O96" s="28"/>
      <c r="P96" s="20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U96" s="3"/>
    </row>
    <row r="97" customFormat="false" ht="20.1" hidden="false" customHeight="true" outlineLevel="0" collapsed="false">
      <c r="B97" s="21" t="s">
        <v>89</v>
      </c>
      <c r="C97" s="16"/>
      <c r="D97" s="16"/>
      <c r="E97" s="17" t="n">
        <f aca="false">SUM(E98:E105)</f>
        <v>111171</v>
      </c>
      <c r="F97" s="18" t="n">
        <v>37.9</v>
      </c>
      <c r="G97" s="19" t="n">
        <f aca="false">SUM(G98:G105)</f>
        <v>40537</v>
      </c>
      <c r="H97" s="19" t="n">
        <f aca="false">SUM(H98:H105)</f>
        <v>2813</v>
      </c>
      <c r="I97" s="19" t="n">
        <f aca="false">SUM(I98:I105)</f>
        <v>376</v>
      </c>
      <c r="J97" s="19" t="n">
        <f aca="false">SUM(J98:J105)</f>
        <v>12485</v>
      </c>
      <c r="K97" s="19" t="n">
        <f aca="false">SUM(K98:K105)</f>
        <v>294</v>
      </c>
      <c r="L97" s="19" t="n">
        <f aca="false">SUM(L98:L105)</f>
        <v>1488</v>
      </c>
      <c r="M97" s="19" t="n">
        <f aca="false">SUM(M98:M105)</f>
        <v>4717</v>
      </c>
      <c r="N97" s="19" t="n">
        <f aca="false">SUM(N98:N105)</f>
        <v>17602</v>
      </c>
      <c r="O97" s="19" t="n">
        <f aca="false">SUM(O98:O105)</f>
        <v>762</v>
      </c>
      <c r="P97" s="20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U97" s="3"/>
    </row>
    <row r="98" customFormat="false" ht="20.1" hidden="false" customHeight="true" outlineLevel="0" collapsed="false">
      <c r="B98" s="30" t="s">
        <v>90</v>
      </c>
      <c r="C98" s="3"/>
      <c r="D98" s="3"/>
      <c r="E98" s="26" t="n">
        <v>32011</v>
      </c>
      <c r="F98" s="27" t="n">
        <v>36.84</v>
      </c>
      <c r="G98" s="31" t="n">
        <f aca="false">SUM(H98:O98)</f>
        <v>11340</v>
      </c>
      <c r="H98" s="28" t="n">
        <v>1106</v>
      </c>
      <c r="I98" s="28" t="n">
        <v>55</v>
      </c>
      <c r="J98" s="28" t="n">
        <v>3911</v>
      </c>
      <c r="K98" s="28" t="n">
        <v>84</v>
      </c>
      <c r="L98" s="28" t="n">
        <v>495</v>
      </c>
      <c r="M98" s="28" t="n">
        <v>1544</v>
      </c>
      <c r="N98" s="34" t="n">
        <v>3894</v>
      </c>
      <c r="O98" s="28" t="n">
        <v>251</v>
      </c>
      <c r="P98" s="20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U98" s="3"/>
    </row>
    <row r="99" customFormat="false" ht="20.1" hidden="false" customHeight="true" outlineLevel="0" collapsed="false">
      <c r="B99" s="30" t="s">
        <v>91</v>
      </c>
      <c r="C99" s="3"/>
      <c r="D99" s="3"/>
      <c r="E99" s="26" t="n">
        <v>16126</v>
      </c>
      <c r="F99" s="27" t="n">
        <v>38.49</v>
      </c>
      <c r="G99" s="31" t="n">
        <f aca="false">SUM(H99:O99)</f>
        <v>5946</v>
      </c>
      <c r="H99" s="28" t="n">
        <v>270</v>
      </c>
      <c r="I99" s="28" t="n">
        <v>106</v>
      </c>
      <c r="J99" s="28" t="n">
        <v>1974</v>
      </c>
      <c r="K99" s="28" t="n">
        <v>30</v>
      </c>
      <c r="L99" s="28" t="n">
        <v>223</v>
      </c>
      <c r="M99" s="28" t="n">
        <v>549</v>
      </c>
      <c r="N99" s="34" t="n">
        <v>2683</v>
      </c>
      <c r="O99" s="28" t="n">
        <v>111</v>
      </c>
      <c r="P99" s="20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U99" s="3"/>
    </row>
    <row r="100" customFormat="false" ht="20.1" hidden="false" customHeight="true" outlineLevel="0" collapsed="false">
      <c r="B100" s="30" t="s">
        <v>92</v>
      </c>
      <c r="C100" s="3"/>
      <c r="D100" s="3"/>
      <c r="E100" s="26" t="n">
        <v>18108</v>
      </c>
      <c r="F100" s="27" t="n">
        <v>35.91</v>
      </c>
      <c r="G100" s="31" t="n">
        <f aca="false">SUM(H100:O100)</f>
        <v>6244</v>
      </c>
      <c r="H100" s="28" t="n">
        <v>555</v>
      </c>
      <c r="I100" s="28" t="n">
        <v>63</v>
      </c>
      <c r="J100" s="28" t="n">
        <v>1732</v>
      </c>
      <c r="K100" s="28" t="n">
        <v>47</v>
      </c>
      <c r="L100" s="28" t="n">
        <v>238</v>
      </c>
      <c r="M100" s="28" t="n">
        <v>763</v>
      </c>
      <c r="N100" s="34" t="n">
        <v>2701</v>
      </c>
      <c r="O100" s="28" t="n">
        <v>145</v>
      </c>
      <c r="P100" s="20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U100" s="3"/>
    </row>
    <row r="101" customFormat="false" ht="20.1" hidden="false" customHeight="true" outlineLevel="0" collapsed="false">
      <c r="B101" s="30" t="s">
        <v>93</v>
      </c>
      <c r="C101" s="3"/>
      <c r="D101" s="3"/>
      <c r="E101" s="26" t="n">
        <v>13709</v>
      </c>
      <c r="F101" s="27" t="n">
        <v>38.05</v>
      </c>
      <c r="G101" s="31" t="n">
        <f aca="false">SUM(H101:O101)</f>
        <v>5030</v>
      </c>
      <c r="H101" s="28" t="n">
        <v>368</v>
      </c>
      <c r="I101" s="28" t="n">
        <v>62</v>
      </c>
      <c r="J101" s="28" t="n">
        <v>1795</v>
      </c>
      <c r="K101" s="28" t="n">
        <v>55</v>
      </c>
      <c r="L101" s="28" t="n">
        <v>212</v>
      </c>
      <c r="M101" s="28" t="n">
        <v>553</v>
      </c>
      <c r="N101" s="34" t="n">
        <v>1882</v>
      </c>
      <c r="O101" s="28" t="n">
        <v>103</v>
      </c>
      <c r="P101" s="20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U101" s="3"/>
    </row>
    <row r="102" customFormat="false" ht="20.1" hidden="false" customHeight="true" outlineLevel="0" collapsed="false">
      <c r="B102" s="30" t="s">
        <v>94</v>
      </c>
      <c r="C102" s="3"/>
      <c r="D102" s="3"/>
      <c r="E102" s="26" t="n">
        <v>3708</v>
      </c>
      <c r="F102" s="27" t="n">
        <v>37.73</v>
      </c>
      <c r="G102" s="31" t="n">
        <f aca="false">SUM(H102:O102)</f>
        <v>1368</v>
      </c>
      <c r="H102" s="28" t="n">
        <v>34</v>
      </c>
      <c r="I102" s="28" t="n">
        <v>13</v>
      </c>
      <c r="J102" s="28" t="n">
        <v>315</v>
      </c>
      <c r="K102" s="28" t="n">
        <v>3</v>
      </c>
      <c r="L102" s="28" t="n">
        <v>32</v>
      </c>
      <c r="M102" s="28" t="n">
        <v>125</v>
      </c>
      <c r="N102" s="34" t="n">
        <v>835</v>
      </c>
      <c r="O102" s="28" t="n">
        <v>11</v>
      </c>
      <c r="P102" s="20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U102" s="3"/>
    </row>
    <row r="103" customFormat="false" ht="20.1" hidden="false" customHeight="true" outlineLevel="0" collapsed="false">
      <c r="B103" s="30" t="s">
        <v>95</v>
      </c>
      <c r="C103" s="3"/>
      <c r="D103" s="3"/>
      <c r="E103" s="26" t="n">
        <v>9064</v>
      </c>
      <c r="F103" s="27" t="n">
        <v>41.35</v>
      </c>
      <c r="G103" s="31" t="n">
        <f aca="false">SUM(H103:O103)</f>
        <v>3648</v>
      </c>
      <c r="H103" s="28" t="n">
        <v>135</v>
      </c>
      <c r="I103" s="28" t="n">
        <v>27</v>
      </c>
      <c r="J103" s="28" t="n">
        <v>946</v>
      </c>
      <c r="K103" s="28" t="n">
        <v>30</v>
      </c>
      <c r="L103" s="28" t="n">
        <v>105</v>
      </c>
      <c r="M103" s="28" t="n">
        <v>391</v>
      </c>
      <c r="N103" s="34" t="n">
        <v>1968</v>
      </c>
      <c r="O103" s="28" t="n">
        <v>46</v>
      </c>
      <c r="P103" s="20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U103" s="3"/>
    </row>
    <row r="104" customFormat="false" ht="20.1" hidden="false" customHeight="true" outlineLevel="0" collapsed="false">
      <c r="B104" s="30" t="s">
        <v>96</v>
      </c>
      <c r="C104" s="3"/>
      <c r="D104" s="3"/>
      <c r="E104" s="26" t="n">
        <v>11714</v>
      </c>
      <c r="F104" s="27" t="n">
        <v>37.87</v>
      </c>
      <c r="G104" s="31" t="n">
        <f aca="false">SUM(H104:O104)</f>
        <v>4219</v>
      </c>
      <c r="H104" s="28" t="n">
        <v>205</v>
      </c>
      <c r="I104" s="28" t="n">
        <v>32</v>
      </c>
      <c r="J104" s="28" t="n">
        <v>1225</v>
      </c>
      <c r="K104" s="28" t="n">
        <v>25</v>
      </c>
      <c r="L104" s="28" t="n">
        <v>101</v>
      </c>
      <c r="M104" s="28" t="n">
        <v>457</v>
      </c>
      <c r="N104" s="34" t="n">
        <v>2110</v>
      </c>
      <c r="O104" s="28" t="n">
        <v>64</v>
      </c>
      <c r="P104" s="20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U104" s="3"/>
    </row>
    <row r="105" customFormat="false" ht="20.1" hidden="false" customHeight="true" outlineLevel="0" collapsed="false">
      <c r="B105" s="30" t="s">
        <v>97</v>
      </c>
      <c r="C105" s="3"/>
      <c r="D105" s="3"/>
      <c r="E105" s="26" t="n">
        <v>6731</v>
      </c>
      <c r="F105" s="27" t="n">
        <v>42.03</v>
      </c>
      <c r="G105" s="31" t="n">
        <f aca="false">SUM(H105:O105)</f>
        <v>2742</v>
      </c>
      <c r="H105" s="28" t="n">
        <v>140</v>
      </c>
      <c r="I105" s="28" t="n">
        <v>18</v>
      </c>
      <c r="J105" s="28" t="n">
        <v>587</v>
      </c>
      <c r="K105" s="28" t="n">
        <v>20</v>
      </c>
      <c r="L105" s="28" t="n">
        <v>82</v>
      </c>
      <c r="M105" s="28" t="n">
        <v>335</v>
      </c>
      <c r="N105" s="34" t="n">
        <v>1529</v>
      </c>
      <c r="O105" s="28" t="n">
        <v>31</v>
      </c>
      <c r="P105" s="20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U105" s="3"/>
    </row>
    <row r="106" customFormat="false" ht="18.95" hidden="false" customHeight="true" outlineLevel="0" collapsed="false">
      <c r="B106" s="3"/>
      <c r="C106" s="3"/>
      <c r="D106" s="3"/>
      <c r="E106" s="26"/>
      <c r="F106" s="27"/>
      <c r="G106" s="28"/>
      <c r="H106" s="28"/>
      <c r="I106" s="28"/>
      <c r="J106" s="28"/>
      <c r="K106" s="28"/>
      <c r="L106" s="28"/>
      <c r="M106" s="28"/>
      <c r="N106" s="29"/>
      <c r="O106" s="28"/>
      <c r="P106" s="20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U106" s="3"/>
    </row>
    <row r="107" customFormat="false" ht="18.95" hidden="false" customHeight="true" outlineLevel="0" collapsed="false">
      <c r="B107" s="21" t="s">
        <v>98</v>
      </c>
      <c r="C107" s="16"/>
      <c r="D107" s="16"/>
      <c r="E107" s="17" t="n">
        <f aca="false">SUM(E108:E113)</f>
        <v>52529</v>
      </c>
      <c r="F107" s="18" t="n">
        <v>41.34</v>
      </c>
      <c r="G107" s="19" t="n">
        <f aca="false">SUM(G108:G113)</f>
        <v>20967</v>
      </c>
      <c r="H107" s="19" t="n">
        <f aca="false">SUM(H108:H113)</f>
        <v>1221</v>
      </c>
      <c r="I107" s="19" t="n">
        <f aca="false">SUM(I108:I113)</f>
        <v>92</v>
      </c>
      <c r="J107" s="19" t="n">
        <f aca="false">SUM(J108:J113)</f>
        <v>5855</v>
      </c>
      <c r="K107" s="19" t="n">
        <f aca="false">SUM(K108:K113)</f>
        <v>143</v>
      </c>
      <c r="L107" s="19" t="n">
        <f aca="false">SUM(L108:L113)</f>
        <v>725</v>
      </c>
      <c r="M107" s="19" t="n">
        <f aca="false">SUM(M108:M113)</f>
        <v>2369</v>
      </c>
      <c r="N107" s="19" t="n">
        <f aca="false">SUM(N108:N113)</f>
        <v>10285</v>
      </c>
      <c r="O107" s="19" t="n">
        <f aca="false">SUM(O108:O113)</f>
        <v>277</v>
      </c>
      <c r="P107" s="20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U107" s="3"/>
    </row>
    <row r="108" customFormat="false" ht="18.95" hidden="false" customHeight="true" outlineLevel="0" collapsed="false">
      <c r="B108" s="30" t="s">
        <v>99</v>
      </c>
      <c r="C108" s="3"/>
      <c r="D108" s="3"/>
      <c r="E108" s="26" t="n">
        <v>9189</v>
      </c>
      <c r="F108" s="27" t="n">
        <v>40.96</v>
      </c>
      <c r="G108" s="31" t="n">
        <f aca="false">SUM(H108:O108)</f>
        <v>3605</v>
      </c>
      <c r="H108" s="28" t="n">
        <v>204</v>
      </c>
      <c r="I108" s="28" t="n">
        <v>20</v>
      </c>
      <c r="J108" s="28" t="n">
        <v>932</v>
      </c>
      <c r="K108" s="28" t="n">
        <v>28</v>
      </c>
      <c r="L108" s="28" t="n">
        <v>170</v>
      </c>
      <c r="M108" s="28" t="n">
        <v>553</v>
      </c>
      <c r="N108" s="34" t="n">
        <v>1657</v>
      </c>
      <c r="O108" s="28" t="n">
        <v>41</v>
      </c>
      <c r="P108" s="20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U108" s="3"/>
    </row>
    <row r="109" customFormat="false" ht="18.95" hidden="false" customHeight="true" outlineLevel="0" collapsed="false">
      <c r="B109" s="30" t="s">
        <v>100</v>
      </c>
      <c r="C109" s="3"/>
      <c r="D109" s="3"/>
      <c r="E109" s="26" t="n">
        <v>6620</v>
      </c>
      <c r="F109" s="27" t="n">
        <v>40.15</v>
      </c>
      <c r="G109" s="31" t="n">
        <f aca="false">SUM(H109:O109)</f>
        <v>2592</v>
      </c>
      <c r="H109" s="28" t="n">
        <v>196</v>
      </c>
      <c r="I109" s="28" t="n">
        <v>19</v>
      </c>
      <c r="J109" s="28" t="n">
        <v>713</v>
      </c>
      <c r="K109" s="28" t="n">
        <v>15</v>
      </c>
      <c r="L109" s="28" t="n">
        <v>86</v>
      </c>
      <c r="M109" s="28" t="n">
        <v>274</v>
      </c>
      <c r="N109" s="34" t="n">
        <v>1253</v>
      </c>
      <c r="O109" s="28" t="n">
        <v>36</v>
      </c>
      <c r="P109" s="20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U109" s="3"/>
    </row>
    <row r="110" customFormat="false" ht="18.95" hidden="false" customHeight="true" outlineLevel="0" collapsed="false">
      <c r="B110" s="30" t="s">
        <v>101</v>
      </c>
      <c r="C110" s="3"/>
      <c r="D110" s="3"/>
      <c r="E110" s="26" t="n">
        <v>10202</v>
      </c>
      <c r="F110" s="27" t="n">
        <v>40.92</v>
      </c>
      <c r="G110" s="31" t="n">
        <f aca="false">SUM(H110:O110)</f>
        <v>4019</v>
      </c>
      <c r="H110" s="28" t="n">
        <v>335</v>
      </c>
      <c r="I110" s="28" t="n">
        <v>22</v>
      </c>
      <c r="J110" s="28" t="n">
        <v>1171</v>
      </c>
      <c r="K110" s="28" t="n">
        <v>34</v>
      </c>
      <c r="L110" s="28" t="n">
        <v>163</v>
      </c>
      <c r="M110" s="28" t="n">
        <v>438</v>
      </c>
      <c r="N110" s="34" t="n">
        <v>1781</v>
      </c>
      <c r="O110" s="28" t="n">
        <v>75</v>
      </c>
      <c r="P110" s="20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U110" s="3"/>
    </row>
    <row r="111" customFormat="false" ht="18.95" hidden="false" customHeight="true" outlineLevel="0" collapsed="false">
      <c r="B111" s="30" t="s">
        <v>102</v>
      </c>
      <c r="C111" s="3"/>
      <c r="D111" s="3"/>
      <c r="E111" s="26" t="n">
        <v>10638</v>
      </c>
      <c r="F111" s="27" t="n">
        <v>42.77</v>
      </c>
      <c r="G111" s="31" t="n">
        <f aca="false">SUM(H111:O111)</f>
        <v>4343</v>
      </c>
      <c r="H111" s="28" t="n">
        <v>227</v>
      </c>
      <c r="I111" s="28" t="n">
        <v>9</v>
      </c>
      <c r="J111" s="28" t="n">
        <v>1360</v>
      </c>
      <c r="K111" s="28" t="n">
        <v>18</v>
      </c>
      <c r="L111" s="28" t="n">
        <v>138</v>
      </c>
      <c r="M111" s="28" t="n">
        <v>433</v>
      </c>
      <c r="N111" s="34" t="n">
        <v>2098</v>
      </c>
      <c r="O111" s="28" t="n">
        <v>60</v>
      </c>
      <c r="P111" s="20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U111" s="3"/>
    </row>
    <row r="112" customFormat="false" ht="18.95" hidden="false" customHeight="true" outlineLevel="0" collapsed="false">
      <c r="B112" s="30" t="s">
        <v>103</v>
      </c>
      <c r="C112" s="3"/>
      <c r="D112" s="3"/>
      <c r="E112" s="26" t="n">
        <v>6871</v>
      </c>
      <c r="F112" s="27" t="n">
        <v>38.38</v>
      </c>
      <c r="G112" s="31" t="n">
        <f aca="false">SUM(H112:O112)</f>
        <v>2572</v>
      </c>
      <c r="H112" s="28" t="n">
        <v>107</v>
      </c>
      <c r="I112" s="28" t="n">
        <v>7</v>
      </c>
      <c r="J112" s="28" t="n">
        <v>728</v>
      </c>
      <c r="K112" s="28" t="n">
        <v>23</v>
      </c>
      <c r="L112" s="28" t="n">
        <v>64</v>
      </c>
      <c r="M112" s="28" t="n">
        <v>308</v>
      </c>
      <c r="N112" s="34" t="n">
        <v>1303</v>
      </c>
      <c r="O112" s="28" t="n">
        <v>32</v>
      </c>
      <c r="P112" s="20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U112" s="3"/>
    </row>
    <row r="113" customFormat="false" ht="18.95" hidden="false" customHeight="true" outlineLevel="0" collapsed="false">
      <c r="B113" s="30" t="s">
        <v>104</v>
      </c>
      <c r="C113" s="3"/>
      <c r="D113" s="3"/>
      <c r="E113" s="26" t="n">
        <v>9009</v>
      </c>
      <c r="F113" s="27" t="n">
        <v>43.66</v>
      </c>
      <c r="G113" s="31" t="n">
        <f aca="false">SUM(H113:O113)</f>
        <v>3836</v>
      </c>
      <c r="H113" s="28" t="n">
        <v>152</v>
      </c>
      <c r="I113" s="28" t="n">
        <v>15</v>
      </c>
      <c r="J113" s="28" t="n">
        <v>951</v>
      </c>
      <c r="K113" s="28" t="n">
        <v>25</v>
      </c>
      <c r="L113" s="28" t="n">
        <v>104</v>
      </c>
      <c r="M113" s="28" t="n">
        <v>363</v>
      </c>
      <c r="N113" s="34" t="n">
        <v>2193</v>
      </c>
      <c r="O113" s="28" t="n">
        <v>33</v>
      </c>
      <c r="P113" s="20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U113" s="3"/>
    </row>
    <row r="114" customFormat="false" ht="18.95" hidden="false" customHeight="true" outlineLevel="0" collapsed="false">
      <c r="B114" s="3"/>
      <c r="C114" s="3"/>
      <c r="D114" s="3"/>
      <c r="E114" s="26"/>
      <c r="F114" s="27"/>
      <c r="G114" s="28"/>
      <c r="H114" s="28"/>
      <c r="I114" s="28"/>
      <c r="J114" s="28"/>
      <c r="K114" s="28"/>
      <c r="L114" s="28"/>
      <c r="M114" s="28"/>
      <c r="N114" s="29"/>
      <c r="O114" s="28"/>
      <c r="P114" s="20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U114" s="3"/>
    </row>
    <row r="115" customFormat="false" ht="18.95" hidden="false" customHeight="true" outlineLevel="0" collapsed="false">
      <c r="B115" s="21" t="s">
        <v>105</v>
      </c>
      <c r="C115" s="16"/>
      <c r="D115" s="16"/>
      <c r="E115" s="17" t="n">
        <f aca="false">SUM(E116:E120)</f>
        <v>52578</v>
      </c>
      <c r="F115" s="18" t="n">
        <v>59.28</v>
      </c>
      <c r="G115" s="19" t="n">
        <f aca="false">SUM(G116:G120)</f>
        <v>29265</v>
      </c>
      <c r="H115" s="19" t="n">
        <f aca="false">SUM(H116:H120)</f>
        <v>1715</v>
      </c>
      <c r="I115" s="19" t="n">
        <f aca="false">SUM(I116:I120)</f>
        <v>100</v>
      </c>
      <c r="J115" s="19" t="n">
        <f aca="false">SUM(J116:J120)</f>
        <v>6929</v>
      </c>
      <c r="K115" s="19" t="n">
        <f aca="false">SUM(K116:K120)</f>
        <v>188</v>
      </c>
      <c r="L115" s="19" t="n">
        <f aca="false">SUM(L116:L120)</f>
        <v>937</v>
      </c>
      <c r="M115" s="19" t="n">
        <f aca="false">SUM(M116:M120)</f>
        <v>3204</v>
      </c>
      <c r="N115" s="19" t="n">
        <f aca="false">SUM(N116:N120)</f>
        <v>15609</v>
      </c>
      <c r="O115" s="19" t="n">
        <f aca="false">SUM(O116:O120)</f>
        <v>583</v>
      </c>
      <c r="P115" s="20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U115" s="3"/>
    </row>
    <row r="116" customFormat="false" ht="18.95" hidden="false" customHeight="true" outlineLevel="0" collapsed="false">
      <c r="B116" s="30" t="s">
        <v>106</v>
      </c>
      <c r="C116" s="3"/>
      <c r="D116" s="3"/>
      <c r="E116" s="26" t="n">
        <v>10032</v>
      </c>
      <c r="F116" s="27" t="n">
        <v>56.27</v>
      </c>
      <c r="G116" s="31" t="n">
        <f aca="false">SUM(H116:O116)</f>
        <v>5446</v>
      </c>
      <c r="H116" s="28" t="n">
        <v>266</v>
      </c>
      <c r="I116" s="28" t="n">
        <v>21</v>
      </c>
      <c r="J116" s="28" t="n">
        <v>1016</v>
      </c>
      <c r="K116" s="28" t="n">
        <v>40</v>
      </c>
      <c r="L116" s="28" t="n">
        <v>114</v>
      </c>
      <c r="M116" s="28" t="n">
        <v>480</v>
      </c>
      <c r="N116" s="34" t="n">
        <v>3441</v>
      </c>
      <c r="O116" s="28" t="n">
        <v>68</v>
      </c>
      <c r="P116" s="20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U116" s="3"/>
    </row>
    <row r="117" customFormat="false" ht="18.95" hidden="false" customHeight="true" outlineLevel="0" collapsed="false">
      <c r="B117" s="30" t="s">
        <v>107</v>
      </c>
      <c r="C117" s="3"/>
      <c r="D117" s="3"/>
      <c r="E117" s="26" t="n">
        <v>6602</v>
      </c>
      <c r="F117" s="27" t="n">
        <v>41.99</v>
      </c>
      <c r="G117" s="31" t="n">
        <f aca="false">SUM(H117:O117)</f>
        <v>2698</v>
      </c>
      <c r="H117" s="28" t="n">
        <v>99</v>
      </c>
      <c r="I117" s="28" t="n">
        <v>3</v>
      </c>
      <c r="J117" s="28" t="n">
        <v>642</v>
      </c>
      <c r="K117" s="28" t="n">
        <v>6</v>
      </c>
      <c r="L117" s="28" t="n">
        <v>55</v>
      </c>
      <c r="M117" s="28" t="n">
        <v>253</v>
      </c>
      <c r="N117" s="34" t="n">
        <v>1607</v>
      </c>
      <c r="O117" s="28" t="n">
        <v>33</v>
      </c>
      <c r="P117" s="20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U117" s="3"/>
    </row>
    <row r="118" customFormat="false" ht="18.95" hidden="false" customHeight="true" outlineLevel="0" collapsed="false">
      <c r="B118" s="30" t="s">
        <v>108</v>
      </c>
      <c r="C118" s="3"/>
      <c r="D118" s="3"/>
      <c r="E118" s="26" t="n">
        <v>6901</v>
      </c>
      <c r="F118" s="27" t="n">
        <v>47.51</v>
      </c>
      <c r="G118" s="31" t="n">
        <f aca="false">SUM(H118:O118)</f>
        <v>3162</v>
      </c>
      <c r="H118" s="28" t="n">
        <v>190</v>
      </c>
      <c r="I118" s="28" t="n">
        <v>17</v>
      </c>
      <c r="J118" s="28" t="n">
        <v>875</v>
      </c>
      <c r="K118" s="28" t="n">
        <v>26</v>
      </c>
      <c r="L118" s="28" t="n">
        <v>103</v>
      </c>
      <c r="M118" s="28" t="n">
        <v>332</v>
      </c>
      <c r="N118" s="34" t="n">
        <v>1586</v>
      </c>
      <c r="O118" s="28" t="n">
        <v>33</v>
      </c>
      <c r="P118" s="20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U118" s="3"/>
    </row>
    <row r="119" customFormat="false" ht="18.95" hidden="false" customHeight="true" outlineLevel="0" collapsed="false">
      <c r="B119" s="30" t="s">
        <v>109</v>
      </c>
      <c r="C119" s="3"/>
      <c r="D119" s="3"/>
      <c r="E119" s="26" t="n">
        <v>17196</v>
      </c>
      <c r="F119" s="27" t="n">
        <v>83.86</v>
      </c>
      <c r="G119" s="31" t="n">
        <f aca="false">SUM(H119:O119)</f>
        <v>13060</v>
      </c>
      <c r="H119" s="28" t="n">
        <v>848</v>
      </c>
      <c r="I119" s="28" t="n">
        <v>37</v>
      </c>
      <c r="J119" s="28" t="n">
        <v>2979</v>
      </c>
      <c r="K119" s="28" t="n">
        <v>68</v>
      </c>
      <c r="L119" s="28" t="n">
        <v>494</v>
      </c>
      <c r="M119" s="28" t="n">
        <v>1493</v>
      </c>
      <c r="N119" s="34" t="n">
        <v>6882</v>
      </c>
      <c r="O119" s="28" t="n">
        <v>259</v>
      </c>
      <c r="P119" s="20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U119" s="3"/>
    </row>
    <row r="120" customFormat="false" ht="18.95" hidden="false" customHeight="true" outlineLevel="0" collapsed="false">
      <c r="B120" s="30" t="s">
        <v>110</v>
      </c>
      <c r="C120" s="3"/>
      <c r="D120" s="3"/>
      <c r="E120" s="26" t="n">
        <v>11847</v>
      </c>
      <c r="F120" s="27" t="n">
        <v>42.63</v>
      </c>
      <c r="G120" s="31" t="n">
        <f aca="false">SUM(H120:O120)</f>
        <v>4899</v>
      </c>
      <c r="H120" s="28" t="n">
        <v>312</v>
      </c>
      <c r="I120" s="28" t="n">
        <v>22</v>
      </c>
      <c r="J120" s="28" t="n">
        <v>1417</v>
      </c>
      <c r="K120" s="28" t="n">
        <v>48</v>
      </c>
      <c r="L120" s="28" t="n">
        <v>171</v>
      </c>
      <c r="M120" s="28" t="n">
        <v>646</v>
      </c>
      <c r="N120" s="34" t="n">
        <v>2093</v>
      </c>
      <c r="O120" s="28" t="n">
        <v>190</v>
      </c>
      <c r="P120" s="20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U120" s="3"/>
    </row>
    <row r="121" customFormat="false" ht="18.95" hidden="false" customHeight="true" outlineLevel="0" collapsed="false">
      <c r="B121" s="3"/>
      <c r="C121" s="3"/>
      <c r="D121" s="3"/>
      <c r="E121" s="26"/>
      <c r="F121" s="27"/>
      <c r="G121" s="28"/>
      <c r="H121" s="28"/>
      <c r="I121" s="28"/>
      <c r="J121" s="28"/>
      <c r="K121" s="28"/>
      <c r="L121" s="28"/>
      <c r="M121" s="28"/>
      <c r="N121" s="29"/>
      <c r="O121" s="28"/>
      <c r="P121" s="20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U121" s="3"/>
    </row>
    <row r="122" customFormat="false" ht="18.95" hidden="false" customHeight="true" outlineLevel="0" collapsed="false">
      <c r="B122" s="21" t="s">
        <v>111</v>
      </c>
      <c r="C122" s="16"/>
      <c r="D122" s="16"/>
      <c r="E122" s="17" t="n">
        <f aca="false">SUM(E123:E131)</f>
        <v>56408</v>
      </c>
      <c r="F122" s="18" t="n">
        <v>50.83</v>
      </c>
      <c r="G122" s="19" t="n">
        <f aca="false">SUM(G123:G131)</f>
        <v>27730</v>
      </c>
      <c r="H122" s="19" t="n">
        <f aca="false">SUM(H123:H131)</f>
        <v>1410</v>
      </c>
      <c r="I122" s="19" t="n">
        <f aca="false">SUM(I123:I131)</f>
        <v>124</v>
      </c>
      <c r="J122" s="19" t="n">
        <f aca="false">SUM(J123:J131)</f>
        <v>6258</v>
      </c>
      <c r="K122" s="19" t="n">
        <f aca="false">SUM(K123:K131)</f>
        <v>160</v>
      </c>
      <c r="L122" s="19" t="n">
        <f aca="false">SUM(L123:L131)</f>
        <v>692</v>
      </c>
      <c r="M122" s="19" t="n">
        <f aca="false">SUM(M123:M131)</f>
        <v>2655</v>
      </c>
      <c r="N122" s="19" t="n">
        <f aca="false">SUM(N123:N131)</f>
        <v>15854</v>
      </c>
      <c r="O122" s="19" t="n">
        <f aca="false">SUM(O123:O131)</f>
        <v>577</v>
      </c>
      <c r="P122" s="20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U122" s="3"/>
    </row>
    <row r="123" customFormat="false" ht="18.95" hidden="false" customHeight="true" outlineLevel="0" collapsed="false">
      <c r="B123" s="30" t="s">
        <v>112</v>
      </c>
      <c r="C123" s="3"/>
      <c r="D123" s="3"/>
      <c r="E123" s="26" t="n">
        <v>4848</v>
      </c>
      <c r="F123" s="27" t="n">
        <v>47.67</v>
      </c>
      <c r="G123" s="31" t="n">
        <f aca="false">SUM(H123:O123)</f>
        <v>2234</v>
      </c>
      <c r="H123" s="28" t="n">
        <v>93</v>
      </c>
      <c r="I123" s="28" t="n">
        <v>17</v>
      </c>
      <c r="J123" s="28" t="n">
        <v>601</v>
      </c>
      <c r="K123" s="28" t="n">
        <v>16</v>
      </c>
      <c r="L123" s="28" t="n">
        <v>54</v>
      </c>
      <c r="M123" s="28" t="n">
        <v>207</v>
      </c>
      <c r="N123" s="34" t="n">
        <v>1196</v>
      </c>
      <c r="O123" s="28" t="n">
        <v>50</v>
      </c>
      <c r="P123" s="20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U123" s="3"/>
    </row>
    <row r="124" customFormat="false" ht="18.95" hidden="false" customHeight="true" outlineLevel="0" collapsed="false">
      <c r="B124" s="30" t="s">
        <v>113</v>
      </c>
      <c r="C124" s="3"/>
      <c r="D124" s="3"/>
      <c r="E124" s="26" t="n">
        <v>5217</v>
      </c>
      <c r="F124" s="27" t="n">
        <v>51.43</v>
      </c>
      <c r="G124" s="31" t="n">
        <f aca="false">SUM(H124:O124)</f>
        <v>2584</v>
      </c>
      <c r="H124" s="28" t="n">
        <v>80</v>
      </c>
      <c r="I124" s="28" t="n">
        <v>11</v>
      </c>
      <c r="J124" s="28" t="n">
        <v>640</v>
      </c>
      <c r="K124" s="28" t="n">
        <v>20</v>
      </c>
      <c r="L124" s="28" t="n">
        <v>77</v>
      </c>
      <c r="M124" s="28" t="n">
        <v>293</v>
      </c>
      <c r="N124" s="34" t="n">
        <v>1404</v>
      </c>
      <c r="O124" s="28" t="n">
        <v>59</v>
      </c>
      <c r="P124" s="20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U124" s="3"/>
    </row>
    <row r="125" customFormat="false" ht="18.95" hidden="false" customHeight="true" outlineLevel="0" collapsed="false">
      <c r="B125" s="30" t="s">
        <v>114</v>
      </c>
      <c r="C125" s="3"/>
      <c r="D125" s="3"/>
      <c r="E125" s="26" t="n">
        <v>9129</v>
      </c>
      <c r="F125" s="27" t="n">
        <v>49.14</v>
      </c>
      <c r="G125" s="31" t="n">
        <f aca="false">SUM(H125:O125)</f>
        <v>4355</v>
      </c>
      <c r="H125" s="28" t="n">
        <v>250</v>
      </c>
      <c r="I125" s="28" t="n">
        <v>16</v>
      </c>
      <c r="J125" s="28" t="n">
        <v>995</v>
      </c>
      <c r="K125" s="28" t="n">
        <v>13</v>
      </c>
      <c r="L125" s="28" t="n">
        <v>123</v>
      </c>
      <c r="M125" s="28" t="n">
        <v>388</v>
      </c>
      <c r="N125" s="34" t="n">
        <v>2433</v>
      </c>
      <c r="O125" s="28" t="n">
        <v>137</v>
      </c>
      <c r="P125" s="20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U125" s="3"/>
    </row>
    <row r="126" customFormat="false" ht="18.95" hidden="false" customHeight="true" outlineLevel="0" collapsed="false">
      <c r="B126" s="30" t="s">
        <v>115</v>
      </c>
      <c r="C126" s="3"/>
      <c r="D126" s="3"/>
      <c r="E126" s="26" t="n">
        <v>3585</v>
      </c>
      <c r="F126" s="27" t="n">
        <v>52.41</v>
      </c>
      <c r="G126" s="31" t="n">
        <f aca="false">SUM(H126:O126)</f>
        <v>1823</v>
      </c>
      <c r="H126" s="28" t="n">
        <v>76</v>
      </c>
      <c r="I126" s="28" t="n">
        <v>7</v>
      </c>
      <c r="J126" s="28" t="n">
        <v>369</v>
      </c>
      <c r="K126" s="28" t="n">
        <v>22</v>
      </c>
      <c r="L126" s="28" t="n">
        <v>35</v>
      </c>
      <c r="M126" s="28" t="n">
        <v>176</v>
      </c>
      <c r="N126" s="34" t="n">
        <v>1109</v>
      </c>
      <c r="O126" s="28" t="n">
        <v>29</v>
      </c>
      <c r="P126" s="20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U126" s="3"/>
    </row>
    <row r="127" customFormat="false" ht="18.95" hidden="false" customHeight="true" outlineLevel="0" collapsed="false">
      <c r="B127" s="30" t="s">
        <v>116</v>
      </c>
      <c r="C127" s="3"/>
      <c r="D127" s="3"/>
      <c r="E127" s="26" t="n">
        <v>5423</v>
      </c>
      <c r="F127" s="27" t="n">
        <v>51.12</v>
      </c>
      <c r="G127" s="31" t="n">
        <f aca="false">SUM(H127:O127)</f>
        <v>2697</v>
      </c>
      <c r="H127" s="28" t="n">
        <v>323</v>
      </c>
      <c r="I127" s="28" t="n">
        <v>4</v>
      </c>
      <c r="J127" s="28" t="n">
        <v>579</v>
      </c>
      <c r="K127" s="28" t="n">
        <v>12</v>
      </c>
      <c r="L127" s="28" t="n">
        <v>49</v>
      </c>
      <c r="M127" s="28" t="n">
        <v>243</v>
      </c>
      <c r="N127" s="34" t="n">
        <v>1448</v>
      </c>
      <c r="O127" s="28" t="n">
        <v>39</v>
      </c>
      <c r="P127" s="20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U127" s="3"/>
    </row>
    <row r="128" customFormat="false" ht="18.95" hidden="false" customHeight="true" outlineLevel="0" collapsed="false">
      <c r="B128" s="30" t="s">
        <v>117</v>
      </c>
      <c r="C128" s="3"/>
      <c r="D128" s="3"/>
      <c r="E128" s="26" t="n">
        <v>11525</v>
      </c>
      <c r="F128" s="27" t="n">
        <v>43.25</v>
      </c>
      <c r="G128" s="31" t="n">
        <f aca="false">SUM(H128:O128)</f>
        <v>4780</v>
      </c>
      <c r="H128" s="28" t="n">
        <v>293</v>
      </c>
      <c r="I128" s="28" t="n">
        <v>33</v>
      </c>
      <c r="J128" s="28" t="n">
        <v>1237</v>
      </c>
      <c r="K128" s="28" t="n">
        <v>40</v>
      </c>
      <c r="L128" s="28" t="n">
        <v>117</v>
      </c>
      <c r="M128" s="28" t="n">
        <v>526</v>
      </c>
      <c r="N128" s="34" t="n">
        <v>2433</v>
      </c>
      <c r="O128" s="28" t="n">
        <v>101</v>
      </c>
      <c r="P128" s="20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U128" s="3"/>
    </row>
    <row r="129" customFormat="false" ht="18.95" hidden="false" customHeight="true" outlineLevel="0" collapsed="false">
      <c r="B129" s="30" t="s">
        <v>118</v>
      </c>
      <c r="C129" s="3"/>
      <c r="D129" s="3"/>
      <c r="E129" s="26" t="n">
        <v>4862</v>
      </c>
      <c r="F129" s="27" t="n">
        <v>55.9</v>
      </c>
      <c r="G129" s="31" t="n">
        <f aca="false">SUM(H129:O129)</f>
        <v>2624</v>
      </c>
      <c r="H129" s="28" t="n">
        <v>133</v>
      </c>
      <c r="I129" s="28" t="n">
        <v>11</v>
      </c>
      <c r="J129" s="28" t="n">
        <v>493</v>
      </c>
      <c r="K129" s="28" t="n">
        <v>18</v>
      </c>
      <c r="L129" s="28" t="n">
        <v>63</v>
      </c>
      <c r="M129" s="28" t="n">
        <v>302</v>
      </c>
      <c r="N129" s="34" t="n">
        <v>1573</v>
      </c>
      <c r="O129" s="28" t="n">
        <v>31</v>
      </c>
      <c r="P129" s="20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U129" s="3"/>
    </row>
    <row r="130" customFormat="false" ht="18.95" hidden="false" customHeight="true" outlineLevel="0" collapsed="false">
      <c r="A130" s="3"/>
      <c r="B130" s="30" t="s">
        <v>119</v>
      </c>
      <c r="C130" s="3"/>
      <c r="D130" s="3"/>
      <c r="E130" s="26" t="n">
        <v>5042</v>
      </c>
      <c r="F130" s="27" t="n">
        <v>60.97</v>
      </c>
      <c r="G130" s="31" t="n">
        <f aca="false">SUM(H130:O130)</f>
        <v>2985</v>
      </c>
      <c r="H130" s="28" t="n">
        <v>77</v>
      </c>
      <c r="I130" s="28" t="n">
        <v>14</v>
      </c>
      <c r="J130" s="28" t="n">
        <v>575</v>
      </c>
      <c r="K130" s="28" t="n">
        <v>12</v>
      </c>
      <c r="L130" s="28" t="n">
        <v>97</v>
      </c>
      <c r="M130" s="28" t="n">
        <v>273</v>
      </c>
      <c r="N130" s="34" t="n">
        <v>1860</v>
      </c>
      <c r="O130" s="28" t="n">
        <v>77</v>
      </c>
      <c r="P130" s="20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U130" s="3"/>
    </row>
    <row r="131" customFormat="false" ht="18.95" hidden="false" customHeight="true" outlineLevel="0" collapsed="false">
      <c r="B131" s="30" t="s">
        <v>120</v>
      </c>
      <c r="C131" s="3"/>
      <c r="D131" s="3"/>
      <c r="E131" s="26" t="n">
        <v>6777</v>
      </c>
      <c r="F131" s="27" t="n">
        <v>55.59</v>
      </c>
      <c r="G131" s="31" t="n">
        <f aca="false">SUM(H131:O131)</f>
        <v>3648</v>
      </c>
      <c r="H131" s="28" t="n">
        <v>85</v>
      </c>
      <c r="I131" s="28" t="n">
        <v>11</v>
      </c>
      <c r="J131" s="28" t="n">
        <v>769</v>
      </c>
      <c r="K131" s="28" t="n">
        <v>7</v>
      </c>
      <c r="L131" s="28" t="n">
        <v>77</v>
      </c>
      <c r="M131" s="28" t="n">
        <v>247</v>
      </c>
      <c r="N131" s="34" t="n">
        <v>2398</v>
      </c>
      <c r="O131" s="28" t="n">
        <v>54</v>
      </c>
      <c r="P131" s="20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U131" s="3"/>
    </row>
    <row r="132" customFormat="false" ht="18.95" hidden="false" customHeight="true" outlineLevel="0" collapsed="false">
      <c r="A132" s="11"/>
      <c r="B132" s="11"/>
      <c r="C132" s="11"/>
      <c r="D132" s="11"/>
      <c r="E132" s="9"/>
      <c r="F132" s="37"/>
      <c r="G132" s="11"/>
      <c r="H132" s="11"/>
      <c r="I132" s="11"/>
      <c r="J132" s="11"/>
      <c r="K132" s="11"/>
      <c r="L132" s="11"/>
      <c r="M132" s="11"/>
      <c r="N132" s="11"/>
      <c r="O132" s="11"/>
      <c r="P132" s="3"/>
      <c r="Q132" s="3"/>
      <c r="X132" s="3"/>
      <c r="Y132" s="3"/>
      <c r="AU132" s="3"/>
    </row>
    <row r="133" customFormat="false" ht="18.95" hidden="false" customHeight="true" outlineLevel="0" collapsed="false">
      <c r="J133" s="41"/>
      <c r="P133" s="3"/>
      <c r="Q133" s="3"/>
      <c r="R133" s="41"/>
      <c r="X133" s="3"/>
      <c r="Y133" s="3"/>
      <c r="AU133" s="3"/>
    </row>
    <row r="134" customFormat="false" ht="19.3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20"/>
      <c r="K134" s="3"/>
      <c r="L134" s="3"/>
      <c r="M134" s="3"/>
      <c r="N134" s="3"/>
      <c r="O134" s="3"/>
      <c r="P134" s="3"/>
      <c r="Q134" s="3"/>
      <c r="X134" s="3"/>
      <c r="Y134" s="3"/>
      <c r="AU134" s="3"/>
    </row>
    <row r="135" customFormat="false" ht="14.65" hidden="false" customHeight="false" outlineLevel="0" collapsed="false">
      <c r="P135" s="3"/>
    </row>
    <row r="136" customFormat="false" ht="14.65" hidden="false" customHeight="false" outlineLevel="0" collapsed="false">
      <c r="P136" s="3"/>
      <c r="Q136" s="1"/>
      <c r="R136" s="1"/>
    </row>
    <row r="137" customFormat="false" ht="14.65" hidden="false" customHeight="false" outlineLevel="0" collapsed="false">
      <c r="Q137" s="1"/>
      <c r="R137" s="1"/>
    </row>
  </sheetData>
  <mergeCells count="4">
    <mergeCell ref="B2:O2"/>
    <mergeCell ref="I4:M4"/>
    <mergeCell ref="B72:O72"/>
    <mergeCell ref="I74:M7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