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0CBA67C4</definedName>
    <definedName function="false" hidden="false" name="_x0001_AL0CBA67C4" vbProcedure="false"/>
    <definedName function="false" hidden="false" name="_Regression_Int" vbProcedure="false">1</definedName>
    <definedName function="false" hidden="false" localSheetId="0" name="_x0001_AL0CBA67C4" vbProcedure="false">#REF!</definedName>
    <definedName function="false" hidden="false" localSheetId="0" name="Excel_BuiltIn_Print_Area" vbProcedure="false">Sheet1!$A$3:$K$73</definedName>
    <definedName function="false" hidden="false" localSheetId="0" name="Print_Area_MI" vbProcedure="false">Sheet1!$A$3:$K$73</definedName>
    <definedName function="false" hidden="false" localSheetId="0" name="\a" vbProcedure="false">Sheet1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b val="true"/>
        <sz val="12"/>
        <rFont val="Noto Sans"/>
        <family val="2"/>
      </rPr>
      <t xml:space="preserve">７９．　産業中分類別事業所数，従業者数，製造品出荷額等及び付加価値額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（単位　金額　万円）</t>
  </si>
  <si>
    <r>
      <rPr>
        <sz val="10"/>
        <rFont val="Noto Sans"/>
        <family val="2"/>
      </rPr>
      <t xml:space="preserve">　　平　　成　　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　　平　　成　　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　年</t>
    </r>
  </si>
  <si>
    <t xml:space="preserve">産　　　　　　　　　業</t>
  </si>
  <si>
    <t xml:space="preserve">事業所数</t>
  </si>
  <si>
    <t xml:space="preserve">従業者数</t>
  </si>
  <si>
    <t xml:space="preserve">製　造　品</t>
  </si>
  <si>
    <t xml:space="preserve">付加価値額</t>
  </si>
  <si>
    <t xml:space="preserve">出 荷 額 等</t>
  </si>
  <si>
    <t xml:space="preserve">総　　　　　　　　　　数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 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r>
      <rPr>
        <sz val="10"/>
        <rFont val="Noto Sans"/>
        <family val="2"/>
      </rPr>
      <t xml:space="preserve">　　平　　成　　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　　平　　成　　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年</t>
    </r>
  </si>
  <si>
    <t xml:space="preserve">　　資　料：統計課「工業統計調査結果報告書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6.96"/>
    <col collapsed="false" customWidth="true" hidden="false" outlineLevel="0" max="3" min="3" style="0" width="1.96"/>
    <col collapsed="false" customWidth="true" hidden="false" outlineLevel="0" max="5" min="4" style="0" width="11.61"/>
    <col collapsed="false" customWidth="true" hidden="false" outlineLevel="0" max="6" min="6" style="0" width="20.06"/>
    <col collapsed="false" customWidth="true" hidden="false" outlineLevel="0" max="7" min="7" style="0" width="17.65"/>
    <col collapsed="false" customWidth="true" hidden="false" outlineLevel="0" max="9" min="8" style="0" width="11.61"/>
    <col collapsed="false" customWidth="true" hidden="false" outlineLevel="0" max="10" min="10" style="0" width="20.06"/>
    <col collapsed="false" customWidth="true" hidden="false" outlineLevel="0" max="11" min="11" style="0" width="17.65"/>
    <col collapsed="false" customWidth="true" hidden="false" outlineLevel="0" max="12" min="12" style="0" width="15.24"/>
    <col collapsed="false" customWidth="true" hidden="false" outlineLevel="0" max="15" min="13" style="0" width="14.03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/>
      <c r="B5" s="6" t="s">
        <v>1</v>
      </c>
      <c r="C5" s="5"/>
      <c r="D5" s="5"/>
      <c r="E5" s="7"/>
      <c r="F5" s="5"/>
      <c r="G5" s="5"/>
      <c r="H5" s="5"/>
      <c r="I5" s="5"/>
      <c r="J5" s="5"/>
      <c r="K5" s="5"/>
    </row>
    <row r="6" customFormat="false" ht="20.1" hidden="false" customHeight="true" outlineLevel="0" collapsed="false">
      <c r="D6" s="8"/>
      <c r="E6" s="9" t="s">
        <v>2</v>
      </c>
      <c r="F6" s="10"/>
      <c r="G6" s="10"/>
      <c r="H6" s="8"/>
      <c r="I6" s="9" t="s">
        <v>3</v>
      </c>
      <c r="J6" s="10"/>
      <c r="K6" s="10"/>
    </row>
    <row r="7" customFormat="false" ht="20.1" hidden="false" customHeight="true" outlineLevel="0" collapsed="false">
      <c r="B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5</v>
      </c>
      <c r="I7" s="12" t="s">
        <v>6</v>
      </c>
      <c r="J7" s="12" t="s">
        <v>7</v>
      </c>
      <c r="K7" s="12" t="s">
        <v>8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20.1" hidden="false" customHeight="true" outlineLevel="0" collapsed="false">
      <c r="A8" s="10"/>
      <c r="B8" s="10"/>
      <c r="C8" s="10"/>
      <c r="D8" s="8"/>
      <c r="E8" s="8"/>
      <c r="F8" s="13" t="s">
        <v>9</v>
      </c>
      <c r="G8" s="8"/>
      <c r="H8" s="8"/>
      <c r="I8" s="8"/>
      <c r="J8" s="13" t="s">
        <v>9</v>
      </c>
      <c r="K8" s="8"/>
      <c r="P8" s="4"/>
      <c r="AB8" s="4"/>
    </row>
    <row r="9" customFormat="false" ht="17.1" hidden="false" customHeight="true" outlineLevel="0" collapsed="false">
      <c r="D9" s="14"/>
      <c r="H9" s="4"/>
      <c r="P9" s="4"/>
      <c r="AB9" s="4"/>
    </row>
    <row r="10" customFormat="false" ht="17.1" hidden="false" customHeight="true" outlineLevel="0" collapsed="false">
      <c r="B10" s="15" t="s">
        <v>10</v>
      </c>
      <c r="C10" s="16"/>
      <c r="D10" s="17" t="n">
        <v>9411</v>
      </c>
      <c r="E10" s="18" t="n">
        <v>307072</v>
      </c>
      <c r="F10" s="18" t="n">
        <v>1209751496</v>
      </c>
      <c r="G10" s="18" t="n">
        <v>447445243</v>
      </c>
      <c r="H10" s="19" t="n">
        <v>9999</v>
      </c>
      <c r="I10" s="18" t="n">
        <v>309938</v>
      </c>
      <c r="J10" s="18" t="n">
        <v>1148496056</v>
      </c>
      <c r="K10" s="18" t="n">
        <v>414770259</v>
      </c>
      <c r="P10" s="4"/>
      <c r="AB10" s="4"/>
    </row>
    <row r="11" customFormat="false" ht="17.1" hidden="false" customHeight="true" outlineLevel="0" collapsed="false">
      <c r="A11" s="4"/>
      <c r="B11" s="4"/>
      <c r="C11" s="4"/>
      <c r="D11" s="20"/>
      <c r="E11" s="21"/>
      <c r="F11" s="21"/>
      <c r="G11" s="21"/>
      <c r="H11" s="21"/>
      <c r="I11" s="22"/>
      <c r="J11" s="22"/>
      <c r="K11" s="22"/>
      <c r="P11" s="4"/>
      <c r="AB11" s="4"/>
    </row>
    <row r="12" customFormat="false" ht="17.1" hidden="false" customHeight="true" outlineLevel="0" collapsed="false">
      <c r="A12" s="23"/>
      <c r="B12" s="24" t="s">
        <v>11</v>
      </c>
      <c r="D12" s="25" t="n">
        <v>1479</v>
      </c>
      <c r="E12" s="26" t="n">
        <v>46471</v>
      </c>
      <c r="F12" s="26" t="n">
        <v>120435129</v>
      </c>
      <c r="G12" s="26" t="n">
        <v>41889101</v>
      </c>
      <c r="H12" s="27" t="n">
        <v>1570</v>
      </c>
      <c r="I12" s="26" t="n">
        <v>50460</v>
      </c>
      <c r="J12" s="26" t="n">
        <v>124644868</v>
      </c>
      <c r="K12" s="26" t="n">
        <v>43424634</v>
      </c>
      <c r="P12" s="4"/>
      <c r="AB12" s="4"/>
    </row>
    <row r="13" customFormat="false" ht="17.1" hidden="false" customHeight="true" outlineLevel="0" collapsed="false">
      <c r="A13" s="23"/>
      <c r="B13" s="24" t="s">
        <v>12</v>
      </c>
      <c r="D13" s="25" t="n">
        <v>126</v>
      </c>
      <c r="E13" s="26" t="n">
        <v>3137</v>
      </c>
      <c r="F13" s="26" t="n">
        <v>32337913</v>
      </c>
      <c r="G13" s="26" t="n">
        <v>11266178</v>
      </c>
      <c r="H13" s="27" t="n">
        <v>142</v>
      </c>
      <c r="I13" s="26" t="n">
        <v>3273</v>
      </c>
      <c r="J13" s="26" t="n">
        <v>30754326</v>
      </c>
      <c r="K13" s="26" t="n">
        <v>9562772</v>
      </c>
    </row>
    <row r="14" customFormat="false" ht="17.1" hidden="false" customHeight="true" outlineLevel="0" collapsed="false">
      <c r="A14" s="23"/>
      <c r="B14" s="24" t="s">
        <v>13</v>
      </c>
      <c r="D14" s="25" t="n">
        <v>70</v>
      </c>
      <c r="E14" s="26" t="n">
        <v>1564</v>
      </c>
      <c r="F14" s="26" t="n">
        <v>2759650</v>
      </c>
      <c r="G14" s="26" t="n">
        <v>1465857</v>
      </c>
      <c r="H14" s="27" t="n">
        <v>65</v>
      </c>
      <c r="I14" s="26" t="n">
        <v>1372</v>
      </c>
      <c r="J14" s="26" t="n">
        <v>2474604</v>
      </c>
      <c r="K14" s="26" t="n">
        <v>2300521</v>
      </c>
    </row>
    <row r="15" customFormat="false" ht="17.1" hidden="false" customHeight="true" outlineLevel="0" collapsed="false">
      <c r="A15" s="23"/>
      <c r="B15" s="24" t="s">
        <v>14</v>
      </c>
      <c r="D15" s="25" t="n">
        <v>672</v>
      </c>
      <c r="E15" s="26" t="n">
        <v>10670</v>
      </c>
      <c r="F15" s="26" t="n">
        <v>8236209</v>
      </c>
      <c r="G15" s="26" t="n">
        <v>4245125</v>
      </c>
      <c r="H15" s="27" t="n">
        <v>691</v>
      </c>
      <c r="I15" s="26" t="n">
        <v>10100</v>
      </c>
      <c r="J15" s="26" t="n">
        <v>7558692</v>
      </c>
      <c r="K15" s="26" t="n">
        <v>2805456</v>
      </c>
    </row>
    <row r="16" customFormat="false" ht="17.1" hidden="false" customHeight="true" outlineLevel="0" collapsed="false">
      <c r="A16" s="23"/>
      <c r="B16" s="24" t="s">
        <v>15</v>
      </c>
      <c r="D16" s="25" t="n">
        <v>218</v>
      </c>
      <c r="E16" s="26" t="n">
        <v>3031</v>
      </c>
      <c r="F16" s="26" t="n">
        <v>6111349</v>
      </c>
      <c r="G16" s="26" t="n">
        <v>2407599</v>
      </c>
      <c r="H16" s="27" t="n">
        <v>254</v>
      </c>
      <c r="I16" s="26" t="n">
        <v>3308</v>
      </c>
      <c r="J16" s="26" t="n">
        <v>7257685</v>
      </c>
      <c r="K16" s="26" t="n">
        <v>2778134</v>
      </c>
    </row>
    <row r="17" customFormat="false" ht="17.1" hidden="false" customHeight="true" outlineLevel="0" collapsed="false">
      <c r="A17" s="23"/>
      <c r="B17" s="24" t="s">
        <v>16</v>
      </c>
      <c r="D17" s="25" t="n">
        <v>239</v>
      </c>
      <c r="E17" s="26" t="n">
        <v>3024</v>
      </c>
      <c r="F17" s="26" t="n">
        <v>6171079</v>
      </c>
      <c r="G17" s="26" t="n">
        <v>2580700</v>
      </c>
      <c r="H17" s="27" t="n">
        <v>247</v>
      </c>
      <c r="I17" s="26" t="n">
        <v>3211</v>
      </c>
      <c r="J17" s="26" t="n">
        <v>7003583</v>
      </c>
      <c r="K17" s="26" t="n">
        <v>3451027</v>
      </c>
    </row>
    <row r="18" customFormat="false" ht="17.1" hidden="false" customHeight="true" outlineLevel="0" collapsed="false">
      <c r="A18" s="23"/>
      <c r="B18" s="23"/>
      <c r="D18" s="25"/>
      <c r="E18" s="26"/>
      <c r="F18" s="26"/>
      <c r="G18" s="26"/>
      <c r="H18" s="27"/>
      <c r="I18" s="26"/>
      <c r="J18" s="26"/>
      <c r="K18" s="26"/>
    </row>
    <row r="19" customFormat="false" ht="17.1" hidden="false" customHeight="true" outlineLevel="0" collapsed="false">
      <c r="A19" s="23"/>
      <c r="B19" s="24" t="s">
        <v>17</v>
      </c>
      <c r="D19" s="25" t="n">
        <v>215</v>
      </c>
      <c r="E19" s="26" t="n">
        <v>6548</v>
      </c>
      <c r="F19" s="26" t="n">
        <v>18740845</v>
      </c>
      <c r="G19" s="26" t="n">
        <v>6324031</v>
      </c>
      <c r="H19" s="27" t="n">
        <v>226</v>
      </c>
      <c r="I19" s="26" t="n">
        <v>6605</v>
      </c>
      <c r="J19" s="26" t="n">
        <v>18090930</v>
      </c>
      <c r="K19" s="26" t="n">
        <v>6306338</v>
      </c>
    </row>
    <row r="20" customFormat="false" ht="17.1" hidden="false" customHeight="true" outlineLevel="0" collapsed="false">
      <c r="A20" s="23"/>
      <c r="B20" s="24" t="s">
        <v>18</v>
      </c>
      <c r="D20" s="25" t="n">
        <v>440</v>
      </c>
      <c r="E20" s="26" t="n">
        <v>8148</v>
      </c>
      <c r="F20" s="26" t="n">
        <v>19490719</v>
      </c>
      <c r="G20" s="26" t="n">
        <v>8559939</v>
      </c>
      <c r="H20" s="27" t="n">
        <v>490</v>
      </c>
      <c r="I20" s="26" t="n">
        <v>8388</v>
      </c>
      <c r="J20" s="26" t="n">
        <v>19662141</v>
      </c>
      <c r="K20" s="26" t="n">
        <v>8865661</v>
      </c>
    </row>
    <row r="21" customFormat="false" ht="17.1" hidden="false" customHeight="true" outlineLevel="0" collapsed="false">
      <c r="A21" s="23"/>
      <c r="B21" s="24" t="s">
        <v>19</v>
      </c>
      <c r="D21" s="25" t="n">
        <v>270</v>
      </c>
      <c r="E21" s="26" t="n">
        <v>20936</v>
      </c>
      <c r="F21" s="26" t="n">
        <v>202027733</v>
      </c>
      <c r="G21" s="26" t="n">
        <v>89930704</v>
      </c>
      <c r="H21" s="27" t="n">
        <v>272</v>
      </c>
      <c r="I21" s="26" t="n">
        <v>20875</v>
      </c>
      <c r="J21" s="26" t="n">
        <v>187167020</v>
      </c>
      <c r="K21" s="26" t="n">
        <v>81919417</v>
      </c>
    </row>
    <row r="22" customFormat="false" ht="17.1" hidden="false" customHeight="true" outlineLevel="0" collapsed="false">
      <c r="A22" s="23"/>
      <c r="B22" s="24" t="s">
        <v>20</v>
      </c>
      <c r="D22" s="25" t="n">
        <v>54</v>
      </c>
      <c r="E22" s="26" t="n">
        <v>3797</v>
      </c>
      <c r="F22" s="26" t="n">
        <v>135977626</v>
      </c>
      <c r="G22" s="26" t="n">
        <v>30887100</v>
      </c>
      <c r="H22" s="27" t="n">
        <v>59</v>
      </c>
      <c r="I22" s="26" t="n">
        <v>3952</v>
      </c>
      <c r="J22" s="26" t="n">
        <v>122514419</v>
      </c>
      <c r="K22" s="26" t="n">
        <v>27740121</v>
      </c>
    </row>
    <row r="23" customFormat="false" ht="17.1" hidden="false" customHeight="true" outlineLevel="0" collapsed="false">
      <c r="A23" s="23"/>
      <c r="B23" s="24" t="s">
        <v>21</v>
      </c>
      <c r="D23" s="25" t="n">
        <v>512</v>
      </c>
      <c r="E23" s="26" t="n">
        <v>12430</v>
      </c>
      <c r="F23" s="26" t="n">
        <v>30176259</v>
      </c>
      <c r="G23" s="26" t="n">
        <v>10898801</v>
      </c>
      <c r="H23" s="27" t="n">
        <v>553</v>
      </c>
      <c r="I23" s="26" t="n">
        <v>12718</v>
      </c>
      <c r="J23" s="26" t="n">
        <v>30000155</v>
      </c>
      <c r="K23" s="26" t="n">
        <v>11014530</v>
      </c>
    </row>
    <row r="24" customFormat="false" ht="17.1" hidden="false" customHeight="true" outlineLevel="0" collapsed="false">
      <c r="A24" s="23"/>
      <c r="B24" s="24" t="s">
        <v>22</v>
      </c>
      <c r="D24" s="25" t="n">
        <v>163</v>
      </c>
      <c r="E24" s="26" t="n">
        <v>5415</v>
      </c>
      <c r="F24" s="26" t="n">
        <v>9446631</v>
      </c>
      <c r="G24" s="26" t="n">
        <v>3920589</v>
      </c>
      <c r="H24" s="27" t="n">
        <v>178</v>
      </c>
      <c r="I24" s="26" t="n">
        <v>5388</v>
      </c>
      <c r="J24" s="26" t="n">
        <v>8827409</v>
      </c>
      <c r="K24" s="26" t="n">
        <v>3647144</v>
      </c>
    </row>
    <row r="25" customFormat="false" ht="17.1" hidden="false" customHeight="true" outlineLevel="0" collapsed="false">
      <c r="A25" s="23"/>
      <c r="B25" s="23"/>
      <c r="D25" s="20"/>
      <c r="E25" s="26"/>
      <c r="F25" s="26"/>
      <c r="G25" s="26"/>
      <c r="H25" s="21"/>
      <c r="I25" s="26"/>
      <c r="J25" s="26"/>
      <c r="K25" s="26"/>
    </row>
    <row r="26" customFormat="false" ht="17.1" hidden="false" customHeight="true" outlineLevel="0" collapsed="false">
      <c r="A26" s="23"/>
      <c r="B26" s="24" t="s">
        <v>23</v>
      </c>
      <c r="D26" s="25" t="n">
        <v>252</v>
      </c>
      <c r="E26" s="26" t="n">
        <v>4202</v>
      </c>
      <c r="F26" s="26" t="n">
        <v>5858531</v>
      </c>
      <c r="G26" s="26" t="n">
        <v>2164679</v>
      </c>
      <c r="H26" s="27" t="n">
        <v>248</v>
      </c>
      <c r="I26" s="26" t="n">
        <v>3686</v>
      </c>
      <c r="J26" s="26" t="n">
        <v>4768955</v>
      </c>
      <c r="K26" s="26" t="n">
        <v>1673005</v>
      </c>
    </row>
    <row r="27" customFormat="false" ht="17.1" hidden="false" customHeight="true" outlineLevel="0" collapsed="false">
      <c r="A27" s="23"/>
      <c r="B27" s="24" t="s">
        <v>24</v>
      </c>
      <c r="D27" s="25" t="n">
        <v>403</v>
      </c>
      <c r="E27" s="26" t="n">
        <v>14256</v>
      </c>
      <c r="F27" s="26" t="n">
        <v>45415894</v>
      </c>
      <c r="G27" s="26" t="n">
        <v>20873522</v>
      </c>
      <c r="H27" s="27" t="n">
        <v>403</v>
      </c>
      <c r="I27" s="26" t="n">
        <v>14110</v>
      </c>
      <c r="J27" s="26" t="n">
        <v>44341711</v>
      </c>
      <c r="K27" s="26" t="n">
        <v>21472395</v>
      </c>
    </row>
    <row r="28" customFormat="false" ht="17.1" hidden="false" customHeight="true" outlineLevel="0" collapsed="false">
      <c r="A28" s="23"/>
      <c r="B28" s="24" t="s">
        <v>25</v>
      </c>
      <c r="D28" s="25" t="n">
        <v>332</v>
      </c>
      <c r="E28" s="26" t="n">
        <v>27373</v>
      </c>
      <c r="F28" s="26" t="n">
        <v>175835983</v>
      </c>
      <c r="G28" s="26" t="n">
        <v>72085854</v>
      </c>
      <c r="H28" s="27" t="n">
        <v>340</v>
      </c>
      <c r="I28" s="26" t="n">
        <v>27788</v>
      </c>
      <c r="J28" s="26" t="n">
        <v>161514406</v>
      </c>
      <c r="K28" s="26" t="n">
        <v>56456927</v>
      </c>
    </row>
    <row r="29" customFormat="false" ht="17.1" hidden="false" customHeight="true" outlineLevel="0" collapsed="false">
      <c r="A29" s="23"/>
      <c r="B29" s="24" t="s">
        <v>26</v>
      </c>
      <c r="D29" s="25" t="n">
        <v>99</v>
      </c>
      <c r="E29" s="26" t="n">
        <v>6438</v>
      </c>
      <c r="F29" s="26" t="n">
        <v>27251672</v>
      </c>
      <c r="G29" s="26" t="n">
        <v>8880346</v>
      </c>
      <c r="H29" s="27" t="n">
        <v>102</v>
      </c>
      <c r="I29" s="26" t="n">
        <v>6397</v>
      </c>
      <c r="J29" s="26" t="n">
        <v>24067042</v>
      </c>
      <c r="K29" s="26" t="n">
        <v>8052849</v>
      </c>
    </row>
    <row r="30" customFormat="false" ht="17.1" hidden="false" customHeight="true" outlineLevel="0" collapsed="false">
      <c r="A30" s="23"/>
      <c r="B30" s="24" t="s">
        <v>27</v>
      </c>
      <c r="D30" s="25" t="n">
        <v>1411</v>
      </c>
      <c r="E30" s="26" t="n">
        <v>35013</v>
      </c>
      <c r="F30" s="26" t="n">
        <v>105042170</v>
      </c>
      <c r="G30" s="26" t="n">
        <v>44308647</v>
      </c>
      <c r="H30" s="27" t="n">
        <v>1514</v>
      </c>
      <c r="I30" s="26" t="n">
        <v>36429</v>
      </c>
      <c r="J30" s="26" t="n">
        <v>102102678</v>
      </c>
      <c r="K30" s="26" t="n">
        <v>42477643</v>
      </c>
    </row>
    <row r="31" customFormat="false" ht="17.1" hidden="false" customHeight="true" outlineLevel="0" collapsed="false">
      <c r="A31" s="23"/>
      <c r="B31" s="23"/>
      <c r="D31" s="25"/>
      <c r="E31" s="26"/>
      <c r="F31" s="26"/>
      <c r="G31" s="28" t="s">
        <v>28</v>
      </c>
      <c r="H31" s="27"/>
      <c r="I31" s="26"/>
      <c r="J31" s="26"/>
      <c r="K31" s="28" t="s">
        <v>28</v>
      </c>
    </row>
    <row r="32" customFormat="false" ht="17.1" hidden="false" customHeight="true" outlineLevel="0" collapsed="false">
      <c r="A32" s="23"/>
      <c r="B32" s="24" t="s">
        <v>29</v>
      </c>
      <c r="D32" s="25" t="n">
        <v>965</v>
      </c>
      <c r="E32" s="26" t="n">
        <v>27803</v>
      </c>
      <c r="F32" s="26" t="n">
        <v>92101971</v>
      </c>
      <c r="G32" s="26" t="n">
        <v>33003324</v>
      </c>
      <c r="H32" s="27" t="n">
        <v>1029</v>
      </c>
      <c r="I32" s="26" t="n">
        <v>27159</v>
      </c>
      <c r="J32" s="26" t="n">
        <v>79551978</v>
      </c>
      <c r="K32" s="26" t="n">
        <v>28300072</v>
      </c>
    </row>
    <row r="33" customFormat="false" ht="17.1" hidden="false" customHeight="true" outlineLevel="0" collapsed="false">
      <c r="A33" s="23"/>
      <c r="B33" s="24" t="s">
        <v>30</v>
      </c>
      <c r="D33" s="25" t="n">
        <v>644</v>
      </c>
      <c r="E33" s="26" t="n">
        <v>44589</v>
      </c>
      <c r="F33" s="26" t="n">
        <v>115885171</v>
      </c>
      <c r="G33" s="26" t="n">
        <v>31295098</v>
      </c>
      <c r="H33" s="27" t="n">
        <v>660</v>
      </c>
      <c r="I33" s="26" t="n">
        <v>43208</v>
      </c>
      <c r="J33" s="26" t="n">
        <v>115913707</v>
      </c>
      <c r="K33" s="26" t="n">
        <v>31901604</v>
      </c>
    </row>
    <row r="34" customFormat="false" ht="17.1" hidden="false" customHeight="true" outlineLevel="0" collapsed="false">
      <c r="A34" s="23"/>
      <c r="B34" s="24" t="s">
        <v>31</v>
      </c>
      <c r="D34" s="25" t="n">
        <v>172</v>
      </c>
      <c r="E34" s="26" t="n">
        <v>6662</v>
      </c>
      <c r="F34" s="26" t="n">
        <v>17934941</v>
      </c>
      <c r="G34" s="26" t="n">
        <v>7754785</v>
      </c>
      <c r="H34" s="27" t="n">
        <v>188</v>
      </c>
      <c r="I34" s="26" t="n">
        <v>6538</v>
      </c>
      <c r="J34" s="26" t="n">
        <v>18793947</v>
      </c>
      <c r="K34" s="26" t="n">
        <v>7781630</v>
      </c>
    </row>
    <row r="35" customFormat="false" ht="17.1" hidden="false" customHeight="true" outlineLevel="0" collapsed="false">
      <c r="A35" s="23"/>
      <c r="B35" s="24" t="s">
        <v>32</v>
      </c>
      <c r="D35" s="25" t="n">
        <v>163</v>
      </c>
      <c r="E35" s="26" t="n">
        <v>6673</v>
      </c>
      <c r="F35" s="26" t="n">
        <v>11782924</v>
      </c>
      <c r="G35" s="26" t="n">
        <v>4481750</v>
      </c>
      <c r="H35" s="27" t="n">
        <v>173</v>
      </c>
      <c r="I35" s="26" t="n">
        <v>5933</v>
      </c>
      <c r="J35" s="26" t="n">
        <v>12303539</v>
      </c>
      <c r="K35" s="26" t="n">
        <v>5645598</v>
      </c>
    </row>
    <row r="36" customFormat="false" ht="17.1" hidden="false" customHeight="true" outlineLevel="0" collapsed="false">
      <c r="A36" s="23"/>
      <c r="B36" s="24" t="s">
        <v>33</v>
      </c>
      <c r="D36" s="29" t="s">
        <v>34</v>
      </c>
      <c r="E36" s="30" t="s">
        <v>34</v>
      </c>
      <c r="F36" s="30" t="s">
        <v>34</v>
      </c>
      <c r="G36" s="30" t="s">
        <v>34</v>
      </c>
      <c r="H36" s="31" t="s">
        <v>34</v>
      </c>
      <c r="I36" s="30" t="s">
        <v>34</v>
      </c>
      <c r="J36" s="30" t="s">
        <v>34</v>
      </c>
      <c r="K36" s="30" t="s">
        <v>34</v>
      </c>
    </row>
    <row r="37" customFormat="false" ht="17.1" hidden="false" customHeight="true" outlineLevel="0" collapsed="false">
      <c r="A37" s="23"/>
      <c r="B37" s="24" t="s">
        <v>35</v>
      </c>
      <c r="D37" s="25" t="n">
        <v>512</v>
      </c>
      <c r="E37" s="26" t="n">
        <v>8892</v>
      </c>
      <c r="F37" s="26" t="n">
        <v>20731097</v>
      </c>
      <c r="G37" s="26" t="n">
        <v>8221514</v>
      </c>
      <c r="H37" s="27" t="n">
        <v>595</v>
      </c>
      <c r="I37" s="26" t="n">
        <v>9040</v>
      </c>
      <c r="J37" s="26" t="n">
        <v>19182261</v>
      </c>
      <c r="K37" s="26" t="n">
        <v>7192781</v>
      </c>
    </row>
    <row r="38" customFormat="false" ht="17.1" hidden="false" customHeight="true" outlineLevel="0" collapsed="false">
      <c r="A38" s="10"/>
      <c r="B38" s="10"/>
      <c r="C38" s="10"/>
      <c r="D38" s="32"/>
      <c r="E38" s="33"/>
      <c r="F38" s="33"/>
      <c r="G38" s="33"/>
      <c r="H38" s="33"/>
      <c r="I38" s="33"/>
      <c r="J38" s="33"/>
      <c r="K38" s="33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0.1" hidden="false" customHeight="true" outlineLevel="0" collapsed="false">
      <c r="D40" s="8"/>
      <c r="E40" s="9" t="s">
        <v>36</v>
      </c>
      <c r="F40" s="10"/>
      <c r="G40" s="10"/>
      <c r="H40" s="8"/>
      <c r="I40" s="9" t="s">
        <v>37</v>
      </c>
      <c r="J40" s="10"/>
      <c r="K40" s="10"/>
    </row>
    <row r="41" customFormat="false" ht="20.1" hidden="false" customHeight="true" outlineLevel="0" collapsed="false">
      <c r="B41" s="11" t="s">
        <v>4</v>
      </c>
      <c r="D41" s="12" t="s">
        <v>5</v>
      </c>
      <c r="E41" s="12" t="s">
        <v>6</v>
      </c>
      <c r="F41" s="12" t="s">
        <v>7</v>
      </c>
      <c r="G41" s="12" t="s">
        <v>8</v>
      </c>
      <c r="H41" s="12" t="s">
        <v>5</v>
      </c>
      <c r="I41" s="12" t="s">
        <v>6</v>
      </c>
      <c r="J41" s="12" t="s">
        <v>7</v>
      </c>
      <c r="K41" s="12" t="s">
        <v>8</v>
      </c>
    </row>
    <row r="42" customFormat="false" ht="20.1" hidden="false" customHeight="true" outlineLevel="0" collapsed="false">
      <c r="A42" s="10"/>
      <c r="B42" s="10"/>
      <c r="C42" s="10"/>
      <c r="D42" s="8"/>
      <c r="E42" s="8"/>
      <c r="F42" s="13" t="s">
        <v>9</v>
      </c>
      <c r="G42" s="8"/>
      <c r="H42" s="8"/>
      <c r="I42" s="8"/>
      <c r="J42" s="13" t="s">
        <v>9</v>
      </c>
      <c r="K42" s="8"/>
    </row>
    <row r="43" customFormat="false" ht="17.1" hidden="false" customHeight="true" outlineLevel="0" collapsed="false">
      <c r="D43" s="14"/>
      <c r="H43" s="4"/>
    </row>
    <row r="44" customFormat="false" ht="17.1" hidden="false" customHeight="true" outlineLevel="0" collapsed="false">
      <c r="B44" s="15" t="s">
        <v>10</v>
      </c>
      <c r="C44" s="16"/>
      <c r="D44" s="17" t="n">
        <v>9402</v>
      </c>
      <c r="E44" s="18" t="n">
        <v>301854</v>
      </c>
      <c r="F44" s="18" t="n">
        <v>1118228122</v>
      </c>
      <c r="G44" s="18" t="n">
        <v>412441800</v>
      </c>
      <c r="H44" s="19" t="e">
        <f aca="false">H46+H47+H48+H49+H50+H51+H53+H54+H55+H56+H57+H58+H60+H61+H62+H63+H64+H66+H67+H68+H69+H70+H71</f>
        <v>#VALUE!</v>
      </c>
      <c r="I44" s="18" t="e">
        <f aca="false">I46+I47+I48+I49+I50+I51+I53+I54+I55+I56+I57+I58+I60+I61+I62+I63+I64+I66+I67+I68+I69+I70+I71</f>
        <v>#VALUE!</v>
      </c>
      <c r="J44" s="18" t="e">
        <f aca="false">J46+J47+J48+J49+J50+J51+J53+J54+J55+J56+J57+J58+J60+J61+J62+J63+J64+J66+J67+J68+J69+J70+J71</f>
        <v>#VALUE!</v>
      </c>
      <c r="K44" s="18" t="e">
        <f aca="false">K46+K47+K48+K49+K50+K51+K53+K54+K55+K56+K57+K58+K60+K61+K62+K63+K64+K66+K67+K68+K69+K70+K71</f>
        <v>#VALUE!</v>
      </c>
    </row>
    <row r="45" customFormat="false" ht="17.1" hidden="false" customHeight="true" outlineLevel="0" collapsed="false">
      <c r="A45" s="4"/>
      <c r="B45" s="4"/>
      <c r="C45" s="4"/>
      <c r="D45" s="20"/>
      <c r="E45" s="21"/>
      <c r="F45" s="21"/>
      <c r="G45" s="21"/>
      <c r="H45" s="21"/>
      <c r="I45" s="22"/>
      <c r="J45" s="22"/>
      <c r="K45" s="22"/>
    </row>
    <row r="46" customFormat="false" ht="17.1" hidden="false" customHeight="true" outlineLevel="0" collapsed="false">
      <c r="A46" s="23"/>
      <c r="B46" s="24" t="s">
        <v>11</v>
      </c>
      <c r="D46" s="25" t="n">
        <v>1521</v>
      </c>
      <c r="E46" s="26" t="n">
        <v>50463</v>
      </c>
      <c r="F46" s="26" t="n">
        <v>125407779</v>
      </c>
      <c r="G46" s="26" t="n">
        <v>44463040</v>
      </c>
      <c r="H46" s="27" t="n">
        <v>1509</v>
      </c>
      <c r="I46" s="26" t="n">
        <v>50110</v>
      </c>
      <c r="J46" s="26" t="n">
        <v>127308161</v>
      </c>
      <c r="K46" s="26" t="n">
        <v>47318782</v>
      </c>
    </row>
    <row r="47" customFormat="false" ht="17.1" hidden="false" customHeight="true" outlineLevel="0" collapsed="false">
      <c r="A47" s="23"/>
      <c r="B47" s="24" t="s">
        <v>12</v>
      </c>
      <c r="D47" s="25" t="n">
        <v>129</v>
      </c>
      <c r="E47" s="26" t="n">
        <v>2975</v>
      </c>
      <c r="F47" s="26" t="n">
        <v>30362810</v>
      </c>
      <c r="G47" s="26" t="n">
        <v>11516706</v>
      </c>
      <c r="H47" s="27" t="n">
        <v>127</v>
      </c>
      <c r="I47" s="26" t="n">
        <v>3227</v>
      </c>
      <c r="J47" s="26" t="n">
        <v>31094712</v>
      </c>
      <c r="K47" s="26" t="n">
        <v>11787889</v>
      </c>
    </row>
    <row r="48" customFormat="false" ht="17.1" hidden="false" customHeight="true" outlineLevel="0" collapsed="false">
      <c r="A48" s="23"/>
      <c r="B48" s="24" t="s">
        <v>13</v>
      </c>
      <c r="D48" s="25" t="n">
        <v>58</v>
      </c>
      <c r="E48" s="26" t="n">
        <v>1283</v>
      </c>
      <c r="F48" s="26" t="n">
        <v>2755534</v>
      </c>
      <c r="G48" s="26" t="n">
        <v>1684520</v>
      </c>
      <c r="H48" s="27" t="n">
        <v>54</v>
      </c>
      <c r="I48" s="26" t="n">
        <v>1228</v>
      </c>
      <c r="J48" s="26" t="n">
        <v>2731710</v>
      </c>
      <c r="K48" s="26" t="n">
        <v>1809374</v>
      </c>
    </row>
    <row r="49" customFormat="false" ht="17.1" hidden="false" customHeight="true" outlineLevel="0" collapsed="false">
      <c r="A49" s="23"/>
      <c r="B49" s="24" t="s">
        <v>14</v>
      </c>
      <c r="D49" s="25" t="n">
        <v>623</v>
      </c>
      <c r="E49" s="26" t="n">
        <v>9191</v>
      </c>
      <c r="F49" s="26" t="n">
        <v>6693836</v>
      </c>
      <c r="G49" s="26" t="n">
        <v>3205108</v>
      </c>
      <c r="H49" s="27" t="n">
        <v>590</v>
      </c>
      <c r="I49" s="26" t="n">
        <v>8436</v>
      </c>
      <c r="J49" s="26" t="n">
        <v>6557359</v>
      </c>
      <c r="K49" s="26" t="n">
        <v>3225767</v>
      </c>
    </row>
    <row r="50" customFormat="false" ht="17.1" hidden="false" customHeight="true" outlineLevel="0" collapsed="false">
      <c r="A50" s="23"/>
      <c r="B50" s="24" t="s">
        <v>15</v>
      </c>
      <c r="D50" s="25" t="n">
        <v>229</v>
      </c>
      <c r="E50" s="26" t="n">
        <v>3176</v>
      </c>
      <c r="F50" s="26" t="n">
        <v>7148697</v>
      </c>
      <c r="G50" s="26" t="n">
        <v>2533888</v>
      </c>
      <c r="H50" s="27" t="n">
        <v>239</v>
      </c>
      <c r="I50" s="26" t="n">
        <v>3166</v>
      </c>
      <c r="J50" s="26" t="n">
        <v>6982728</v>
      </c>
      <c r="K50" s="26" t="n">
        <v>2569067</v>
      </c>
    </row>
    <row r="51" customFormat="false" ht="17.1" hidden="false" customHeight="true" outlineLevel="0" collapsed="false">
      <c r="A51" s="23"/>
      <c r="B51" s="24" t="s">
        <v>16</v>
      </c>
      <c r="D51" s="25" t="n">
        <v>237</v>
      </c>
      <c r="E51" s="26" t="n">
        <v>3069</v>
      </c>
      <c r="F51" s="26" t="n">
        <v>6618246</v>
      </c>
      <c r="G51" s="26" t="n">
        <v>2679925</v>
      </c>
      <c r="H51" s="27" t="n">
        <v>228</v>
      </c>
      <c r="I51" s="26" t="n">
        <v>3022</v>
      </c>
      <c r="J51" s="26" t="n">
        <v>7060721</v>
      </c>
      <c r="K51" s="26" t="n">
        <v>2843534</v>
      </c>
    </row>
    <row r="52" customFormat="false" ht="17.1" hidden="false" customHeight="true" outlineLevel="0" collapsed="false">
      <c r="A52" s="23"/>
      <c r="B52" s="23"/>
      <c r="D52" s="25"/>
      <c r="E52" s="26"/>
      <c r="F52" s="26"/>
      <c r="G52" s="26"/>
      <c r="H52" s="27"/>
      <c r="I52" s="26"/>
      <c r="J52" s="26"/>
      <c r="K52" s="26"/>
    </row>
    <row r="53" customFormat="false" ht="17.1" hidden="false" customHeight="true" outlineLevel="0" collapsed="false">
      <c r="A53" s="23"/>
      <c r="B53" s="24" t="s">
        <v>17</v>
      </c>
      <c r="D53" s="25" t="n">
        <v>220</v>
      </c>
      <c r="E53" s="26" t="n">
        <v>6261</v>
      </c>
      <c r="F53" s="26" t="n">
        <v>16801943</v>
      </c>
      <c r="G53" s="26" t="n">
        <v>5910878</v>
      </c>
      <c r="H53" s="27" t="n">
        <v>219</v>
      </c>
      <c r="I53" s="26" t="n">
        <v>6214</v>
      </c>
      <c r="J53" s="26" t="n">
        <v>17369219</v>
      </c>
      <c r="K53" s="26" t="n">
        <v>6201323</v>
      </c>
    </row>
    <row r="54" customFormat="false" ht="17.1" hidden="false" customHeight="true" outlineLevel="0" collapsed="false">
      <c r="A54" s="23"/>
      <c r="B54" s="24" t="s">
        <v>18</v>
      </c>
      <c r="D54" s="25" t="n">
        <v>481</v>
      </c>
      <c r="E54" s="26" t="n">
        <v>8166</v>
      </c>
      <c r="F54" s="26" t="n">
        <v>19154469</v>
      </c>
      <c r="G54" s="26" t="n">
        <v>8731060</v>
      </c>
      <c r="H54" s="27" t="n">
        <v>491</v>
      </c>
      <c r="I54" s="26" t="n">
        <v>8286</v>
      </c>
      <c r="J54" s="26" t="n">
        <v>20234364</v>
      </c>
      <c r="K54" s="26" t="n">
        <v>8795349</v>
      </c>
    </row>
    <row r="55" customFormat="false" ht="17.1" hidden="false" customHeight="true" outlineLevel="0" collapsed="false">
      <c r="A55" s="23"/>
      <c r="B55" s="24" t="s">
        <v>19</v>
      </c>
      <c r="D55" s="25" t="n">
        <v>274</v>
      </c>
      <c r="E55" s="26" t="n">
        <v>20512</v>
      </c>
      <c r="F55" s="26" t="n">
        <v>178052728</v>
      </c>
      <c r="G55" s="26" t="n">
        <v>79965537</v>
      </c>
      <c r="H55" s="27" t="n">
        <v>267</v>
      </c>
      <c r="I55" s="26" t="n">
        <v>20021</v>
      </c>
      <c r="J55" s="26" t="n">
        <v>185370031</v>
      </c>
      <c r="K55" s="26" t="n">
        <v>88033231</v>
      </c>
    </row>
    <row r="56" customFormat="false" ht="17.1" hidden="false" customHeight="true" outlineLevel="0" collapsed="false">
      <c r="A56" s="23"/>
      <c r="B56" s="24" t="s">
        <v>20</v>
      </c>
      <c r="D56" s="25" t="n">
        <v>56</v>
      </c>
      <c r="E56" s="26" t="n">
        <v>3913</v>
      </c>
      <c r="F56" s="26" t="n">
        <v>128683519</v>
      </c>
      <c r="G56" s="26" t="n">
        <v>26883518</v>
      </c>
      <c r="H56" s="27" t="n">
        <v>57</v>
      </c>
      <c r="I56" s="26" t="n">
        <v>3816</v>
      </c>
      <c r="J56" s="26" t="n">
        <v>123060690</v>
      </c>
      <c r="K56" s="26" t="n">
        <v>26869976</v>
      </c>
    </row>
    <row r="57" customFormat="false" ht="17.1" hidden="false" customHeight="true" outlineLevel="0" collapsed="false">
      <c r="A57" s="23"/>
      <c r="B57" s="24" t="s">
        <v>21</v>
      </c>
      <c r="D57" s="25" t="n">
        <v>530</v>
      </c>
      <c r="E57" s="26" t="n">
        <v>12948</v>
      </c>
      <c r="F57" s="26" t="n">
        <v>29669005</v>
      </c>
      <c r="G57" s="26" t="n">
        <v>11315727</v>
      </c>
      <c r="H57" s="27" t="n">
        <v>548</v>
      </c>
      <c r="I57" s="26" t="n">
        <v>13202</v>
      </c>
      <c r="J57" s="26" t="n">
        <v>30356499</v>
      </c>
      <c r="K57" s="26" t="n">
        <v>11819955</v>
      </c>
    </row>
    <row r="58" customFormat="false" ht="17.1" hidden="false" customHeight="true" outlineLevel="0" collapsed="false">
      <c r="A58" s="23"/>
      <c r="B58" s="24" t="s">
        <v>22</v>
      </c>
      <c r="D58" s="25" t="n">
        <v>173</v>
      </c>
      <c r="E58" s="26" t="n">
        <v>5316</v>
      </c>
      <c r="F58" s="26" t="n">
        <v>8532394</v>
      </c>
      <c r="G58" s="26" t="n">
        <v>3556361</v>
      </c>
      <c r="H58" s="27" t="n">
        <v>177</v>
      </c>
      <c r="I58" s="26" t="n">
        <v>5317</v>
      </c>
      <c r="J58" s="26" t="n">
        <v>8270552</v>
      </c>
      <c r="K58" s="26" t="n">
        <v>2796709</v>
      </c>
    </row>
    <row r="59" customFormat="false" ht="17.1" hidden="false" customHeight="true" outlineLevel="0" collapsed="false">
      <c r="A59" s="23"/>
      <c r="B59" s="23"/>
      <c r="D59" s="20"/>
      <c r="E59" s="26"/>
      <c r="F59" s="26"/>
      <c r="G59" s="26"/>
      <c r="H59" s="21"/>
      <c r="I59" s="26"/>
      <c r="J59" s="26"/>
      <c r="K59" s="26"/>
    </row>
    <row r="60" customFormat="false" ht="17.1" hidden="false" customHeight="true" outlineLevel="0" collapsed="false">
      <c r="A60" s="23"/>
      <c r="B60" s="24" t="s">
        <v>23</v>
      </c>
      <c r="D60" s="25" t="n">
        <v>227</v>
      </c>
      <c r="E60" s="26" t="n">
        <v>3338</v>
      </c>
      <c r="F60" s="26" t="n">
        <v>4298734</v>
      </c>
      <c r="G60" s="26" t="n">
        <v>1552560</v>
      </c>
      <c r="H60" s="27" t="n">
        <v>224</v>
      </c>
      <c r="I60" s="26" t="n">
        <v>3269</v>
      </c>
      <c r="J60" s="26" t="n">
        <v>4293639</v>
      </c>
      <c r="K60" s="26" t="n">
        <v>1804624</v>
      </c>
    </row>
    <row r="61" customFormat="false" ht="17.1" hidden="false" customHeight="true" outlineLevel="0" collapsed="false">
      <c r="A61" s="23"/>
      <c r="B61" s="24" t="s">
        <v>24</v>
      </c>
      <c r="D61" s="25" t="n">
        <v>404</v>
      </c>
      <c r="E61" s="26" t="n">
        <v>14999</v>
      </c>
      <c r="F61" s="26" t="n">
        <v>45227821</v>
      </c>
      <c r="G61" s="26" t="n">
        <v>22276999</v>
      </c>
      <c r="H61" s="27" t="n">
        <v>386</v>
      </c>
      <c r="I61" s="26" t="n">
        <v>13328</v>
      </c>
      <c r="J61" s="26" t="n">
        <v>43411125</v>
      </c>
      <c r="K61" s="26" t="n">
        <v>21023458</v>
      </c>
    </row>
    <row r="62" customFormat="false" ht="17.1" hidden="false" customHeight="true" outlineLevel="0" collapsed="false">
      <c r="A62" s="23"/>
      <c r="B62" s="24" t="s">
        <v>25</v>
      </c>
      <c r="D62" s="25" t="n">
        <v>335</v>
      </c>
      <c r="E62" s="26" t="n">
        <v>26888</v>
      </c>
      <c r="F62" s="26" t="n">
        <v>144396207</v>
      </c>
      <c r="G62" s="26" t="n">
        <v>51570912</v>
      </c>
      <c r="H62" s="27" t="n">
        <v>309</v>
      </c>
      <c r="I62" s="26" t="n">
        <v>25230</v>
      </c>
      <c r="J62" s="26" t="n">
        <v>146281594</v>
      </c>
      <c r="K62" s="26" t="n">
        <v>54213434</v>
      </c>
    </row>
    <row r="63" customFormat="false" ht="17.1" hidden="false" customHeight="true" outlineLevel="0" collapsed="false">
      <c r="A63" s="23"/>
      <c r="B63" s="24" t="s">
        <v>26</v>
      </c>
      <c r="D63" s="25" t="n">
        <v>108</v>
      </c>
      <c r="E63" s="26" t="n">
        <v>6608</v>
      </c>
      <c r="F63" s="26" t="n">
        <v>23641779</v>
      </c>
      <c r="G63" s="26" t="n">
        <v>6766377</v>
      </c>
      <c r="H63" s="27" t="n">
        <v>101</v>
      </c>
      <c r="I63" s="26" t="n">
        <v>6639</v>
      </c>
      <c r="J63" s="26" t="n">
        <v>27895654</v>
      </c>
      <c r="K63" s="26" t="n">
        <v>10367004</v>
      </c>
    </row>
    <row r="64" customFormat="false" ht="17.1" hidden="false" customHeight="true" outlineLevel="0" collapsed="false">
      <c r="A64" s="23"/>
      <c r="B64" s="24" t="s">
        <v>27</v>
      </c>
      <c r="D64" s="25" t="n">
        <v>1392</v>
      </c>
      <c r="E64" s="26" t="n">
        <v>34860</v>
      </c>
      <c r="F64" s="26" t="n">
        <v>97398254</v>
      </c>
      <c r="G64" s="26" t="n">
        <v>40020489</v>
      </c>
      <c r="H64" s="27" t="n">
        <v>1401</v>
      </c>
      <c r="I64" s="26" t="n">
        <v>34117</v>
      </c>
      <c r="J64" s="26" t="n">
        <v>91694439</v>
      </c>
      <c r="K64" s="26" t="n">
        <v>37329830</v>
      </c>
    </row>
    <row r="65" customFormat="false" ht="17.1" hidden="false" customHeight="true" outlineLevel="0" collapsed="false">
      <c r="A65" s="23"/>
      <c r="B65" s="23"/>
      <c r="D65" s="25"/>
      <c r="E65" s="26"/>
      <c r="F65" s="26"/>
      <c r="G65" s="28" t="s">
        <v>28</v>
      </c>
      <c r="H65" s="27"/>
      <c r="I65" s="26"/>
      <c r="J65" s="26"/>
      <c r="K65" s="28" t="s">
        <v>28</v>
      </c>
    </row>
    <row r="66" customFormat="false" ht="17.1" hidden="false" customHeight="true" outlineLevel="0" collapsed="false">
      <c r="A66" s="23"/>
      <c r="B66" s="24" t="s">
        <v>29</v>
      </c>
      <c r="D66" s="25" t="n">
        <v>947</v>
      </c>
      <c r="E66" s="26" t="n">
        <v>26139</v>
      </c>
      <c r="F66" s="26" t="n">
        <v>78715781</v>
      </c>
      <c r="G66" s="26" t="n">
        <v>31234729</v>
      </c>
      <c r="H66" s="27" t="n">
        <v>995</v>
      </c>
      <c r="I66" s="26" t="n">
        <v>26353</v>
      </c>
      <c r="J66" s="26" t="n">
        <v>80363961</v>
      </c>
      <c r="K66" s="26" t="n">
        <v>31512885</v>
      </c>
    </row>
    <row r="67" customFormat="false" ht="17.1" hidden="false" customHeight="true" outlineLevel="0" collapsed="false">
      <c r="A67" s="23"/>
      <c r="B67" s="24" t="s">
        <v>30</v>
      </c>
      <c r="D67" s="25" t="n">
        <v>615</v>
      </c>
      <c r="E67" s="26" t="n">
        <v>40994</v>
      </c>
      <c r="F67" s="26" t="n">
        <v>117317160</v>
      </c>
      <c r="G67" s="26" t="n">
        <v>33085529</v>
      </c>
      <c r="H67" s="27" t="n">
        <v>580</v>
      </c>
      <c r="I67" s="26" t="n">
        <v>39531</v>
      </c>
      <c r="J67" s="26" t="n">
        <v>136146865</v>
      </c>
      <c r="K67" s="26" t="n">
        <v>44182690</v>
      </c>
    </row>
    <row r="68" customFormat="false" ht="17.1" hidden="false" customHeight="true" outlineLevel="0" collapsed="false">
      <c r="A68" s="23"/>
      <c r="B68" s="24" t="s">
        <v>31</v>
      </c>
      <c r="D68" s="25" t="n">
        <v>172</v>
      </c>
      <c r="E68" s="26" t="n">
        <v>6824</v>
      </c>
      <c r="F68" s="26" t="n">
        <v>17560748</v>
      </c>
      <c r="G68" s="26" t="n">
        <v>10557074</v>
      </c>
      <c r="H68" s="27" t="n">
        <v>167</v>
      </c>
      <c r="I68" s="26" t="n">
        <v>6534</v>
      </c>
      <c r="J68" s="26" t="n">
        <v>18361120</v>
      </c>
      <c r="K68" s="26" t="n">
        <v>6745042</v>
      </c>
    </row>
    <row r="69" customFormat="false" ht="17.1" hidden="false" customHeight="true" outlineLevel="0" collapsed="false">
      <c r="A69" s="23"/>
      <c r="B69" s="24" t="s">
        <v>32</v>
      </c>
      <c r="D69" s="25" t="n">
        <v>168</v>
      </c>
      <c r="E69" s="26" t="n">
        <v>5762</v>
      </c>
      <c r="F69" s="26" t="n">
        <v>12382710</v>
      </c>
      <c r="G69" s="26" t="n">
        <v>6131657</v>
      </c>
      <c r="H69" s="27" t="n">
        <v>180</v>
      </c>
      <c r="I69" s="26" t="n">
        <v>5602</v>
      </c>
      <c r="J69" s="26" t="n">
        <v>12172251</v>
      </c>
      <c r="K69" s="26" t="n">
        <v>6014969</v>
      </c>
    </row>
    <row r="70" customFormat="false" ht="17.1" hidden="false" customHeight="true" outlineLevel="0" collapsed="false">
      <c r="A70" s="23"/>
      <c r="B70" s="24" t="s">
        <v>33</v>
      </c>
      <c r="D70" s="29" t="s">
        <v>34</v>
      </c>
      <c r="E70" s="30" t="s">
        <v>34</v>
      </c>
      <c r="F70" s="30" t="s">
        <v>34</v>
      </c>
      <c r="G70" s="30" t="s">
        <v>34</v>
      </c>
      <c r="H70" s="31" t="s">
        <v>34</v>
      </c>
      <c r="I70" s="30" t="s">
        <v>34</v>
      </c>
      <c r="J70" s="30" t="s">
        <v>34</v>
      </c>
      <c r="K70" s="30" t="s">
        <v>34</v>
      </c>
    </row>
    <row r="71" customFormat="false" ht="17.1" hidden="false" customHeight="true" outlineLevel="0" collapsed="false">
      <c r="A71" s="23"/>
      <c r="B71" s="24" t="s">
        <v>35</v>
      </c>
      <c r="D71" s="25" t="n">
        <v>503</v>
      </c>
      <c r="E71" s="26" t="n">
        <v>8169</v>
      </c>
      <c r="F71" s="26" t="n">
        <v>17407968</v>
      </c>
      <c r="G71" s="26" t="n">
        <v>6799206</v>
      </c>
      <c r="H71" s="27" t="n">
        <v>512</v>
      </c>
      <c r="I71" s="26" t="n">
        <v>9459</v>
      </c>
      <c r="J71" s="26" t="n">
        <v>32470092</v>
      </c>
      <c r="K71" s="26" t="n">
        <v>7249188</v>
      </c>
    </row>
    <row r="72" customFormat="false" ht="17.1" hidden="false" customHeight="true" outlineLevel="0" collapsed="false">
      <c r="A72" s="10"/>
      <c r="B72" s="10"/>
      <c r="C72" s="10"/>
      <c r="D72" s="8"/>
      <c r="E72" s="10"/>
      <c r="F72" s="10"/>
      <c r="G72" s="10"/>
      <c r="H72" s="10"/>
      <c r="I72" s="10"/>
      <c r="J72" s="10"/>
      <c r="K72" s="10"/>
    </row>
    <row r="73" customFormat="false" ht="20.1" hidden="false" customHeight="true" outlineLevel="0" collapsed="false">
      <c r="B73" s="24" t="s">
        <v>38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mergeCells count="1">
    <mergeCell ref="A3:K3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