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1:$R$149</definedName>
    <definedName function="false" hidden="false" localSheetId="0" name="Excel_BuiltIn_Print_Titles" vbProcedure="false">Sheet1!$76:$82</definedName>
    <definedName function="false" hidden="false" localSheetId="0" name="Print_Area_MI" vbProcedure="false">Sheet1!$L$83:$R$149</definedName>
    <definedName function="false" hidden="false" localSheetId="0" name="Print_Titles_MI" vbProcedure="false">Sheet1!$76:$82</definedName>
    <definedName function="false" hidden="false" localSheetId="0" name="\a" vbProcedure="false">Sheet1!$C$151</definedName>
    <definedName function="false" hidden="false" localSheetId="0" name="\b" vbProcedure="false">Sheet1!$C$152</definedName>
    <definedName function="false" hidden="false" localSheetId="0" name="_Fill" vbProcedure="false">Sheet1!$B$23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4">
  <si>
    <t xml:space="preserve">        ４０．市   町   村   別，専   兼   業   別</t>
  </si>
  <si>
    <r>
      <rPr>
        <b val="true"/>
        <sz val="12"/>
        <rFont val="Noto Sans"/>
        <family val="2"/>
      </rPr>
      <t xml:space="preserve">    及   び   兼   業   種   類   別   農   家   数……（平成 </t>
    </r>
    <r>
      <rPr>
        <b val="true"/>
        <sz val="12"/>
        <rFont val="ＭＳ ゴシック"/>
        <family val="2"/>
      </rPr>
      <t xml:space="preserve">3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8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この表は「県農業基本調査」による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現在の数である。ただし，平成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は農業センサスによる。</t>
    </r>
  </si>
  <si>
    <t xml:space="preserve">兼業</t>
  </si>
  <si>
    <t xml:space="preserve">１        種        兼        業</t>
  </si>
  <si>
    <t xml:space="preserve">２        種        兼        業</t>
  </si>
  <si>
    <t xml:space="preserve">年，市　町　村</t>
  </si>
  <si>
    <t xml:space="preserve">総    数</t>
  </si>
  <si>
    <t xml:space="preserve">専　　業</t>
  </si>
  <si>
    <t xml:space="preserve">雇    用    兼    業</t>
  </si>
  <si>
    <t xml:space="preserve">うち男子生産年齢</t>
  </si>
  <si>
    <t xml:space="preserve">１種兼業</t>
  </si>
  <si>
    <t xml:space="preserve">２種兼業</t>
  </si>
  <si>
    <t xml:space="preserve">自 営 兼 業</t>
  </si>
  <si>
    <t xml:space="preserve">   人口のいる農家</t>
  </si>
  <si>
    <t xml:space="preserve">恒 常 的 勤 務</t>
  </si>
  <si>
    <t xml:space="preserve">日雇・臨時雇等</t>
  </si>
  <si>
    <r>
      <rPr>
        <sz val="10"/>
        <rFont val="Noto Sans"/>
        <family val="2"/>
      </rPr>
      <t xml:space="preserve">平成  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</t>
    </r>
  </si>
  <si>
    <t xml:space="preserve"> 4</t>
  </si>
  <si>
    <t xml:space="preserve">4 </t>
  </si>
  <si>
    <t xml:space="preserve"> 5</t>
  </si>
  <si>
    <t xml:space="preserve">5 </t>
  </si>
  <si>
    <t xml:space="preserve"> 6</t>
  </si>
  <si>
    <t xml:space="preserve">6 </t>
  </si>
  <si>
    <t xml:space="preserve"> 7</t>
  </si>
  <si>
    <t xml:space="preserve">…</t>
  </si>
  <si>
    <t xml:space="preserve">7 </t>
  </si>
  <si>
    <t xml:space="preserve"> 8</t>
  </si>
  <si>
    <t xml:space="preserve">8 </t>
  </si>
  <si>
    <t xml:space="preserve">市部</t>
  </si>
  <si>
    <t xml:space="preserve">郡部</t>
  </si>
  <si>
    <t xml:space="preserve">千葉市</t>
  </si>
  <si>
    <t xml:space="preserve">1</t>
  </si>
  <si>
    <t xml:space="preserve">銚子市</t>
  </si>
  <si>
    <t xml:space="preserve">2</t>
  </si>
  <si>
    <t xml:space="preserve">市川市</t>
  </si>
  <si>
    <t xml:space="preserve">3</t>
  </si>
  <si>
    <t xml:space="preserve">船橋市</t>
  </si>
  <si>
    <t xml:space="preserve">4</t>
  </si>
  <si>
    <t xml:space="preserve">館山市</t>
  </si>
  <si>
    <t xml:space="preserve">5</t>
  </si>
  <si>
    <t xml:space="preserve">木更津市</t>
  </si>
  <si>
    <t xml:space="preserve">6</t>
  </si>
  <si>
    <t xml:space="preserve">松戸市</t>
  </si>
  <si>
    <t xml:space="preserve">7</t>
  </si>
  <si>
    <t xml:space="preserve">野田市</t>
  </si>
  <si>
    <t xml:space="preserve">8</t>
  </si>
  <si>
    <t xml:space="preserve">佐原市</t>
  </si>
  <si>
    <t xml:space="preserve">9</t>
  </si>
  <si>
    <t xml:space="preserve">茂原市</t>
  </si>
  <si>
    <t xml:space="preserve">  10</t>
  </si>
  <si>
    <t xml:space="preserve">成田市</t>
  </si>
  <si>
    <t xml:space="preserve">  11</t>
  </si>
  <si>
    <t xml:space="preserve">佐倉市</t>
  </si>
  <si>
    <t xml:space="preserve">  12</t>
  </si>
  <si>
    <t xml:space="preserve">東金市</t>
  </si>
  <si>
    <t xml:space="preserve">  13</t>
  </si>
  <si>
    <t xml:space="preserve">八日市場市</t>
  </si>
  <si>
    <t xml:space="preserve">  14</t>
  </si>
  <si>
    <t xml:space="preserve">旭市</t>
  </si>
  <si>
    <t xml:space="preserve">  15</t>
  </si>
  <si>
    <t xml:space="preserve">習志野市</t>
  </si>
  <si>
    <t xml:space="preserve">  16</t>
  </si>
  <si>
    <t xml:space="preserve">柏市</t>
  </si>
  <si>
    <t xml:space="preserve">  17</t>
  </si>
  <si>
    <t xml:space="preserve">勝浦市</t>
  </si>
  <si>
    <t xml:space="preserve">  18</t>
  </si>
  <si>
    <t xml:space="preserve">市原市</t>
  </si>
  <si>
    <t xml:space="preserve">  19</t>
  </si>
  <si>
    <t xml:space="preserve">流山市</t>
  </si>
  <si>
    <t xml:space="preserve">  20</t>
  </si>
  <si>
    <t xml:space="preserve">八千代市</t>
  </si>
  <si>
    <t xml:space="preserve">  21</t>
  </si>
  <si>
    <t xml:space="preserve">我孫子市</t>
  </si>
  <si>
    <t xml:space="preserve">  22</t>
  </si>
  <si>
    <t xml:space="preserve">鴨川市</t>
  </si>
  <si>
    <t xml:space="preserve">  23</t>
  </si>
  <si>
    <t xml:space="preserve">鎌ヶ谷市</t>
  </si>
  <si>
    <t xml:space="preserve">  24</t>
  </si>
  <si>
    <t xml:space="preserve">君津市</t>
  </si>
  <si>
    <t xml:space="preserve">  25</t>
  </si>
  <si>
    <t xml:space="preserve">富津市</t>
  </si>
  <si>
    <t xml:space="preserve">  26</t>
  </si>
  <si>
    <t xml:space="preserve">浦安市</t>
  </si>
  <si>
    <t xml:space="preserve">-</t>
  </si>
  <si>
    <t xml:space="preserve">  27</t>
  </si>
  <si>
    <t xml:space="preserve">四街道市</t>
  </si>
  <si>
    <t xml:space="preserve">  28</t>
  </si>
  <si>
    <t xml:space="preserve">袖ケ浦市</t>
  </si>
  <si>
    <t xml:space="preserve">  29</t>
  </si>
  <si>
    <t xml:space="preserve">八街市</t>
  </si>
  <si>
    <t xml:space="preserve">  30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r>
      <rPr>
        <sz val="10"/>
        <rFont val="Noto Sans"/>
        <family val="2"/>
      </rPr>
      <t xml:space="preserve">　   資　料：統計課「農業基本調査結果報告書」，「</t>
    </r>
    <r>
      <rPr>
        <sz val="10"/>
        <rFont val="Arial"/>
        <family val="2"/>
      </rPr>
      <t xml:space="preserve">1995</t>
    </r>
    <r>
      <rPr>
        <sz val="10"/>
        <rFont val="Noto Sans"/>
        <family val="2"/>
      </rPr>
      <t xml:space="preserve">年農業センサス結果概要」</t>
    </r>
  </si>
  <si>
    <t xml:space="preserve">    及   び   兼   業   種   類   別   農   家   数（続）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4"/>
      <color rgb="FF0000FF"/>
      <name val="ＭＳ 明朝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4.37"/>
    <col collapsed="false" customWidth="true" hidden="false" outlineLevel="0" max="3" min="3" style="0" width="15.24"/>
    <col collapsed="false" customWidth="true" hidden="false" outlineLevel="0" max="4" min="4" style="0" width="3.16"/>
    <col collapsed="false" customWidth="true" hidden="false" outlineLevel="0" max="5" min="5" style="0" width="17.65"/>
    <col collapsed="false" customWidth="true" hidden="false" outlineLevel="0" max="6" min="6" style="0" width="16.44"/>
    <col collapsed="false" customWidth="true" hidden="false" outlineLevel="0" max="7" min="7" style="0" width="22.48"/>
    <col collapsed="false" customWidth="true" hidden="false" outlineLevel="0" max="8" min="8" style="0" width="17.65"/>
    <col collapsed="false" customWidth="true" hidden="false" outlineLevel="0" max="9" min="9" style="0" width="16.44"/>
    <col collapsed="false" customWidth="true" hidden="false" outlineLevel="0" max="10" min="10" style="0" width="22.48"/>
    <col collapsed="false" customWidth="true" hidden="false" outlineLevel="0" max="11" min="11" style="0" width="16.44"/>
    <col collapsed="false" customWidth="true" hidden="false" outlineLevel="0" max="17" min="12" style="0" width="23.68"/>
    <col collapsed="false" customWidth="true" hidden="false" outlineLevel="0" max="18" min="18" style="0" width="10.4"/>
  </cols>
  <sheetData>
    <row r="3" customFormat="false" ht="18" hidden="false" customHeight="true" outlineLevel="0" collapsed="false">
      <c r="D3" s="1"/>
      <c r="E3" s="1"/>
      <c r="F3" s="1"/>
      <c r="G3" s="1"/>
      <c r="H3" s="2" t="s">
        <v>0</v>
      </c>
      <c r="I3" s="1"/>
      <c r="J3" s="1"/>
      <c r="K3" s="1"/>
      <c r="L3" s="3" t="s">
        <v>1</v>
      </c>
    </row>
    <row r="4" customFormat="false" ht="18" hidden="false" customHeight="true" outlineLevel="0" collapsed="false"/>
    <row r="5" customFormat="false" ht="18" hidden="false" customHeight="true" outlineLevel="0" collapsed="false">
      <c r="A5" s="4"/>
      <c r="B5" s="4"/>
      <c r="C5" s="5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8" hidden="false" customHeight="true" outlineLevel="0" collapsed="false">
      <c r="E6" s="6"/>
      <c r="F6" s="6"/>
      <c r="G6" s="7"/>
      <c r="H6" s="8"/>
      <c r="I6" s="9" t="s">
        <v>3</v>
      </c>
      <c r="J6" s="10"/>
      <c r="K6" s="10"/>
      <c r="L6" s="11" t="s">
        <v>4</v>
      </c>
      <c r="M6" s="11"/>
      <c r="N6" s="11"/>
      <c r="O6" s="12" t="s">
        <v>5</v>
      </c>
      <c r="P6" s="12"/>
      <c r="Q6" s="12"/>
      <c r="R6" s="6"/>
    </row>
    <row r="7" customFormat="false" ht="18" hidden="false" customHeight="true" outlineLevel="0" collapsed="false">
      <c r="B7" s="13" t="s">
        <v>6</v>
      </c>
      <c r="C7" s="1"/>
      <c r="E7" s="14" t="s">
        <v>7</v>
      </c>
      <c r="F7" s="14" t="s">
        <v>8</v>
      </c>
      <c r="G7" s="10"/>
      <c r="H7" s="6"/>
      <c r="I7" s="6"/>
      <c r="J7" s="10"/>
      <c r="K7" s="6"/>
      <c r="L7" s="15" t="s">
        <v>9</v>
      </c>
      <c r="M7" s="15"/>
      <c r="N7" s="6"/>
      <c r="O7" s="14" t="s">
        <v>9</v>
      </c>
      <c r="P7" s="14"/>
      <c r="Q7" s="6"/>
      <c r="R7" s="6"/>
    </row>
    <row r="8" customFormat="false" ht="18" hidden="false" customHeight="true" outlineLevel="0" collapsed="false">
      <c r="E8" s="6"/>
      <c r="F8" s="6"/>
      <c r="G8" s="14" t="s">
        <v>10</v>
      </c>
      <c r="H8" s="14" t="s">
        <v>7</v>
      </c>
      <c r="I8" s="14" t="s">
        <v>11</v>
      </c>
      <c r="J8" s="14" t="s">
        <v>10</v>
      </c>
      <c r="K8" s="14" t="s">
        <v>12</v>
      </c>
      <c r="L8" s="10"/>
      <c r="M8" s="10"/>
      <c r="N8" s="14" t="s">
        <v>13</v>
      </c>
      <c r="O8" s="8"/>
      <c r="P8" s="10"/>
      <c r="Q8" s="14" t="s">
        <v>13</v>
      </c>
      <c r="R8" s="6"/>
    </row>
    <row r="9" customFormat="false" ht="18" hidden="false" customHeight="true" outlineLevel="0" collapsed="false">
      <c r="A9" s="10"/>
      <c r="B9" s="10"/>
      <c r="C9" s="10"/>
      <c r="D9" s="10"/>
      <c r="E9" s="8"/>
      <c r="F9" s="8"/>
      <c r="G9" s="16" t="s">
        <v>14</v>
      </c>
      <c r="H9" s="8"/>
      <c r="I9" s="8"/>
      <c r="J9" s="16" t="s">
        <v>14</v>
      </c>
      <c r="K9" s="8"/>
      <c r="L9" s="11" t="s">
        <v>15</v>
      </c>
      <c r="M9" s="12" t="s">
        <v>16</v>
      </c>
      <c r="N9" s="8"/>
      <c r="O9" s="12" t="s">
        <v>15</v>
      </c>
      <c r="P9" s="12" t="s">
        <v>16</v>
      </c>
      <c r="Q9" s="8"/>
      <c r="R9" s="8"/>
    </row>
    <row r="10" customFormat="false" ht="15" hidden="false" customHeight="true" outlineLevel="0" collapsed="false">
      <c r="E10" s="6"/>
      <c r="F10" s="17"/>
      <c r="G10" s="17"/>
      <c r="I10" s="17"/>
      <c r="J10" s="17"/>
      <c r="K10" s="17"/>
      <c r="L10" s="17"/>
      <c r="M10" s="17"/>
      <c r="N10" s="17"/>
      <c r="O10" s="17"/>
      <c r="P10" s="17"/>
      <c r="Q10" s="17"/>
      <c r="R10" s="6"/>
    </row>
    <row r="11" customFormat="false" ht="15" hidden="false" customHeight="true" outlineLevel="0" collapsed="false">
      <c r="C11" s="13" t="s">
        <v>17</v>
      </c>
      <c r="E11" s="18" t="n">
        <f aca="false">F11+H11</f>
        <v>114715</v>
      </c>
      <c r="F11" s="19" t="n">
        <v>18287</v>
      </c>
      <c r="G11" s="19" t="n">
        <v>13577</v>
      </c>
      <c r="H11" s="20" t="n">
        <f aca="false">I11+K11</f>
        <v>96428</v>
      </c>
      <c r="I11" s="19" t="n">
        <f aca="false">SUM(L11:N11)</f>
        <v>15467</v>
      </c>
      <c r="J11" s="19" t="n">
        <v>14938</v>
      </c>
      <c r="K11" s="19" t="n">
        <f aca="false">SUM(O11:Q11)</f>
        <v>80961</v>
      </c>
      <c r="L11" s="19" t="n">
        <v>10126</v>
      </c>
      <c r="M11" s="19" t="n">
        <v>3651</v>
      </c>
      <c r="N11" s="19" t="n">
        <v>1690</v>
      </c>
      <c r="O11" s="19" t="n">
        <v>59077</v>
      </c>
      <c r="P11" s="19" t="n">
        <v>9841</v>
      </c>
      <c r="Q11" s="19" t="n">
        <v>12043</v>
      </c>
      <c r="R11" s="21" t="s">
        <v>18</v>
      </c>
      <c r="Y11" s="22"/>
      <c r="Z11" s="23"/>
      <c r="AA11" s="23"/>
      <c r="AB11" s="22"/>
      <c r="AC11" s="22"/>
      <c r="AD11" s="23"/>
      <c r="AE11" s="22"/>
      <c r="AF11" s="23"/>
      <c r="AG11" s="23"/>
      <c r="AH11" s="23"/>
      <c r="AI11" s="23"/>
      <c r="AJ11" s="23"/>
      <c r="AK11" s="23"/>
    </row>
    <row r="12" customFormat="false" ht="15" hidden="false" customHeight="true" outlineLevel="0" collapsed="false">
      <c r="C12" s="24" t="s">
        <v>19</v>
      </c>
      <c r="E12" s="18" t="n">
        <f aca="false">F12+H12</f>
        <v>112809</v>
      </c>
      <c r="F12" s="19" t="n">
        <v>17538</v>
      </c>
      <c r="G12" s="19" t="n">
        <v>12593</v>
      </c>
      <c r="H12" s="20" t="n">
        <f aca="false">I12+K12</f>
        <v>95271</v>
      </c>
      <c r="I12" s="19" t="n">
        <f aca="false">SUM(L12:N12)</f>
        <v>13934</v>
      </c>
      <c r="J12" s="19" t="n">
        <v>13439</v>
      </c>
      <c r="K12" s="19" t="n">
        <f aca="false">SUM(O12:Q12)</f>
        <v>81337</v>
      </c>
      <c r="L12" s="19" t="n">
        <v>9381</v>
      </c>
      <c r="M12" s="19" t="n">
        <v>3016</v>
      </c>
      <c r="N12" s="19" t="n">
        <v>1537</v>
      </c>
      <c r="O12" s="19" t="n">
        <v>59685</v>
      </c>
      <c r="P12" s="19" t="n">
        <v>9465</v>
      </c>
      <c r="Q12" s="19" t="n">
        <v>12187</v>
      </c>
      <c r="R12" s="25" t="s">
        <v>20</v>
      </c>
      <c r="Y12" s="22"/>
      <c r="Z12" s="23"/>
      <c r="AA12" s="23"/>
      <c r="AB12" s="22"/>
      <c r="AC12" s="22"/>
      <c r="AD12" s="23"/>
      <c r="AE12" s="22"/>
      <c r="AF12" s="23"/>
      <c r="AG12" s="23"/>
      <c r="AH12" s="23"/>
      <c r="AI12" s="23"/>
      <c r="AJ12" s="23"/>
      <c r="AK12" s="23"/>
    </row>
    <row r="13" customFormat="false" ht="15" hidden="false" customHeight="true" outlineLevel="0" collapsed="false">
      <c r="C13" s="24" t="s">
        <v>21</v>
      </c>
      <c r="E13" s="18" t="n">
        <f aca="false">F13+H13</f>
        <v>110537</v>
      </c>
      <c r="F13" s="19" t="n">
        <v>17229</v>
      </c>
      <c r="G13" s="19" t="n">
        <v>12126</v>
      </c>
      <c r="H13" s="20" t="n">
        <f aca="false">I13+K13</f>
        <v>93308</v>
      </c>
      <c r="I13" s="19" t="n">
        <f aca="false">SUM(L13:N13)</f>
        <v>13288</v>
      </c>
      <c r="J13" s="19" t="n">
        <v>12769</v>
      </c>
      <c r="K13" s="19" t="n">
        <f aca="false">SUM(O13:Q13)</f>
        <v>80020</v>
      </c>
      <c r="L13" s="19" t="n">
        <v>8901</v>
      </c>
      <c r="M13" s="19" t="n">
        <v>2861</v>
      </c>
      <c r="N13" s="19" t="n">
        <v>1526</v>
      </c>
      <c r="O13" s="19" t="n">
        <v>58976</v>
      </c>
      <c r="P13" s="19" t="n">
        <v>9264</v>
      </c>
      <c r="Q13" s="19" t="n">
        <v>11780</v>
      </c>
      <c r="R13" s="25" t="s">
        <v>22</v>
      </c>
      <c r="Y13" s="22"/>
      <c r="Z13" s="23"/>
      <c r="AA13" s="23"/>
      <c r="AB13" s="22"/>
      <c r="AC13" s="22"/>
      <c r="AD13" s="23"/>
      <c r="AE13" s="22"/>
      <c r="AF13" s="23"/>
      <c r="AG13" s="23"/>
      <c r="AH13" s="23"/>
      <c r="AI13" s="23"/>
      <c r="AJ13" s="23"/>
      <c r="AK13" s="23"/>
    </row>
    <row r="14" customFormat="false" ht="15" hidden="false" customHeight="true" outlineLevel="0" collapsed="false">
      <c r="C14" s="24" t="s">
        <v>23</v>
      </c>
      <c r="E14" s="18" t="n">
        <v>108456</v>
      </c>
      <c r="F14" s="19" t="n">
        <v>16873</v>
      </c>
      <c r="G14" s="19" t="n">
        <v>11538</v>
      </c>
      <c r="H14" s="20" t="n">
        <v>91583</v>
      </c>
      <c r="I14" s="19" t="n">
        <v>12928</v>
      </c>
      <c r="J14" s="19" t="n">
        <v>12319</v>
      </c>
      <c r="K14" s="19" t="n">
        <v>78655</v>
      </c>
      <c r="L14" s="19" t="n">
        <v>8644</v>
      </c>
      <c r="M14" s="19" t="n">
        <v>2661</v>
      </c>
      <c r="N14" s="19" t="n">
        <v>1623</v>
      </c>
      <c r="O14" s="19" t="n">
        <v>58053</v>
      </c>
      <c r="P14" s="19" t="n">
        <v>8830</v>
      </c>
      <c r="Q14" s="19" t="n">
        <v>11772</v>
      </c>
      <c r="R14" s="25" t="s">
        <v>24</v>
      </c>
      <c r="Y14" s="22"/>
      <c r="Z14" s="23"/>
      <c r="AA14" s="23"/>
      <c r="AB14" s="22"/>
      <c r="AC14" s="22"/>
      <c r="AD14" s="23"/>
      <c r="AE14" s="22"/>
      <c r="AF14" s="23"/>
      <c r="AG14" s="23"/>
      <c r="AH14" s="23"/>
      <c r="AI14" s="23"/>
      <c r="AJ14" s="23"/>
      <c r="AK14" s="23"/>
    </row>
    <row r="15" customFormat="false" ht="15" hidden="false" customHeight="true" outlineLevel="0" collapsed="false">
      <c r="C15" s="24" t="s">
        <v>25</v>
      </c>
      <c r="E15" s="18" t="n">
        <v>104553</v>
      </c>
      <c r="F15" s="19" t="n">
        <v>16173</v>
      </c>
      <c r="G15" s="19" t="n">
        <v>10778</v>
      </c>
      <c r="H15" s="20" t="n">
        <v>88380</v>
      </c>
      <c r="I15" s="19" t="n">
        <v>14126</v>
      </c>
      <c r="J15" s="26" t="s">
        <v>26</v>
      </c>
      <c r="K15" s="19" t="n">
        <v>74254</v>
      </c>
      <c r="L15" s="19" t="n">
        <v>10468</v>
      </c>
      <c r="M15" s="19" t="n">
        <v>2111</v>
      </c>
      <c r="N15" s="19" t="n">
        <v>1547</v>
      </c>
      <c r="O15" s="19" t="n">
        <v>56873</v>
      </c>
      <c r="P15" s="19" t="n">
        <v>4894</v>
      </c>
      <c r="Q15" s="19" t="n">
        <v>12487</v>
      </c>
      <c r="R15" s="25" t="s">
        <v>27</v>
      </c>
      <c r="Y15" s="22"/>
      <c r="Z15" s="23"/>
      <c r="AA15" s="23"/>
      <c r="AB15" s="22"/>
      <c r="AC15" s="22"/>
      <c r="AD15" s="23"/>
      <c r="AE15" s="22"/>
      <c r="AF15" s="23"/>
      <c r="AG15" s="23"/>
      <c r="AH15" s="23"/>
      <c r="AI15" s="23"/>
      <c r="AJ15" s="23"/>
      <c r="AK15" s="23"/>
    </row>
    <row r="16" customFormat="false" ht="15" hidden="false" customHeight="true" outlineLevel="0" collapsed="false">
      <c r="E16" s="18"/>
      <c r="F16" s="19"/>
      <c r="G16" s="19"/>
      <c r="H16" s="20"/>
      <c r="I16" s="19"/>
      <c r="J16" s="19"/>
      <c r="K16" s="19"/>
      <c r="L16" s="19"/>
      <c r="M16" s="19"/>
      <c r="N16" s="19"/>
      <c r="O16" s="19"/>
      <c r="P16" s="19"/>
      <c r="Q16" s="19"/>
      <c r="R16" s="6"/>
    </row>
    <row r="17" customFormat="false" ht="15" hidden="false" customHeight="true" outlineLevel="0" collapsed="false">
      <c r="C17" s="27" t="s">
        <v>28</v>
      </c>
      <c r="D17" s="28"/>
      <c r="E17" s="29" t="n">
        <f aca="false">E19+E21</f>
        <v>101634</v>
      </c>
      <c r="F17" s="30" t="n">
        <f aca="false">F19+F21</f>
        <v>16878</v>
      </c>
      <c r="G17" s="30" t="n">
        <f aca="false">G19+G21</f>
        <v>11045</v>
      </c>
      <c r="H17" s="30" t="e">
        <f aca="false">H19+H21</f>
        <v>#VALUE!</v>
      </c>
      <c r="I17" s="30" t="n">
        <f aca="false">I19+I21</f>
        <v>12274</v>
      </c>
      <c r="J17" s="30" t="n">
        <f aca="false">J19+J21</f>
        <v>11601</v>
      </c>
      <c r="K17" s="30" t="n">
        <f aca="false">K19+K21</f>
        <v>72482</v>
      </c>
      <c r="L17" s="30" t="n">
        <f aca="false">L19+L21</f>
        <v>8417</v>
      </c>
      <c r="M17" s="30" t="n">
        <f aca="false">M19+M21</f>
        <v>2147</v>
      </c>
      <c r="N17" s="30" t="n">
        <f aca="false">N19+N21</f>
        <v>1710</v>
      </c>
      <c r="O17" s="30" t="n">
        <f aca="false">O19+O21</f>
        <v>55241</v>
      </c>
      <c r="P17" s="30" t="n">
        <f aca="false">P19+P21</f>
        <v>4878</v>
      </c>
      <c r="Q17" s="30" t="n">
        <f aca="false">Q19+Q21</f>
        <v>12363</v>
      </c>
      <c r="R17" s="31" t="s">
        <v>29</v>
      </c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</row>
    <row r="18" customFormat="false" ht="15" hidden="false" customHeight="true" outlineLevel="0" collapsed="false">
      <c r="C18" s="1"/>
      <c r="E18" s="18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6"/>
      <c r="AB18" s="22"/>
    </row>
    <row r="19" customFormat="false" ht="15" hidden="false" customHeight="true" outlineLevel="0" collapsed="false">
      <c r="C19" s="3" t="s">
        <v>30</v>
      </c>
      <c r="D19" s="28"/>
      <c r="E19" s="32" t="n">
        <f aca="false">SUM(E23:E57)</f>
        <v>57124</v>
      </c>
      <c r="F19" s="33" t="n">
        <f aca="false">SUM(F23:F57)</f>
        <v>8941</v>
      </c>
      <c r="G19" s="33" t="n">
        <f aca="false">SUM(G23:G57)</f>
        <v>5770</v>
      </c>
      <c r="H19" s="33" t="e">
        <f aca="false">SUM(H23:H57)</f>
        <v>#VALUE!</v>
      </c>
      <c r="I19" s="33" t="n">
        <f aca="false">SUM(I23:I57)</f>
        <v>5941</v>
      </c>
      <c r="J19" s="33" t="n">
        <f aca="false">SUM(J23:J57)</f>
        <v>5647</v>
      </c>
      <c r="K19" s="33" t="n">
        <f aca="false">SUM(K23:K57)</f>
        <v>42242</v>
      </c>
      <c r="L19" s="33" t="n">
        <f aca="false">SUM(L23:L57)</f>
        <v>3910</v>
      </c>
      <c r="M19" s="33" t="n">
        <f aca="false">SUM(M23:M57)</f>
        <v>929</v>
      </c>
      <c r="N19" s="33" t="n">
        <f aca="false">SUM(N23:N57)</f>
        <v>1102</v>
      </c>
      <c r="O19" s="33" t="n">
        <f aca="false">SUM(O23:O57)</f>
        <v>31887</v>
      </c>
      <c r="P19" s="33" t="n">
        <f aca="false">SUM(P23:P57)</f>
        <v>2463</v>
      </c>
      <c r="Q19" s="33" t="n">
        <f aca="false">SUM(Q23:Q57)</f>
        <v>7892</v>
      </c>
      <c r="R19" s="34"/>
    </row>
    <row r="20" customFormat="false" ht="15" hidden="false" customHeight="true" outlineLevel="0" collapsed="false">
      <c r="C20" s="1"/>
      <c r="E20" s="35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6"/>
    </row>
    <row r="21" customFormat="false" ht="15" hidden="false" customHeight="true" outlineLevel="0" collapsed="false">
      <c r="C21" s="3" t="s">
        <v>31</v>
      </c>
      <c r="D21" s="28"/>
      <c r="E21" s="29" t="n">
        <f aca="false">E59+E64+E84+E97+E102+E107+E119+E129+E137</f>
        <v>44510</v>
      </c>
      <c r="F21" s="30" t="n">
        <f aca="false">F59+F64+F84+F97+F102+F107+F119+F129+F137</f>
        <v>7937</v>
      </c>
      <c r="G21" s="30" t="n">
        <f aca="false">G59+G64+G84+G97+G102+G107+G119+G129+G137</f>
        <v>5275</v>
      </c>
      <c r="H21" s="30" t="n">
        <f aca="false">H59+H64+H84+H97+H102+H107+H119+H129+H137</f>
        <v>36573</v>
      </c>
      <c r="I21" s="30" t="n">
        <f aca="false">I59+I64+I84+I97+I102+I107+I119+I129+I137</f>
        <v>6333</v>
      </c>
      <c r="J21" s="30" t="n">
        <f aca="false">J59+J64+J84+J97+J102+J107+J119+J129+J137</f>
        <v>5954</v>
      </c>
      <c r="K21" s="30" t="n">
        <f aca="false">K59+K64+K84+K97+K102+K107+K119+K129+K137</f>
        <v>30240</v>
      </c>
      <c r="L21" s="30" t="n">
        <f aca="false">L59+L64+L84+L97+L102+L107+L119+L129+L137</f>
        <v>4507</v>
      </c>
      <c r="M21" s="30" t="n">
        <f aca="false">M59+M64+M84+M97+M102+M107+M119+M129+M137</f>
        <v>1218</v>
      </c>
      <c r="N21" s="30" t="n">
        <f aca="false">N59+N64+N84+N97+N102+N107+N119+N129+N137</f>
        <v>608</v>
      </c>
      <c r="O21" s="30" t="n">
        <f aca="false">O59+O64+O84+O97+O102+O107+O119+O129+O137</f>
        <v>23354</v>
      </c>
      <c r="P21" s="30" t="n">
        <f aca="false">P59+P64+P84+P97+P102+P107+P119+P129+P137</f>
        <v>2415</v>
      </c>
      <c r="Q21" s="30" t="n">
        <f aca="false">Q59+Q64+Q84+Q97+Q102+Q107+Q119+Q129+Q137</f>
        <v>4471</v>
      </c>
      <c r="R21" s="34"/>
      <c r="AB21" s="22"/>
    </row>
    <row r="22" customFormat="false" ht="15" hidden="false" customHeight="true" outlineLevel="0" collapsed="false">
      <c r="C22" s="1"/>
      <c r="E22" s="18"/>
      <c r="F22" s="19"/>
      <c r="G22" s="19"/>
      <c r="H22" s="20"/>
      <c r="I22" s="19"/>
      <c r="J22" s="19"/>
      <c r="K22" s="19"/>
      <c r="L22" s="19"/>
      <c r="M22" s="19"/>
      <c r="N22" s="19"/>
      <c r="O22" s="19"/>
      <c r="P22" s="19"/>
      <c r="Q22" s="19"/>
      <c r="R22" s="6"/>
      <c r="AB22" s="22"/>
    </row>
    <row r="23" customFormat="false" ht="15" hidden="false" customHeight="true" outlineLevel="0" collapsed="false">
      <c r="B23" s="37" t="n">
        <v>1</v>
      </c>
      <c r="C23" s="13" t="s">
        <v>32</v>
      </c>
      <c r="D23" s="22"/>
      <c r="E23" s="18" t="n">
        <f aca="false">F23+H23</f>
        <v>3570</v>
      </c>
      <c r="F23" s="38" t="n">
        <v>586</v>
      </c>
      <c r="G23" s="38" t="n">
        <v>360</v>
      </c>
      <c r="H23" s="20" t="n">
        <f aca="false">I23+K23</f>
        <v>2984</v>
      </c>
      <c r="I23" s="19" t="n">
        <v>299</v>
      </c>
      <c r="J23" s="38" t="n">
        <v>289</v>
      </c>
      <c r="K23" s="19" t="n">
        <v>2685</v>
      </c>
      <c r="L23" s="38" t="n">
        <v>218</v>
      </c>
      <c r="M23" s="38" t="n">
        <v>42</v>
      </c>
      <c r="N23" s="38" t="n">
        <v>39</v>
      </c>
      <c r="O23" s="38" t="n">
        <v>1993</v>
      </c>
      <c r="P23" s="38" t="n">
        <v>147</v>
      </c>
      <c r="Q23" s="38" t="n">
        <v>545</v>
      </c>
      <c r="R23" s="25" t="s">
        <v>33</v>
      </c>
      <c r="Y23" s="22"/>
      <c r="AB23" s="22"/>
    </row>
    <row r="24" customFormat="false" ht="15" hidden="false" customHeight="true" outlineLevel="0" collapsed="false">
      <c r="B24" s="37" t="n">
        <v>2</v>
      </c>
      <c r="C24" s="13" t="s">
        <v>34</v>
      </c>
      <c r="D24" s="22"/>
      <c r="E24" s="18" t="n">
        <f aca="false">F24+H24</f>
        <v>1592</v>
      </c>
      <c r="F24" s="38" t="n">
        <v>723</v>
      </c>
      <c r="G24" s="38" t="n">
        <v>674</v>
      </c>
      <c r="H24" s="20" t="n">
        <f aca="false">I24+K24</f>
        <v>869</v>
      </c>
      <c r="I24" s="19" t="n">
        <v>373</v>
      </c>
      <c r="J24" s="38" t="n">
        <v>366</v>
      </c>
      <c r="K24" s="19" t="n">
        <v>496</v>
      </c>
      <c r="L24" s="38" t="n">
        <v>326</v>
      </c>
      <c r="M24" s="38" t="n">
        <v>22</v>
      </c>
      <c r="N24" s="38" t="n">
        <v>25</v>
      </c>
      <c r="O24" s="38" t="n">
        <v>361</v>
      </c>
      <c r="P24" s="38" t="n">
        <v>21</v>
      </c>
      <c r="Q24" s="38" t="n">
        <v>114</v>
      </c>
      <c r="R24" s="25" t="s">
        <v>35</v>
      </c>
      <c r="AB24" s="22"/>
    </row>
    <row r="25" customFormat="false" ht="15.95" hidden="false" customHeight="true" outlineLevel="0" collapsed="false">
      <c r="B25" s="37" t="n">
        <v>3</v>
      </c>
      <c r="C25" s="13" t="s">
        <v>36</v>
      </c>
      <c r="D25" s="22"/>
      <c r="E25" s="18" t="n">
        <f aca="false">F25+H25</f>
        <v>800</v>
      </c>
      <c r="F25" s="38" t="n">
        <v>97</v>
      </c>
      <c r="G25" s="38" t="n">
        <v>91</v>
      </c>
      <c r="H25" s="20" t="n">
        <f aca="false">I25+K25</f>
        <v>703</v>
      </c>
      <c r="I25" s="19" t="n">
        <v>184</v>
      </c>
      <c r="J25" s="38" t="n">
        <v>175</v>
      </c>
      <c r="K25" s="19" t="n">
        <v>519</v>
      </c>
      <c r="L25" s="38" t="n">
        <v>55</v>
      </c>
      <c r="M25" s="38" t="n">
        <v>17</v>
      </c>
      <c r="N25" s="38" t="n">
        <v>112</v>
      </c>
      <c r="O25" s="38" t="n">
        <v>188</v>
      </c>
      <c r="P25" s="38" t="n">
        <v>1</v>
      </c>
      <c r="Q25" s="38" t="n">
        <v>330</v>
      </c>
      <c r="R25" s="25" t="s">
        <v>37</v>
      </c>
      <c r="Y25" s="22"/>
      <c r="Z25" s="17"/>
      <c r="AA25" s="17"/>
      <c r="AB25" s="22"/>
      <c r="AD25" s="17"/>
      <c r="AF25" s="17"/>
      <c r="AG25" s="17"/>
      <c r="AH25" s="17"/>
      <c r="AI25" s="17"/>
      <c r="AJ25" s="17"/>
      <c r="AK25" s="17"/>
    </row>
    <row r="26" customFormat="false" ht="15.95" hidden="false" customHeight="true" outlineLevel="0" collapsed="false">
      <c r="B26" s="37" t="n">
        <v>4</v>
      </c>
      <c r="C26" s="13" t="s">
        <v>38</v>
      </c>
      <c r="D26" s="22"/>
      <c r="E26" s="18" t="n">
        <f aca="false">F26+H26</f>
        <v>1507</v>
      </c>
      <c r="F26" s="38" t="n">
        <v>327</v>
      </c>
      <c r="G26" s="38" t="n">
        <v>297</v>
      </c>
      <c r="H26" s="20" t="n">
        <f aca="false">I26+K26</f>
        <v>1180</v>
      </c>
      <c r="I26" s="19" t="n">
        <v>276</v>
      </c>
      <c r="J26" s="38" t="n">
        <v>273</v>
      </c>
      <c r="K26" s="19" t="n">
        <v>904</v>
      </c>
      <c r="L26" s="38" t="n">
        <v>146</v>
      </c>
      <c r="M26" s="38" t="n">
        <v>17</v>
      </c>
      <c r="N26" s="38" t="n">
        <v>113</v>
      </c>
      <c r="O26" s="38" t="n">
        <v>342</v>
      </c>
      <c r="P26" s="38" t="n">
        <v>20</v>
      </c>
      <c r="Q26" s="38" t="n">
        <v>542</v>
      </c>
      <c r="R26" s="25" t="s">
        <v>39</v>
      </c>
      <c r="Y26" s="22"/>
      <c r="Z26" s="17"/>
      <c r="AA26" s="17"/>
      <c r="AB26" s="22"/>
      <c r="AD26" s="17"/>
      <c r="AF26" s="17"/>
      <c r="AG26" s="17"/>
      <c r="AH26" s="17"/>
      <c r="AI26" s="17"/>
      <c r="AJ26" s="17"/>
      <c r="AK26" s="17"/>
    </row>
    <row r="27" customFormat="false" ht="15.95" hidden="false" customHeight="true" outlineLevel="0" collapsed="false">
      <c r="B27" s="37" t="n">
        <v>5</v>
      </c>
      <c r="C27" s="13" t="s">
        <v>40</v>
      </c>
      <c r="D27" s="22"/>
      <c r="E27" s="18" t="n">
        <f aca="false">F27+H27</f>
        <v>2318</v>
      </c>
      <c r="F27" s="38" t="n">
        <v>628</v>
      </c>
      <c r="G27" s="38" t="n">
        <v>290</v>
      </c>
      <c r="H27" s="20" t="n">
        <f aca="false">I27+K27</f>
        <v>1690</v>
      </c>
      <c r="I27" s="19" t="n">
        <v>216</v>
      </c>
      <c r="J27" s="38" t="n">
        <v>199</v>
      </c>
      <c r="K27" s="19" t="n">
        <v>1474</v>
      </c>
      <c r="L27" s="38" t="n">
        <v>147</v>
      </c>
      <c r="M27" s="38" t="n">
        <v>34</v>
      </c>
      <c r="N27" s="38" t="n">
        <v>35</v>
      </c>
      <c r="O27" s="38" t="n">
        <v>1115</v>
      </c>
      <c r="P27" s="38" t="n">
        <v>113</v>
      </c>
      <c r="Q27" s="38" t="n">
        <v>246</v>
      </c>
      <c r="R27" s="25" t="s">
        <v>41</v>
      </c>
      <c r="Y27" s="22"/>
      <c r="Z27" s="17"/>
      <c r="AA27" s="17"/>
      <c r="AB27" s="22"/>
      <c r="AD27" s="17"/>
      <c r="AF27" s="17"/>
      <c r="AG27" s="17"/>
      <c r="AH27" s="17"/>
      <c r="AI27" s="17"/>
      <c r="AJ27" s="17"/>
      <c r="AK27" s="17"/>
    </row>
    <row r="28" customFormat="false" ht="15.95" hidden="false" customHeight="true" outlineLevel="0" collapsed="false">
      <c r="C28" s="1"/>
      <c r="E28" s="18"/>
      <c r="F28" s="38"/>
      <c r="G28" s="38"/>
      <c r="H28" s="20"/>
      <c r="I28" s="19"/>
      <c r="J28" s="38"/>
      <c r="K28" s="19"/>
      <c r="L28" s="38"/>
      <c r="M28" s="38"/>
      <c r="N28" s="38"/>
      <c r="O28" s="38"/>
      <c r="P28" s="38"/>
      <c r="Q28" s="38"/>
      <c r="R28" s="6"/>
      <c r="Y28" s="22"/>
      <c r="Z28" s="17"/>
      <c r="AA28" s="17"/>
      <c r="AB28" s="22"/>
      <c r="AD28" s="17"/>
      <c r="AF28" s="17"/>
      <c r="AG28" s="17"/>
      <c r="AH28" s="17"/>
      <c r="AI28" s="17"/>
      <c r="AJ28" s="17"/>
      <c r="AK28" s="17"/>
    </row>
    <row r="29" customFormat="false" ht="15.95" hidden="false" customHeight="true" outlineLevel="0" collapsed="false">
      <c r="B29" s="37" t="n">
        <v>6</v>
      </c>
      <c r="C29" s="13" t="s">
        <v>42</v>
      </c>
      <c r="D29" s="22"/>
      <c r="E29" s="18" t="n">
        <f aca="false">F29+H29</f>
        <v>2545</v>
      </c>
      <c r="F29" s="38" t="n">
        <v>238</v>
      </c>
      <c r="G29" s="38" t="n">
        <v>109</v>
      </c>
      <c r="H29" s="20" t="n">
        <f aca="false">I29+K29</f>
        <v>2307</v>
      </c>
      <c r="I29" s="19" t="n">
        <v>116</v>
      </c>
      <c r="J29" s="38" t="n">
        <v>109</v>
      </c>
      <c r="K29" s="19" t="n">
        <v>2191</v>
      </c>
      <c r="L29" s="38" t="n">
        <v>82</v>
      </c>
      <c r="M29" s="38" t="n">
        <v>15</v>
      </c>
      <c r="N29" s="38" t="n">
        <v>19</v>
      </c>
      <c r="O29" s="38" t="n">
        <v>1597</v>
      </c>
      <c r="P29" s="38" t="n">
        <v>101</v>
      </c>
      <c r="Q29" s="38" t="n">
        <v>493</v>
      </c>
      <c r="R29" s="25" t="s">
        <v>43</v>
      </c>
      <c r="AB29" s="22"/>
    </row>
    <row r="30" customFormat="false" ht="15.95" hidden="false" customHeight="true" outlineLevel="0" collapsed="false">
      <c r="B30" s="37" t="n">
        <v>7</v>
      </c>
      <c r="C30" s="13" t="s">
        <v>44</v>
      </c>
      <c r="D30" s="22"/>
      <c r="E30" s="18" t="n">
        <f aca="false">F30+H30</f>
        <v>1208</v>
      </c>
      <c r="F30" s="38" t="n">
        <v>191</v>
      </c>
      <c r="G30" s="38" t="n">
        <v>171</v>
      </c>
      <c r="H30" s="20" t="n">
        <f aca="false">I30+K30</f>
        <v>1017</v>
      </c>
      <c r="I30" s="19" t="n">
        <v>255</v>
      </c>
      <c r="J30" s="38" t="n">
        <v>244</v>
      </c>
      <c r="K30" s="19" t="n">
        <v>762</v>
      </c>
      <c r="L30" s="38" t="n">
        <v>107</v>
      </c>
      <c r="M30" s="38" t="n">
        <v>7</v>
      </c>
      <c r="N30" s="38" t="n">
        <v>141</v>
      </c>
      <c r="O30" s="38" t="n">
        <v>286</v>
      </c>
      <c r="P30" s="38" t="n">
        <v>13</v>
      </c>
      <c r="Q30" s="38" t="n">
        <v>463</v>
      </c>
      <c r="R30" s="25" t="s">
        <v>45</v>
      </c>
      <c r="AB30" s="22"/>
    </row>
    <row r="31" customFormat="false" ht="15.95" hidden="false" customHeight="true" outlineLevel="0" collapsed="false">
      <c r="B31" s="37" t="n">
        <v>8</v>
      </c>
      <c r="C31" s="13" t="s">
        <v>46</v>
      </c>
      <c r="D31" s="22"/>
      <c r="E31" s="18" t="n">
        <f aca="false">F31+H31</f>
        <v>1680</v>
      </c>
      <c r="F31" s="38" t="n">
        <v>140</v>
      </c>
      <c r="G31" s="38" t="n">
        <v>76</v>
      </c>
      <c r="H31" s="20" t="n">
        <f aca="false">I31+K31</f>
        <v>1540</v>
      </c>
      <c r="I31" s="19" t="n">
        <v>89</v>
      </c>
      <c r="J31" s="38" t="n">
        <v>85</v>
      </c>
      <c r="K31" s="19" t="n">
        <v>1451</v>
      </c>
      <c r="L31" s="38" t="n">
        <v>67</v>
      </c>
      <c r="M31" s="38" t="n">
        <v>2</v>
      </c>
      <c r="N31" s="38" t="n">
        <v>20</v>
      </c>
      <c r="O31" s="38" t="n">
        <v>1238</v>
      </c>
      <c r="P31" s="38" t="n">
        <v>25</v>
      </c>
      <c r="Q31" s="38" t="n">
        <v>188</v>
      </c>
      <c r="R31" s="25" t="s">
        <v>47</v>
      </c>
      <c r="Y31" s="22"/>
      <c r="AB31" s="22"/>
    </row>
    <row r="32" customFormat="false" ht="15.95" hidden="false" customHeight="true" outlineLevel="0" collapsed="false">
      <c r="B32" s="37" t="n">
        <v>9</v>
      </c>
      <c r="C32" s="13" t="s">
        <v>48</v>
      </c>
      <c r="D32" s="22"/>
      <c r="E32" s="18" t="n">
        <f aca="false">F32+H32</f>
        <v>3349</v>
      </c>
      <c r="F32" s="38" t="n">
        <v>272</v>
      </c>
      <c r="G32" s="38" t="n">
        <v>158</v>
      </c>
      <c r="H32" s="20" t="n">
        <f aca="false">I32+K32</f>
        <v>3077</v>
      </c>
      <c r="I32" s="19" t="n">
        <v>449</v>
      </c>
      <c r="J32" s="38" t="n">
        <v>422</v>
      </c>
      <c r="K32" s="19" t="n">
        <v>2628</v>
      </c>
      <c r="L32" s="38" t="n">
        <v>234</v>
      </c>
      <c r="M32" s="38" t="n">
        <v>154</v>
      </c>
      <c r="N32" s="38" t="n">
        <v>61</v>
      </c>
      <c r="O32" s="38" t="n">
        <v>2033</v>
      </c>
      <c r="P32" s="38" t="n">
        <v>251</v>
      </c>
      <c r="Q32" s="38" t="n">
        <v>344</v>
      </c>
      <c r="R32" s="25" t="s">
        <v>49</v>
      </c>
      <c r="AB32" s="22"/>
    </row>
    <row r="33" customFormat="false" ht="15.95" hidden="false" customHeight="true" outlineLevel="0" collapsed="false">
      <c r="B33" s="37" t="n">
        <v>10</v>
      </c>
      <c r="C33" s="13" t="s">
        <v>50</v>
      </c>
      <c r="D33" s="22"/>
      <c r="E33" s="18" t="n">
        <f aca="false">F33+H33</f>
        <v>2399</v>
      </c>
      <c r="F33" s="38" t="n">
        <v>288</v>
      </c>
      <c r="G33" s="38" t="n">
        <v>159</v>
      </c>
      <c r="H33" s="20" t="n">
        <f aca="false">I33+K33</f>
        <v>2111</v>
      </c>
      <c r="I33" s="19" t="n">
        <v>215</v>
      </c>
      <c r="J33" s="38" t="n">
        <v>203</v>
      </c>
      <c r="K33" s="19" t="n">
        <v>1896</v>
      </c>
      <c r="L33" s="38" t="n">
        <v>159</v>
      </c>
      <c r="M33" s="38" t="n">
        <v>39</v>
      </c>
      <c r="N33" s="38" t="n">
        <v>17</v>
      </c>
      <c r="O33" s="38" t="n">
        <v>1618</v>
      </c>
      <c r="P33" s="38" t="n">
        <v>88</v>
      </c>
      <c r="Q33" s="38" t="n">
        <v>190</v>
      </c>
      <c r="R33" s="39" t="s">
        <v>51</v>
      </c>
      <c r="Y33" s="22"/>
      <c r="Z33" s="17"/>
      <c r="AA33" s="17"/>
      <c r="AB33" s="22"/>
      <c r="AD33" s="17"/>
      <c r="AF33" s="17"/>
      <c r="AG33" s="17"/>
      <c r="AH33" s="17"/>
      <c r="AI33" s="17"/>
      <c r="AJ33" s="17"/>
      <c r="AK33" s="17"/>
    </row>
    <row r="34" customFormat="false" ht="15.95" hidden="false" customHeight="true" outlineLevel="0" collapsed="false">
      <c r="C34" s="1"/>
      <c r="E34" s="18"/>
      <c r="F34" s="38"/>
      <c r="G34" s="38"/>
      <c r="H34" s="20"/>
      <c r="I34" s="19"/>
      <c r="J34" s="38"/>
      <c r="K34" s="19"/>
      <c r="L34" s="38"/>
      <c r="M34" s="38"/>
      <c r="N34" s="38"/>
      <c r="O34" s="38"/>
      <c r="P34" s="38"/>
      <c r="Q34" s="38"/>
      <c r="R34" s="6"/>
      <c r="Y34" s="22"/>
      <c r="Z34" s="17"/>
      <c r="AA34" s="17"/>
      <c r="AB34" s="22"/>
      <c r="AD34" s="17"/>
      <c r="AF34" s="17"/>
      <c r="AG34" s="17"/>
      <c r="AH34" s="17"/>
      <c r="AI34" s="17"/>
      <c r="AJ34" s="17"/>
      <c r="AK34" s="17"/>
    </row>
    <row r="35" customFormat="false" ht="15.95" hidden="false" customHeight="true" outlineLevel="0" collapsed="false">
      <c r="B35" s="37" t="n">
        <v>11</v>
      </c>
      <c r="C35" s="13" t="s">
        <v>52</v>
      </c>
      <c r="D35" s="22"/>
      <c r="E35" s="18" t="n">
        <f aca="false">F35+H35</f>
        <v>1855</v>
      </c>
      <c r="F35" s="38" t="n">
        <v>195</v>
      </c>
      <c r="G35" s="38" t="n">
        <v>123</v>
      </c>
      <c r="H35" s="20" t="n">
        <f aca="false">I35+K35</f>
        <v>1660</v>
      </c>
      <c r="I35" s="19" t="n">
        <v>261</v>
      </c>
      <c r="J35" s="38" t="n">
        <v>242</v>
      </c>
      <c r="K35" s="19" t="n">
        <v>1399</v>
      </c>
      <c r="L35" s="38" t="n">
        <v>163</v>
      </c>
      <c r="M35" s="38" t="n">
        <v>73</v>
      </c>
      <c r="N35" s="38" t="n">
        <v>25</v>
      </c>
      <c r="O35" s="38" t="n">
        <v>1157</v>
      </c>
      <c r="P35" s="38" t="n">
        <v>73</v>
      </c>
      <c r="Q35" s="38" t="n">
        <v>169</v>
      </c>
      <c r="R35" s="39" t="s">
        <v>53</v>
      </c>
      <c r="Y35" s="22"/>
      <c r="Z35" s="17"/>
      <c r="AA35" s="17"/>
      <c r="AB35" s="22"/>
      <c r="AD35" s="17"/>
      <c r="AF35" s="17"/>
      <c r="AG35" s="17"/>
      <c r="AH35" s="17"/>
      <c r="AI35" s="17"/>
      <c r="AJ35" s="17"/>
      <c r="AK35" s="17"/>
    </row>
    <row r="36" customFormat="false" ht="15.95" hidden="false" customHeight="true" outlineLevel="0" collapsed="false">
      <c r="B36" s="37" t="n">
        <v>12</v>
      </c>
      <c r="C36" s="13" t="s">
        <v>54</v>
      </c>
      <c r="D36" s="22"/>
      <c r="E36" s="18" t="n">
        <f aca="false">F36+H36</f>
        <v>1963</v>
      </c>
      <c r="F36" s="38" t="n">
        <v>260</v>
      </c>
      <c r="G36" s="38" t="n">
        <v>148</v>
      </c>
      <c r="H36" s="20" t="n">
        <f aca="false">I36+K36</f>
        <v>1703</v>
      </c>
      <c r="I36" s="19" t="n">
        <v>135</v>
      </c>
      <c r="J36" s="38" t="n">
        <v>128</v>
      </c>
      <c r="K36" s="19" t="n">
        <v>1568</v>
      </c>
      <c r="L36" s="38" t="n">
        <v>83</v>
      </c>
      <c r="M36" s="38" t="n">
        <v>36</v>
      </c>
      <c r="N36" s="38" t="n">
        <v>16</v>
      </c>
      <c r="O36" s="38" t="n">
        <v>1348</v>
      </c>
      <c r="P36" s="38" t="n">
        <v>58</v>
      </c>
      <c r="Q36" s="38" t="n">
        <v>162</v>
      </c>
      <c r="R36" s="39" t="s">
        <v>55</v>
      </c>
      <c r="Y36" s="22"/>
      <c r="Z36" s="17"/>
      <c r="AA36" s="17"/>
      <c r="AB36" s="22"/>
      <c r="AD36" s="17"/>
      <c r="AF36" s="17"/>
      <c r="AG36" s="17"/>
      <c r="AH36" s="17"/>
      <c r="AI36" s="17"/>
      <c r="AJ36" s="17"/>
      <c r="AK36" s="17"/>
    </row>
    <row r="37" customFormat="false" ht="15.95" hidden="false" customHeight="true" outlineLevel="0" collapsed="false">
      <c r="B37" s="37" t="n">
        <v>13</v>
      </c>
      <c r="C37" s="13" t="s">
        <v>56</v>
      </c>
      <c r="D37" s="22"/>
      <c r="E37" s="18" t="n">
        <f aca="false">F37+H37</f>
        <v>2554</v>
      </c>
      <c r="F37" s="38" t="n">
        <v>358</v>
      </c>
      <c r="G37" s="38" t="n">
        <v>164</v>
      </c>
      <c r="H37" s="20" t="n">
        <f aca="false">I37+K37</f>
        <v>2196</v>
      </c>
      <c r="I37" s="19" t="n">
        <v>363</v>
      </c>
      <c r="J37" s="38" t="n">
        <v>336</v>
      </c>
      <c r="K37" s="19" t="n">
        <v>1833</v>
      </c>
      <c r="L37" s="38" t="n">
        <v>211</v>
      </c>
      <c r="M37" s="38" t="n">
        <v>82</v>
      </c>
      <c r="N37" s="38" t="n">
        <v>70</v>
      </c>
      <c r="O37" s="38" t="n">
        <v>1427</v>
      </c>
      <c r="P37" s="38" t="n">
        <v>138</v>
      </c>
      <c r="Q37" s="38" t="n">
        <v>268</v>
      </c>
      <c r="R37" s="39" t="s">
        <v>57</v>
      </c>
      <c r="Y37" s="22"/>
      <c r="Z37" s="17"/>
      <c r="AA37" s="17"/>
      <c r="AB37" s="22"/>
      <c r="AD37" s="17"/>
      <c r="AF37" s="17"/>
      <c r="AG37" s="17"/>
      <c r="AH37" s="17"/>
      <c r="AI37" s="17"/>
      <c r="AJ37" s="17"/>
      <c r="AK37" s="17"/>
    </row>
    <row r="38" customFormat="false" ht="15.95" hidden="false" customHeight="true" outlineLevel="0" collapsed="false">
      <c r="B38" s="37" t="n">
        <v>14</v>
      </c>
      <c r="C38" s="13" t="s">
        <v>58</v>
      </c>
      <c r="D38" s="22"/>
      <c r="E38" s="18" t="n">
        <f aca="false">F38+H38</f>
        <v>2605</v>
      </c>
      <c r="F38" s="38" t="n">
        <v>435</v>
      </c>
      <c r="G38" s="38" t="n">
        <v>300</v>
      </c>
      <c r="H38" s="20" t="n">
        <f aca="false">I38+K38</f>
        <v>2170</v>
      </c>
      <c r="I38" s="19" t="n">
        <v>352</v>
      </c>
      <c r="J38" s="38" t="n">
        <v>335</v>
      </c>
      <c r="K38" s="19" t="n">
        <v>1818</v>
      </c>
      <c r="L38" s="38" t="n">
        <v>222</v>
      </c>
      <c r="M38" s="38" t="n">
        <v>80</v>
      </c>
      <c r="N38" s="38" t="n">
        <v>50</v>
      </c>
      <c r="O38" s="38" t="n">
        <v>1259</v>
      </c>
      <c r="P38" s="38" t="n">
        <v>177</v>
      </c>
      <c r="Q38" s="38" t="n">
        <v>382</v>
      </c>
      <c r="R38" s="39" t="s">
        <v>59</v>
      </c>
      <c r="AB38" s="22"/>
      <c r="AD38" s="17"/>
      <c r="AF38" s="17"/>
      <c r="AG38" s="17"/>
      <c r="AH38" s="17"/>
      <c r="AI38" s="17"/>
      <c r="AJ38" s="17"/>
      <c r="AK38" s="17"/>
    </row>
    <row r="39" customFormat="false" ht="15.95" hidden="false" customHeight="true" outlineLevel="0" collapsed="false">
      <c r="B39" s="37" t="n">
        <v>15</v>
      </c>
      <c r="C39" s="13" t="s">
        <v>60</v>
      </c>
      <c r="D39" s="22"/>
      <c r="E39" s="18" t="n">
        <f aca="false">F39+H39</f>
        <v>1590</v>
      </c>
      <c r="F39" s="38" t="n">
        <v>431</v>
      </c>
      <c r="G39" s="38" t="n">
        <v>392</v>
      </c>
      <c r="H39" s="20" t="n">
        <f aca="false">I39+K39</f>
        <v>1159</v>
      </c>
      <c r="I39" s="19" t="n">
        <v>330</v>
      </c>
      <c r="J39" s="38" t="n">
        <v>324</v>
      </c>
      <c r="K39" s="19" t="n">
        <v>829</v>
      </c>
      <c r="L39" s="38" t="n">
        <v>265</v>
      </c>
      <c r="M39" s="38" t="n">
        <v>39</v>
      </c>
      <c r="N39" s="38" t="n">
        <v>26</v>
      </c>
      <c r="O39" s="38" t="n">
        <v>563</v>
      </c>
      <c r="P39" s="38" t="n">
        <v>83</v>
      </c>
      <c r="Q39" s="38" t="n">
        <v>183</v>
      </c>
      <c r="R39" s="39" t="s">
        <v>61</v>
      </c>
      <c r="Y39" s="22"/>
      <c r="Z39" s="17"/>
      <c r="AA39" s="17"/>
      <c r="AB39" s="22"/>
      <c r="AD39" s="17"/>
      <c r="AF39" s="17"/>
      <c r="AG39" s="17"/>
      <c r="AH39" s="17"/>
      <c r="AI39" s="17"/>
      <c r="AJ39" s="17"/>
      <c r="AK39" s="17"/>
    </row>
    <row r="40" customFormat="false" ht="15.95" hidden="false" customHeight="true" outlineLevel="0" collapsed="false">
      <c r="C40" s="1"/>
      <c r="E40" s="18"/>
      <c r="F40" s="38"/>
      <c r="G40" s="38"/>
      <c r="H40" s="20"/>
      <c r="I40" s="19"/>
      <c r="J40" s="38"/>
      <c r="K40" s="19"/>
      <c r="L40" s="38"/>
      <c r="M40" s="38"/>
      <c r="N40" s="38"/>
      <c r="O40" s="38"/>
      <c r="P40" s="38"/>
      <c r="Q40" s="38"/>
      <c r="R40" s="6"/>
      <c r="Y40" s="22"/>
      <c r="Z40" s="17"/>
      <c r="AA40" s="17"/>
      <c r="AB40" s="22"/>
      <c r="AD40" s="17"/>
      <c r="AF40" s="17"/>
      <c r="AG40" s="17"/>
      <c r="AH40" s="17"/>
      <c r="AI40" s="17"/>
      <c r="AJ40" s="17"/>
      <c r="AK40" s="17"/>
    </row>
    <row r="41" customFormat="false" ht="15.95" hidden="false" customHeight="true" outlineLevel="0" collapsed="false">
      <c r="B41" s="37" t="n">
        <v>16</v>
      </c>
      <c r="C41" s="13" t="s">
        <v>62</v>
      </c>
      <c r="D41" s="22"/>
      <c r="E41" s="18" t="n">
        <f aca="false">F41+H41</f>
        <v>293</v>
      </c>
      <c r="F41" s="38" t="n">
        <v>15</v>
      </c>
      <c r="G41" s="38" t="n">
        <v>6</v>
      </c>
      <c r="H41" s="20" t="n">
        <f aca="false">I41+K41</f>
        <v>278</v>
      </c>
      <c r="I41" s="19" t="n">
        <v>50</v>
      </c>
      <c r="J41" s="38" t="n">
        <v>44</v>
      </c>
      <c r="K41" s="19" t="n">
        <v>228</v>
      </c>
      <c r="L41" s="38" t="n">
        <v>19</v>
      </c>
      <c r="M41" s="38" t="n">
        <v>2</v>
      </c>
      <c r="N41" s="38" t="n">
        <v>29</v>
      </c>
      <c r="O41" s="38" t="n">
        <v>112</v>
      </c>
      <c r="P41" s="38" t="n">
        <v>2</v>
      </c>
      <c r="Q41" s="38" t="n">
        <v>114</v>
      </c>
      <c r="R41" s="39" t="s">
        <v>63</v>
      </c>
      <c r="Y41" s="22"/>
      <c r="Z41" s="17"/>
      <c r="AA41" s="17"/>
      <c r="AB41" s="22"/>
      <c r="AD41" s="17"/>
      <c r="AF41" s="17"/>
      <c r="AG41" s="17"/>
      <c r="AH41" s="17"/>
      <c r="AI41" s="17"/>
      <c r="AJ41" s="17"/>
      <c r="AK41" s="17"/>
    </row>
    <row r="42" customFormat="false" ht="15.95" hidden="false" customHeight="true" outlineLevel="0" collapsed="false">
      <c r="B42" s="37" t="n">
        <v>17</v>
      </c>
      <c r="C42" s="13" t="s">
        <v>64</v>
      </c>
      <c r="D42" s="22"/>
      <c r="E42" s="18" t="n">
        <f aca="false">F42+H42</f>
        <v>1386</v>
      </c>
      <c r="F42" s="38" t="n">
        <v>229</v>
      </c>
      <c r="G42" s="38" t="n">
        <v>179</v>
      </c>
      <c r="H42" s="20" t="n">
        <f aca="false">I42+K42</f>
        <v>1157</v>
      </c>
      <c r="I42" s="19" t="n">
        <v>178</v>
      </c>
      <c r="J42" s="38" t="n">
        <v>175</v>
      </c>
      <c r="K42" s="19" t="n">
        <v>979</v>
      </c>
      <c r="L42" s="38" t="n">
        <v>134</v>
      </c>
      <c r="M42" s="38" t="n">
        <v>10</v>
      </c>
      <c r="N42" s="38" t="n">
        <v>34</v>
      </c>
      <c r="O42" s="38" t="n">
        <v>623</v>
      </c>
      <c r="P42" s="38" t="n">
        <v>18</v>
      </c>
      <c r="Q42" s="38" t="n">
        <v>338</v>
      </c>
      <c r="R42" s="39" t="s">
        <v>65</v>
      </c>
      <c r="Y42" s="22"/>
      <c r="Z42" s="17"/>
      <c r="AA42" s="17"/>
      <c r="AD42" s="17"/>
      <c r="AF42" s="17"/>
      <c r="AG42" s="17"/>
      <c r="AH42" s="17"/>
      <c r="AI42" s="17"/>
      <c r="AJ42" s="17"/>
      <c r="AK42" s="17"/>
    </row>
    <row r="43" customFormat="false" ht="15.95" hidden="false" customHeight="true" outlineLevel="0" collapsed="false">
      <c r="B43" s="37" t="n">
        <v>18</v>
      </c>
      <c r="C43" s="13" t="s">
        <v>66</v>
      </c>
      <c r="D43" s="22"/>
      <c r="E43" s="18" t="n">
        <f aca="false">F43+H43</f>
        <v>1069</v>
      </c>
      <c r="F43" s="38" t="n">
        <v>119</v>
      </c>
      <c r="G43" s="38" t="n">
        <v>35</v>
      </c>
      <c r="H43" s="20" t="n">
        <f aca="false">I43+K43</f>
        <v>950</v>
      </c>
      <c r="I43" s="19" t="n">
        <v>43</v>
      </c>
      <c r="J43" s="38" t="n">
        <v>38</v>
      </c>
      <c r="K43" s="19" t="n">
        <v>907</v>
      </c>
      <c r="L43" s="38" t="n">
        <v>18</v>
      </c>
      <c r="M43" s="38" t="n">
        <v>19</v>
      </c>
      <c r="N43" s="38" t="n">
        <v>6</v>
      </c>
      <c r="O43" s="38" t="n">
        <v>658</v>
      </c>
      <c r="P43" s="38" t="n">
        <v>131</v>
      </c>
      <c r="Q43" s="38" t="n">
        <v>118</v>
      </c>
      <c r="R43" s="39" t="s">
        <v>67</v>
      </c>
      <c r="Y43" s="22"/>
      <c r="Z43" s="17"/>
      <c r="AA43" s="17"/>
      <c r="AB43" s="22"/>
      <c r="AD43" s="17"/>
      <c r="AF43" s="17"/>
      <c r="AG43" s="17"/>
      <c r="AH43" s="17"/>
      <c r="AI43" s="17"/>
      <c r="AJ43" s="17"/>
      <c r="AK43" s="17"/>
    </row>
    <row r="44" customFormat="false" ht="15.95" hidden="false" customHeight="true" outlineLevel="0" collapsed="false">
      <c r="B44" s="37" t="n">
        <v>19</v>
      </c>
      <c r="C44" s="13" t="s">
        <v>68</v>
      </c>
      <c r="D44" s="22"/>
      <c r="E44" s="18" t="n">
        <f aca="false">F44+H44</f>
        <v>6458</v>
      </c>
      <c r="F44" s="38" t="n">
        <v>593</v>
      </c>
      <c r="G44" s="38" t="n">
        <v>182</v>
      </c>
      <c r="H44" s="20" t="n">
        <f aca="false">I44+K44</f>
        <v>5865</v>
      </c>
      <c r="I44" s="19" t="n">
        <v>238</v>
      </c>
      <c r="J44" s="38" t="n">
        <v>208</v>
      </c>
      <c r="K44" s="19" t="n">
        <v>5627</v>
      </c>
      <c r="L44" s="38" t="n">
        <v>157</v>
      </c>
      <c r="M44" s="38" t="n">
        <v>37</v>
      </c>
      <c r="N44" s="38" t="n">
        <v>44</v>
      </c>
      <c r="O44" s="38" t="n">
        <v>4702</v>
      </c>
      <c r="P44" s="38" t="n">
        <v>253</v>
      </c>
      <c r="Q44" s="38" t="n">
        <v>672</v>
      </c>
      <c r="R44" s="39" t="s">
        <v>69</v>
      </c>
      <c r="AB44" s="22"/>
      <c r="AD44" s="17"/>
      <c r="AF44" s="17"/>
      <c r="AG44" s="17"/>
      <c r="AH44" s="17"/>
      <c r="AI44" s="17"/>
      <c r="AJ44" s="17"/>
      <c r="AK44" s="17"/>
    </row>
    <row r="45" customFormat="false" ht="15.95" hidden="false" customHeight="true" outlineLevel="0" collapsed="false">
      <c r="B45" s="37" t="n">
        <v>20</v>
      </c>
      <c r="C45" s="13" t="s">
        <v>70</v>
      </c>
      <c r="D45" s="22"/>
      <c r="E45" s="18" t="n">
        <f aca="false">F45+H45</f>
        <v>909</v>
      </c>
      <c r="F45" s="38" t="n">
        <v>134</v>
      </c>
      <c r="G45" s="38" t="n">
        <v>94</v>
      </c>
      <c r="H45" s="20" t="n">
        <f aca="false">I45+K45</f>
        <v>775</v>
      </c>
      <c r="I45" s="19" t="n">
        <v>73</v>
      </c>
      <c r="J45" s="38" t="n">
        <v>71</v>
      </c>
      <c r="K45" s="19" t="n">
        <v>702</v>
      </c>
      <c r="L45" s="38" t="n">
        <v>61</v>
      </c>
      <c r="M45" s="38" t="n">
        <v>6</v>
      </c>
      <c r="N45" s="38" t="n">
        <v>6</v>
      </c>
      <c r="O45" s="38" t="n">
        <v>518</v>
      </c>
      <c r="P45" s="38" t="n">
        <v>18</v>
      </c>
      <c r="Q45" s="38" t="n">
        <v>166</v>
      </c>
      <c r="R45" s="39" t="s">
        <v>71</v>
      </c>
      <c r="Y45" s="22"/>
      <c r="Z45" s="17"/>
      <c r="AA45" s="17"/>
      <c r="AB45" s="22"/>
      <c r="AD45" s="17"/>
      <c r="AF45" s="17"/>
      <c r="AG45" s="17"/>
      <c r="AH45" s="17"/>
      <c r="AI45" s="17"/>
      <c r="AJ45" s="17"/>
      <c r="AK45" s="17"/>
    </row>
    <row r="46" customFormat="false" ht="15.95" hidden="false" customHeight="true" outlineLevel="0" collapsed="false">
      <c r="C46" s="40"/>
      <c r="D46" s="28"/>
      <c r="E46" s="29"/>
      <c r="F46" s="41"/>
      <c r="G46" s="41"/>
      <c r="H46" s="30"/>
      <c r="I46" s="42"/>
      <c r="J46" s="41"/>
      <c r="K46" s="42"/>
      <c r="L46" s="41"/>
      <c r="M46" s="41"/>
      <c r="N46" s="41"/>
      <c r="O46" s="41"/>
      <c r="P46" s="41"/>
      <c r="Q46" s="41"/>
      <c r="R46" s="34"/>
      <c r="AB46" s="22"/>
    </row>
    <row r="47" customFormat="false" ht="15.95" hidden="false" customHeight="true" outlineLevel="0" collapsed="false">
      <c r="B47" s="37" t="n">
        <v>21</v>
      </c>
      <c r="C47" s="13" t="s">
        <v>72</v>
      </c>
      <c r="D47" s="22"/>
      <c r="E47" s="18" t="n">
        <f aca="false">F47+H47</f>
        <v>1134</v>
      </c>
      <c r="F47" s="38" t="n">
        <v>190</v>
      </c>
      <c r="G47" s="38" t="n">
        <v>155</v>
      </c>
      <c r="H47" s="20" t="n">
        <f aca="false">I47+K47</f>
        <v>944</v>
      </c>
      <c r="I47" s="19" t="n">
        <v>160</v>
      </c>
      <c r="J47" s="38" t="n">
        <v>152</v>
      </c>
      <c r="K47" s="19" t="n">
        <v>784</v>
      </c>
      <c r="L47" s="38" t="n">
        <v>116</v>
      </c>
      <c r="M47" s="38" t="n">
        <v>16</v>
      </c>
      <c r="N47" s="38" t="n">
        <v>28</v>
      </c>
      <c r="O47" s="38" t="n">
        <v>556</v>
      </c>
      <c r="P47" s="38" t="n">
        <v>22</v>
      </c>
      <c r="Q47" s="38" t="n">
        <v>206</v>
      </c>
      <c r="R47" s="39" t="s">
        <v>73</v>
      </c>
      <c r="AB47" s="22"/>
    </row>
    <row r="48" customFormat="false" ht="15.95" hidden="false" customHeight="true" outlineLevel="0" collapsed="false">
      <c r="B48" s="37" t="n">
        <v>22</v>
      </c>
      <c r="C48" s="13" t="s">
        <v>74</v>
      </c>
      <c r="D48" s="22"/>
      <c r="E48" s="18" t="n">
        <f aca="false">F48+H48</f>
        <v>831</v>
      </c>
      <c r="F48" s="38" t="n">
        <v>129</v>
      </c>
      <c r="G48" s="38" t="n">
        <v>105</v>
      </c>
      <c r="H48" s="20" t="n">
        <f aca="false">I48+K48</f>
        <v>702</v>
      </c>
      <c r="I48" s="19" t="n">
        <v>107</v>
      </c>
      <c r="J48" s="38" t="n">
        <v>103</v>
      </c>
      <c r="K48" s="19" t="n">
        <v>595</v>
      </c>
      <c r="L48" s="38" t="n">
        <v>73</v>
      </c>
      <c r="M48" s="38" t="n">
        <v>21</v>
      </c>
      <c r="N48" s="38" t="n">
        <v>13</v>
      </c>
      <c r="O48" s="38" t="n">
        <v>409</v>
      </c>
      <c r="P48" s="38" t="n">
        <v>39</v>
      </c>
      <c r="Q48" s="38" t="n">
        <v>147</v>
      </c>
      <c r="R48" s="39" t="s">
        <v>75</v>
      </c>
      <c r="Y48" s="22"/>
      <c r="AB48" s="22"/>
    </row>
    <row r="49" customFormat="false" ht="15.95" hidden="false" customHeight="true" outlineLevel="0" collapsed="false">
      <c r="B49" s="37" t="n">
        <v>23</v>
      </c>
      <c r="C49" s="13" t="s">
        <v>76</v>
      </c>
      <c r="D49" s="22"/>
      <c r="E49" s="18" t="n">
        <f aca="false">F49+H49</f>
        <v>2402</v>
      </c>
      <c r="F49" s="38" t="n">
        <v>435</v>
      </c>
      <c r="G49" s="38" t="n">
        <v>179</v>
      </c>
      <c r="H49" s="20" t="n">
        <f aca="false">I49+K49</f>
        <v>1967</v>
      </c>
      <c r="I49" s="19" t="n">
        <v>156</v>
      </c>
      <c r="J49" s="38" t="n">
        <v>143</v>
      </c>
      <c r="K49" s="19" t="n">
        <v>1811</v>
      </c>
      <c r="L49" s="38" t="n">
        <v>109</v>
      </c>
      <c r="M49" s="38" t="n">
        <v>35</v>
      </c>
      <c r="N49" s="38" t="n">
        <v>12</v>
      </c>
      <c r="O49" s="38" t="n">
        <v>1428</v>
      </c>
      <c r="P49" s="38" t="n">
        <v>186</v>
      </c>
      <c r="Q49" s="38" t="n">
        <v>197</v>
      </c>
      <c r="R49" s="39" t="s">
        <v>77</v>
      </c>
      <c r="AB49" s="22"/>
    </row>
    <row r="50" customFormat="false" ht="15.95" hidden="false" customHeight="true" outlineLevel="0" collapsed="false">
      <c r="B50" s="37" t="n">
        <v>24</v>
      </c>
      <c r="C50" s="13" t="s">
        <v>78</v>
      </c>
      <c r="D50" s="22"/>
      <c r="E50" s="18" t="n">
        <f aca="false">F50+H50</f>
        <v>519</v>
      </c>
      <c r="F50" s="38" t="n">
        <v>196</v>
      </c>
      <c r="G50" s="38" t="n">
        <v>176</v>
      </c>
      <c r="H50" s="20" t="n">
        <f aca="false">I50+K50</f>
        <v>323</v>
      </c>
      <c r="I50" s="19" t="n">
        <v>125</v>
      </c>
      <c r="J50" s="38" t="n">
        <v>121</v>
      </c>
      <c r="K50" s="19" t="n">
        <v>198</v>
      </c>
      <c r="L50" s="38" t="n">
        <v>81</v>
      </c>
      <c r="M50" s="38" t="n">
        <v>13</v>
      </c>
      <c r="N50" s="38" t="n">
        <v>31</v>
      </c>
      <c r="O50" s="38" t="n">
        <v>95</v>
      </c>
      <c r="P50" s="38" t="n">
        <v>5</v>
      </c>
      <c r="Q50" s="38" t="n">
        <v>98</v>
      </c>
      <c r="R50" s="39" t="s">
        <v>79</v>
      </c>
      <c r="Y50" s="22"/>
      <c r="Z50" s="17"/>
      <c r="AA50" s="17"/>
      <c r="AB50" s="22"/>
      <c r="AD50" s="17"/>
      <c r="AF50" s="17"/>
      <c r="AG50" s="17"/>
      <c r="AH50" s="17"/>
      <c r="AI50" s="17"/>
      <c r="AJ50" s="17"/>
      <c r="AK50" s="17"/>
    </row>
    <row r="51" customFormat="false" ht="15.95" hidden="false" customHeight="true" outlineLevel="0" collapsed="false">
      <c r="B51" s="37" t="n">
        <v>25</v>
      </c>
      <c r="C51" s="13" t="s">
        <v>80</v>
      </c>
      <c r="D51" s="22"/>
      <c r="E51" s="18" t="n">
        <f aca="false">F51+H51</f>
        <v>3709</v>
      </c>
      <c r="F51" s="38" t="n">
        <v>334</v>
      </c>
      <c r="G51" s="38" t="n">
        <v>146</v>
      </c>
      <c r="H51" s="20" t="n">
        <f aca="false">I51+K51</f>
        <v>3375</v>
      </c>
      <c r="I51" s="19" t="n">
        <v>181</v>
      </c>
      <c r="J51" s="38" t="n">
        <v>169</v>
      </c>
      <c r="K51" s="19" t="n">
        <v>3194</v>
      </c>
      <c r="L51" s="38" t="n">
        <v>113</v>
      </c>
      <c r="M51" s="38" t="n">
        <v>32</v>
      </c>
      <c r="N51" s="38" t="n">
        <v>36</v>
      </c>
      <c r="O51" s="38" t="n">
        <v>2561</v>
      </c>
      <c r="P51" s="38" t="n">
        <v>188</v>
      </c>
      <c r="Q51" s="38" t="n">
        <v>445</v>
      </c>
      <c r="R51" s="39" t="s">
        <v>81</v>
      </c>
      <c r="Y51" s="22"/>
      <c r="Z51" s="17"/>
      <c r="AA51" s="17"/>
      <c r="AB51" s="22"/>
      <c r="AD51" s="17"/>
      <c r="AF51" s="17"/>
      <c r="AG51" s="17"/>
      <c r="AH51" s="17"/>
      <c r="AI51" s="17"/>
      <c r="AJ51" s="17"/>
      <c r="AK51" s="17"/>
    </row>
    <row r="52" customFormat="false" ht="15.95" hidden="false" customHeight="true" outlineLevel="0" collapsed="false">
      <c r="C52" s="1"/>
      <c r="E52" s="18"/>
      <c r="F52" s="38"/>
      <c r="G52" s="38"/>
      <c r="H52" s="20"/>
      <c r="I52" s="19"/>
      <c r="J52" s="38"/>
      <c r="K52" s="19"/>
      <c r="L52" s="38"/>
      <c r="M52" s="38"/>
      <c r="N52" s="38"/>
      <c r="O52" s="38"/>
      <c r="P52" s="38"/>
      <c r="Q52" s="38"/>
      <c r="R52" s="6"/>
      <c r="Y52" s="22"/>
      <c r="Z52" s="17"/>
      <c r="AA52" s="17"/>
      <c r="AB52" s="22"/>
      <c r="AD52" s="17"/>
      <c r="AF52" s="17"/>
      <c r="AG52" s="17"/>
      <c r="AH52" s="17"/>
      <c r="AI52" s="17"/>
      <c r="AJ52" s="17"/>
      <c r="AK52" s="17"/>
    </row>
    <row r="53" customFormat="false" ht="15.95" hidden="false" customHeight="true" outlineLevel="0" collapsed="false">
      <c r="B53" s="37" t="n">
        <v>26</v>
      </c>
      <c r="C53" s="13" t="s">
        <v>82</v>
      </c>
      <c r="D53" s="22"/>
      <c r="E53" s="18" t="n">
        <f aca="false">F53+H53</f>
        <v>2493</v>
      </c>
      <c r="F53" s="38" t="n">
        <v>274</v>
      </c>
      <c r="G53" s="38" t="n">
        <v>127</v>
      </c>
      <c r="H53" s="20" t="n">
        <f aca="false">I53+K53</f>
        <v>2219</v>
      </c>
      <c r="I53" s="19" t="n">
        <v>128</v>
      </c>
      <c r="J53" s="38" t="n">
        <v>116</v>
      </c>
      <c r="K53" s="19" t="n">
        <v>2091</v>
      </c>
      <c r="L53" s="38" t="n">
        <v>79</v>
      </c>
      <c r="M53" s="38" t="n">
        <v>14</v>
      </c>
      <c r="N53" s="38" t="n">
        <v>35</v>
      </c>
      <c r="O53" s="38" t="n">
        <v>1603</v>
      </c>
      <c r="P53" s="38" t="n">
        <v>138</v>
      </c>
      <c r="Q53" s="38" t="n">
        <v>350</v>
      </c>
      <c r="R53" s="39" t="s">
        <v>83</v>
      </c>
      <c r="Y53" s="22"/>
      <c r="Z53" s="17"/>
      <c r="AA53" s="17"/>
      <c r="AB53" s="22"/>
      <c r="AD53" s="17"/>
      <c r="AF53" s="17"/>
      <c r="AG53" s="17"/>
      <c r="AH53" s="17"/>
      <c r="AI53" s="17"/>
      <c r="AJ53" s="17"/>
      <c r="AK53" s="17"/>
    </row>
    <row r="54" customFormat="false" ht="15.95" hidden="false" customHeight="true" outlineLevel="0" collapsed="false">
      <c r="B54" s="37" t="n">
        <v>27</v>
      </c>
      <c r="C54" s="13" t="s">
        <v>84</v>
      </c>
      <c r="E54" s="43" t="s">
        <v>85</v>
      </c>
      <c r="F54" s="26" t="s">
        <v>85</v>
      </c>
      <c r="G54" s="26" t="s">
        <v>85</v>
      </c>
      <c r="H54" s="20" t="e">
        <f aca="false">I54+K54</f>
        <v>#VALUE!</v>
      </c>
      <c r="I54" s="26" t="s">
        <v>85</v>
      </c>
      <c r="J54" s="26" t="s">
        <v>85</v>
      </c>
      <c r="K54" s="26" t="s">
        <v>85</v>
      </c>
      <c r="L54" s="26" t="s">
        <v>85</v>
      </c>
      <c r="M54" s="26" t="s">
        <v>85</v>
      </c>
      <c r="N54" s="26" t="s">
        <v>85</v>
      </c>
      <c r="O54" s="26" t="s">
        <v>85</v>
      </c>
      <c r="P54" s="26" t="s">
        <v>85</v>
      </c>
      <c r="Q54" s="26" t="s">
        <v>85</v>
      </c>
      <c r="R54" s="39" t="s">
        <v>86</v>
      </c>
      <c r="Y54" s="22"/>
      <c r="Z54" s="17"/>
      <c r="AA54" s="17"/>
      <c r="AB54" s="22"/>
      <c r="AD54" s="17"/>
      <c r="AF54" s="17"/>
      <c r="AG54" s="17"/>
      <c r="AH54" s="17"/>
      <c r="AI54" s="17"/>
      <c r="AJ54" s="17"/>
      <c r="AK54" s="17"/>
    </row>
    <row r="55" customFormat="false" ht="15.95" hidden="false" customHeight="true" outlineLevel="0" collapsed="false">
      <c r="B55" s="37" t="n">
        <v>28</v>
      </c>
      <c r="C55" s="13" t="s">
        <v>87</v>
      </c>
      <c r="D55" s="22"/>
      <c r="E55" s="18" t="n">
        <f aca="false">F55+H55</f>
        <v>667</v>
      </c>
      <c r="F55" s="38" t="n">
        <v>88</v>
      </c>
      <c r="G55" s="38" t="n">
        <v>44</v>
      </c>
      <c r="H55" s="20" t="n">
        <f aca="false">I55+K55</f>
        <v>579</v>
      </c>
      <c r="I55" s="19" t="n">
        <v>40</v>
      </c>
      <c r="J55" s="38" t="n">
        <v>38</v>
      </c>
      <c r="K55" s="19" t="n">
        <v>539</v>
      </c>
      <c r="L55" s="38" t="n">
        <v>26</v>
      </c>
      <c r="M55" s="38" t="n">
        <v>8</v>
      </c>
      <c r="N55" s="38" t="n">
        <v>6</v>
      </c>
      <c r="O55" s="38" t="n">
        <v>404</v>
      </c>
      <c r="P55" s="38" t="n">
        <v>33</v>
      </c>
      <c r="Q55" s="38" t="n">
        <v>102</v>
      </c>
      <c r="R55" s="39" t="s">
        <v>88</v>
      </c>
      <c r="Z55" s="17"/>
      <c r="AA55" s="17"/>
      <c r="AB55" s="22"/>
      <c r="AD55" s="17"/>
      <c r="AF55" s="17"/>
      <c r="AG55" s="17"/>
      <c r="AH55" s="17"/>
      <c r="AI55" s="17"/>
      <c r="AJ55" s="17"/>
      <c r="AK55" s="17"/>
    </row>
    <row r="56" customFormat="false" ht="15.95" hidden="false" customHeight="true" outlineLevel="0" collapsed="false">
      <c r="B56" s="37" t="n">
        <v>29</v>
      </c>
      <c r="C56" s="13" t="s">
        <v>89</v>
      </c>
      <c r="D56" s="22"/>
      <c r="E56" s="18" t="n">
        <f aca="false">F56+H56</f>
        <v>1817</v>
      </c>
      <c r="F56" s="38" t="n">
        <v>230</v>
      </c>
      <c r="G56" s="38" t="n">
        <v>143</v>
      </c>
      <c r="H56" s="20" t="n">
        <f aca="false">I56+K56</f>
        <v>1587</v>
      </c>
      <c r="I56" s="19" t="n">
        <v>137</v>
      </c>
      <c r="J56" s="38" t="n">
        <v>135</v>
      </c>
      <c r="K56" s="19" t="n">
        <v>1450</v>
      </c>
      <c r="L56" s="38" t="n">
        <v>103</v>
      </c>
      <c r="M56" s="38" t="n">
        <v>24</v>
      </c>
      <c r="N56" s="38" t="n">
        <v>10</v>
      </c>
      <c r="O56" s="38" t="n">
        <v>1182</v>
      </c>
      <c r="P56" s="38" t="n">
        <v>84</v>
      </c>
      <c r="Q56" s="38" t="n">
        <v>184</v>
      </c>
      <c r="R56" s="39" t="s">
        <v>90</v>
      </c>
      <c r="Y56" s="22"/>
      <c r="Z56" s="17"/>
      <c r="AA56" s="17"/>
      <c r="AB56" s="22"/>
      <c r="AD56" s="17"/>
      <c r="AF56" s="17"/>
      <c r="AG56" s="17"/>
      <c r="AH56" s="17"/>
      <c r="AI56" s="17"/>
      <c r="AJ56" s="17"/>
      <c r="AK56" s="17"/>
    </row>
    <row r="57" customFormat="false" ht="15.95" hidden="false" customHeight="true" outlineLevel="0" collapsed="false">
      <c r="B57" s="37" t="n">
        <v>30</v>
      </c>
      <c r="C57" s="13" t="s">
        <v>91</v>
      </c>
      <c r="D57" s="22"/>
      <c r="E57" s="18" t="n">
        <f aca="false">F57+H57</f>
        <v>1902</v>
      </c>
      <c r="F57" s="38" t="n">
        <v>806</v>
      </c>
      <c r="G57" s="38" t="n">
        <v>687</v>
      </c>
      <c r="H57" s="20" t="n">
        <f aca="false">I57+K57</f>
        <v>1096</v>
      </c>
      <c r="I57" s="19" t="n">
        <v>412</v>
      </c>
      <c r="J57" s="38" t="n">
        <v>404</v>
      </c>
      <c r="K57" s="19" t="n">
        <v>684</v>
      </c>
      <c r="L57" s="38" t="n">
        <v>336</v>
      </c>
      <c r="M57" s="38" t="n">
        <v>33</v>
      </c>
      <c r="N57" s="38" t="n">
        <v>43</v>
      </c>
      <c r="O57" s="38" t="n">
        <v>511</v>
      </c>
      <c r="P57" s="38" t="n">
        <v>37</v>
      </c>
      <c r="Q57" s="38" t="n">
        <v>136</v>
      </c>
      <c r="R57" s="39" t="s">
        <v>92</v>
      </c>
      <c r="Y57" s="22"/>
      <c r="Z57" s="17"/>
      <c r="AA57" s="17"/>
      <c r="AB57" s="22"/>
      <c r="AD57" s="17"/>
      <c r="AF57" s="17"/>
      <c r="AG57" s="17"/>
      <c r="AH57" s="17"/>
      <c r="AI57" s="17"/>
      <c r="AJ57" s="17"/>
      <c r="AK57" s="17"/>
    </row>
    <row r="58" customFormat="false" ht="15.95" hidden="false" customHeight="true" outlineLevel="0" collapsed="false">
      <c r="C58" s="1"/>
      <c r="E58" s="18"/>
      <c r="F58" s="38"/>
      <c r="G58" s="38"/>
      <c r="H58" s="20"/>
      <c r="I58" s="19"/>
      <c r="J58" s="38"/>
      <c r="K58" s="19"/>
      <c r="L58" s="38"/>
      <c r="M58" s="38"/>
      <c r="N58" s="38"/>
      <c r="O58" s="38"/>
      <c r="P58" s="38"/>
      <c r="Q58" s="38"/>
      <c r="R58" s="6"/>
      <c r="Y58" s="22"/>
      <c r="Z58" s="17"/>
      <c r="AA58" s="17"/>
      <c r="AB58" s="22"/>
      <c r="AD58" s="17"/>
      <c r="AF58" s="17"/>
      <c r="AG58" s="17"/>
      <c r="AH58" s="17"/>
      <c r="AI58" s="17"/>
      <c r="AJ58" s="17"/>
      <c r="AK58" s="17"/>
    </row>
    <row r="59" customFormat="false" ht="15.95" hidden="false" customHeight="true" outlineLevel="0" collapsed="false">
      <c r="C59" s="3" t="s">
        <v>93</v>
      </c>
      <c r="D59" s="30"/>
      <c r="E59" s="29" t="n">
        <f aca="false">SUM(E61:E62)</f>
        <v>2061</v>
      </c>
      <c r="F59" s="30" t="n">
        <f aca="false">SUM(F61:F62)</f>
        <v>324</v>
      </c>
      <c r="G59" s="30" t="n">
        <f aca="false">SUM(G61:G62)</f>
        <v>275</v>
      </c>
      <c r="H59" s="30" t="n">
        <f aca="false">SUM(H61:H62)</f>
        <v>1737</v>
      </c>
      <c r="I59" s="30" t="n">
        <f aca="false">SUM(I61:I62)</f>
        <v>340</v>
      </c>
      <c r="J59" s="30" t="n">
        <f aca="false">SUM(J61:J62)</f>
        <v>330</v>
      </c>
      <c r="K59" s="30" t="n">
        <f aca="false">SUM(K61:K62)</f>
        <v>1397</v>
      </c>
      <c r="L59" s="30" t="n">
        <f aca="false">SUM(L61:L62)</f>
        <v>251</v>
      </c>
      <c r="M59" s="30" t="n">
        <f aca="false">SUM(M61:M62)</f>
        <v>42</v>
      </c>
      <c r="N59" s="30" t="n">
        <f aca="false">SUM(N61:N62)</f>
        <v>47</v>
      </c>
      <c r="O59" s="30" t="n">
        <f aca="false">SUM(O61:O62)</f>
        <v>1037</v>
      </c>
      <c r="P59" s="30" t="n">
        <f aca="false">SUM(P61:P62)</f>
        <v>79</v>
      </c>
      <c r="Q59" s="30" t="n">
        <f aca="false">SUM(Q61:Q62)</f>
        <v>281</v>
      </c>
      <c r="R59" s="34"/>
      <c r="Y59" s="22"/>
      <c r="Z59" s="17"/>
      <c r="AA59" s="17"/>
      <c r="AB59" s="22"/>
      <c r="AD59" s="17"/>
      <c r="AF59" s="17"/>
      <c r="AG59" s="17"/>
      <c r="AH59" s="17"/>
      <c r="AI59" s="17"/>
      <c r="AJ59" s="17"/>
      <c r="AK59" s="17"/>
    </row>
    <row r="60" customFormat="false" ht="15.95" hidden="false" customHeight="true" outlineLevel="0" collapsed="false">
      <c r="C60" s="1"/>
      <c r="E60" s="18"/>
      <c r="F60" s="38"/>
      <c r="G60" s="38"/>
      <c r="H60" s="20"/>
      <c r="I60" s="19"/>
      <c r="J60" s="38"/>
      <c r="K60" s="19"/>
      <c r="L60" s="38"/>
      <c r="M60" s="38"/>
      <c r="N60" s="38"/>
      <c r="O60" s="38"/>
      <c r="P60" s="38"/>
      <c r="Q60" s="38"/>
      <c r="R60" s="6"/>
      <c r="Y60" s="22"/>
      <c r="Z60" s="17"/>
      <c r="AA60" s="17"/>
      <c r="AB60" s="22"/>
      <c r="AD60" s="17"/>
      <c r="AF60" s="17"/>
      <c r="AG60" s="17"/>
      <c r="AH60" s="17"/>
      <c r="AI60" s="17"/>
      <c r="AJ60" s="17"/>
      <c r="AK60" s="17"/>
    </row>
    <row r="61" customFormat="false" ht="15.95" hidden="false" customHeight="true" outlineLevel="0" collapsed="false">
      <c r="B61" s="37" t="n">
        <v>1</v>
      </c>
      <c r="C61" s="13" t="s">
        <v>94</v>
      </c>
      <c r="D61" s="22"/>
      <c r="E61" s="18" t="n">
        <f aca="false">F61+H61</f>
        <v>1186</v>
      </c>
      <c r="F61" s="38" t="n">
        <v>117</v>
      </c>
      <c r="G61" s="38" t="n">
        <v>95</v>
      </c>
      <c r="H61" s="20" t="n">
        <f aca="false">I61+K61</f>
        <v>1069</v>
      </c>
      <c r="I61" s="19" t="n">
        <v>140</v>
      </c>
      <c r="J61" s="38" t="n">
        <v>137</v>
      </c>
      <c r="K61" s="19" t="n">
        <v>929</v>
      </c>
      <c r="L61" s="38" t="n">
        <v>122</v>
      </c>
      <c r="M61" s="38" t="n">
        <v>5</v>
      </c>
      <c r="N61" s="38" t="n">
        <v>13</v>
      </c>
      <c r="O61" s="38" t="n">
        <v>685</v>
      </c>
      <c r="P61" s="38" t="n">
        <v>50</v>
      </c>
      <c r="Q61" s="38" t="n">
        <v>194</v>
      </c>
      <c r="R61" s="25" t="s">
        <v>33</v>
      </c>
      <c r="Z61" s="17"/>
      <c r="AA61" s="17"/>
      <c r="AB61" s="22"/>
      <c r="AD61" s="17"/>
      <c r="AF61" s="17"/>
      <c r="AG61" s="17"/>
      <c r="AH61" s="17"/>
      <c r="AI61" s="17"/>
      <c r="AJ61" s="17"/>
      <c r="AK61" s="17"/>
    </row>
    <row r="62" customFormat="false" ht="15.95" hidden="false" customHeight="true" outlineLevel="0" collapsed="false">
      <c r="B62" s="37" t="n">
        <v>2</v>
      </c>
      <c r="C62" s="13" t="s">
        <v>95</v>
      </c>
      <c r="D62" s="22"/>
      <c r="E62" s="18" t="n">
        <f aca="false">F62+H62</f>
        <v>875</v>
      </c>
      <c r="F62" s="38" t="n">
        <v>207</v>
      </c>
      <c r="G62" s="38" t="n">
        <v>180</v>
      </c>
      <c r="H62" s="20" t="n">
        <f aca="false">I62+K62</f>
        <v>668</v>
      </c>
      <c r="I62" s="19" t="n">
        <v>200</v>
      </c>
      <c r="J62" s="38" t="n">
        <v>193</v>
      </c>
      <c r="K62" s="19" t="n">
        <v>468</v>
      </c>
      <c r="L62" s="38" t="n">
        <v>129</v>
      </c>
      <c r="M62" s="38" t="n">
        <v>37</v>
      </c>
      <c r="N62" s="38" t="n">
        <v>34</v>
      </c>
      <c r="O62" s="38" t="n">
        <v>352</v>
      </c>
      <c r="P62" s="38" t="n">
        <v>29</v>
      </c>
      <c r="Q62" s="38" t="n">
        <v>87</v>
      </c>
      <c r="R62" s="25" t="s">
        <v>35</v>
      </c>
      <c r="Y62" s="22"/>
      <c r="Z62" s="17"/>
      <c r="AA62" s="17"/>
      <c r="AB62" s="22"/>
      <c r="AD62" s="17"/>
      <c r="AF62" s="17"/>
      <c r="AG62" s="17"/>
      <c r="AH62" s="17"/>
      <c r="AI62" s="17"/>
      <c r="AJ62" s="17"/>
      <c r="AK62" s="17"/>
    </row>
    <row r="63" customFormat="false" ht="15.95" hidden="false" customHeight="true" outlineLevel="0" collapsed="false">
      <c r="C63" s="40"/>
      <c r="D63" s="28"/>
      <c r="E63" s="29"/>
      <c r="F63" s="41"/>
      <c r="G63" s="41"/>
      <c r="H63" s="30"/>
      <c r="I63" s="42"/>
      <c r="J63" s="41"/>
      <c r="K63" s="42"/>
      <c r="L63" s="41"/>
      <c r="M63" s="41"/>
      <c r="N63" s="41"/>
      <c r="O63" s="41"/>
      <c r="P63" s="41"/>
      <c r="Q63" s="41"/>
      <c r="R63" s="34"/>
      <c r="AB63" s="22"/>
    </row>
    <row r="64" customFormat="false" ht="15.95" hidden="false" customHeight="true" outlineLevel="0" collapsed="false">
      <c r="C64" s="3" t="s">
        <v>96</v>
      </c>
      <c r="D64" s="30"/>
      <c r="E64" s="29" t="n">
        <f aca="false">SUM(E66:E73)</f>
        <v>5980</v>
      </c>
      <c r="F64" s="30" t="n">
        <f aca="false">SUM(F66:F73)</f>
        <v>1168</v>
      </c>
      <c r="G64" s="30" t="n">
        <f aca="false">SUM(G66:G73)</f>
        <v>924</v>
      </c>
      <c r="H64" s="30" t="n">
        <f aca="false">SUM(H66:H73)</f>
        <v>4812</v>
      </c>
      <c r="I64" s="30" t="n">
        <f aca="false">SUM(I66:I73)</f>
        <v>1120</v>
      </c>
      <c r="J64" s="30" t="n">
        <f aca="false">SUM(J66:J73)</f>
        <v>1069</v>
      </c>
      <c r="K64" s="30" t="n">
        <f aca="false">SUM(K66:K73)</f>
        <v>3692</v>
      </c>
      <c r="L64" s="30" t="n">
        <f aca="false">SUM(L66:L73)</f>
        <v>799</v>
      </c>
      <c r="M64" s="30" t="n">
        <f aca="false">SUM(M66:M73)</f>
        <v>225</v>
      </c>
      <c r="N64" s="30" t="n">
        <f aca="false">SUM(N66:N73)</f>
        <v>96</v>
      </c>
      <c r="O64" s="30" t="n">
        <f aca="false">SUM(O66:O73)</f>
        <v>2814</v>
      </c>
      <c r="P64" s="30" t="n">
        <f aca="false">SUM(P66:P73)</f>
        <v>292</v>
      </c>
      <c r="Q64" s="30" t="n">
        <f aca="false">SUM(Q66:Q73)</f>
        <v>586</v>
      </c>
      <c r="R64" s="34"/>
      <c r="AB64" s="22"/>
    </row>
    <row r="65" customFormat="false" ht="15.95" hidden="false" customHeight="true" outlineLevel="0" collapsed="false">
      <c r="C65" s="1"/>
      <c r="E65" s="18"/>
      <c r="F65" s="38"/>
      <c r="G65" s="38"/>
      <c r="H65" s="20"/>
      <c r="I65" s="19"/>
      <c r="J65" s="38"/>
      <c r="K65" s="19"/>
      <c r="L65" s="38"/>
      <c r="M65" s="38"/>
      <c r="N65" s="38"/>
      <c r="O65" s="38"/>
      <c r="P65" s="38"/>
      <c r="Q65" s="38"/>
      <c r="R65" s="6"/>
      <c r="Y65" s="22"/>
      <c r="AB65" s="22"/>
    </row>
    <row r="66" customFormat="false" ht="15.95" hidden="false" customHeight="true" outlineLevel="0" collapsed="false">
      <c r="B66" s="37" t="n">
        <v>1</v>
      </c>
      <c r="C66" s="13" t="s">
        <v>97</v>
      </c>
      <c r="D66" s="22"/>
      <c r="E66" s="18" t="n">
        <f aca="false">F66+H66</f>
        <v>381</v>
      </c>
      <c r="F66" s="38" t="n">
        <v>39</v>
      </c>
      <c r="G66" s="38" t="n">
        <v>22</v>
      </c>
      <c r="H66" s="20" t="n">
        <f aca="false">I66+K66</f>
        <v>342</v>
      </c>
      <c r="I66" s="19" t="n">
        <v>51</v>
      </c>
      <c r="J66" s="38" t="n">
        <v>48</v>
      </c>
      <c r="K66" s="19" t="n">
        <v>291</v>
      </c>
      <c r="L66" s="38" t="n">
        <v>34</v>
      </c>
      <c r="M66" s="38" t="n">
        <v>12</v>
      </c>
      <c r="N66" s="38" t="n">
        <v>5</v>
      </c>
      <c r="O66" s="38" t="n">
        <v>245</v>
      </c>
      <c r="P66" s="38" t="n">
        <v>13</v>
      </c>
      <c r="Q66" s="38" t="n">
        <v>33</v>
      </c>
      <c r="R66" s="25" t="s">
        <v>33</v>
      </c>
      <c r="AB66" s="22"/>
    </row>
    <row r="67" customFormat="false" ht="15.95" hidden="false" customHeight="true" outlineLevel="0" collapsed="false">
      <c r="B67" s="37" t="n">
        <v>2</v>
      </c>
      <c r="C67" s="13" t="s">
        <v>98</v>
      </c>
      <c r="D67" s="22"/>
      <c r="E67" s="18" t="n">
        <f aca="false">F67+H67</f>
        <v>1276</v>
      </c>
      <c r="F67" s="38" t="n">
        <v>530</v>
      </c>
      <c r="G67" s="38" t="n">
        <v>455</v>
      </c>
      <c r="H67" s="20" t="n">
        <f aca="false">I67+K67</f>
        <v>746</v>
      </c>
      <c r="I67" s="19" t="n">
        <v>335</v>
      </c>
      <c r="J67" s="38" t="n">
        <v>323</v>
      </c>
      <c r="K67" s="19" t="n">
        <v>411</v>
      </c>
      <c r="L67" s="38" t="n">
        <v>293</v>
      </c>
      <c r="M67" s="38" t="n">
        <v>25</v>
      </c>
      <c r="N67" s="38" t="n">
        <v>17</v>
      </c>
      <c r="O67" s="38" t="n">
        <v>323</v>
      </c>
      <c r="P67" s="38" t="n">
        <v>14</v>
      </c>
      <c r="Q67" s="38" t="n">
        <v>74</v>
      </c>
      <c r="R67" s="25" t="s">
        <v>35</v>
      </c>
      <c r="Y67" s="22"/>
      <c r="Z67" s="17"/>
      <c r="AA67" s="17"/>
      <c r="AB67" s="22"/>
      <c r="AD67" s="17"/>
      <c r="AF67" s="17"/>
      <c r="AG67" s="17"/>
      <c r="AH67" s="17"/>
      <c r="AI67" s="17"/>
      <c r="AJ67" s="17"/>
      <c r="AK67" s="17"/>
    </row>
    <row r="68" customFormat="false" ht="15.95" hidden="false" customHeight="true" outlineLevel="0" collapsed="false">
      <c r="B68" s="37" t="n">
        <v>3</v>
      </c>
      <c r="C68" s="13" t="s">
        <v>99</v>
      </c>
      <c r="D68" s="22"/>
      <c r="E68" s="18" t="n">
        <f aca="false">F68+H68</f>
        <v>851</v>
      </c>
      <c r="F68" s="38" t="n">
        <v>84</v>
      </c>
      <c r="G68" s="38" t="n">
        <v>63</v>
      </c>
      <c r="H68" s="20" t="n">
        <f aca="false">I68+K68</f>
        <v>767</v>
      </c>
      <c r="I68" s="19" t="n">
        <v>136</v>
      </c>
      <c r="J68" s="38" t="n">
        <v>132</v>
      </c>
      <c r="K68" s="19" t="n">
        <v>631</v>
      </c>
      <c r="L68" s="38" t="n">
        <v>73</v>
      </c>
      <c r="M68" s="38" t="n">
        <v>55</v>
      </c>
      <c r="N68" s="38" t="n">
        <v>8</v>
      </c>
      <c r="O68" s="38" t="n">
        <v>488</v>
      </c>
      <c r="P68" s="38" t="n">
        <v>59</v>
      </c>
      <c r="Q68" s="38" t="n">
        <v>84</v>
      </c>
      <c r="R68" s="25" t="s">
        <v>37</v>
      </c>
      <c r="Y68" s="22"/>
      <c r="Z68" s="17"/>
      <c r="AA68" s="17"/>
      <c r="AB68" s="22"/>
      <c r="AD68" s="17"/>
      <c r="AF68" s="17"/>
      <c r="AG68" s="17"/>
      <c r="AH68" s="17"/>
      <c r="AI68" s="17"/>
      <c r="AJ68" s="17"/>
      <c r="AK68" s="17"/>
    </row>
    <row r="69" customFormat="false" ht="15.95" hidden="false" customHeight="true" outlineLevel="0" collapsed="false">
      <c r="B69" s="37" t="n">
        <v>4</v>
      </c>
      <c r="C69" s="13" t="s">
        <v>100</v>
      </c>
      <c r="D69" s="22"/>
      <c r="E69" s="18" t="n">
        <f aca="false">F69+H69</f>
        <v>818</v>
      </c>
      <c r="F69" s="38" t="n">
        <v>218</v>
      </c>
      <c r="G69" s="38" t="n">
        <v>193</v>
      </c>
      <c r="H69" s="20" t="n">
        <f aca="false">I69+K69</f>
        <v>600</v>
      </c>
      <c r="I69" s="19" t="n">
        <v>223</v>
      </c>
      <c r="J69" s="38" t="n">
        <v>215</v>
      </c>
      <c r="K69" s="19" t="n">
        <v>377</v>
      </c>
      <c r="L69" s="38" t="n">
        <v>168</v>
      </c>
      <c r="M69" s="38" t="n">
        <v>33</v>
      </c>
      <c r="N69" s="38" t="n">
        <v>22</v>
      </c>
      <c r="O69" s="38" t="n">
        <v>247</v>
      </c>
      <c r="P69" s="38" t="n">
        <v>33</v>
      </c>
      <c r="Q69" s="38" t="n">
        <v>97</v>
      </c>
      <c r="R69" s="25" t="s">
        <v>39</v>
      </c>
      <c r="Y69" s="22"/>
      <c r="Z69" s="17"/>
      <c r="AA69" s="17"/>
      <c r="AB69" s="22"/>
      <c r="AD69" s="17"/>
      <c r="AF69" s="17"/>
      <c r="AG69" s="17"/>
      <c r="AH69" s="17"/>
      <c r="AI69" s="17"/>
      <c r="AJ69" s="17"/>
      <c r="AK69" s="17"/>
    </row>
    <row r="70" customFormat="false" ht="15.95" hidden="false" customHeight="true" outlineLevel="0" collapsed="false">
      <c r="C70" s="1"/>
      <c r="E70" s="18"/>
      <c r="F70" s="38"/>
      <c r="G70" s="38"/>
      <c r="H70" s="20"/>
      <c r="I70" s="19"/>
      <c r="J70" s="38"/>
      <c r="K70" s="19"/>
      <c r="L70" s="38"/>
      <c r="M70" s="38"/>
      <c r="N70" s="38"/>
      <c r="O70" s="38"/>
      <c r="P70" s="38"/>
      <c r="Q70" s="38"/>
      <c r="R70" s="6"/>
      <c r="Y70" s="22"/>
      <c r="Z70" s="17"/>
      <c r="AA70" s="17"/>
      <c r="AB70" s="22"/>
      <c r="AD70" s="17"/>
      <c r="AF70" s="17"/>
      <c r="AG70" s="17"/>
      <c r="AH70" s="17"/>
      <c r="AI70" s="17"/>
      <c r="AJ70" s="17"/>
      <c r="AK70" s="17"/>
    </row>
    <row r="71" customFormat="false" ht="15.95" hidden="false" customHeight="true" outlineLevel="0" collapsed="false">
      <c r="B71" s="37" t="n">
        <v>5</v>
      </c>
      <c r="C71" s="13" t="s">
        <v>101</v>
      </c>
      <c r="D71" s="22"/>
      <c r="E71" s="18" t="n">
        <f aca="false">F71+H71</f>
        <v>1360</v>
      </c>
      <c r="F71" s="38" t="n">
        <v>185</v>
      </c>
      <c r="G71" s="38" t="n">
        <v>127</v>
      </c>
      <c r="H71" s="20" t="n">
        <f aca="false">I71+K71</f>
        <v>1175</v>
      </c>
      <c r="I71" s="19" t="n">
        <v>164</v>
      </c>
      <c r="J71" s="38" t="n">
        <v>154</v>
      </c>
      <c r="K71" s="19" t="n">
        <v>1011</v>
      </c>
      <c r="L71" s="38" t="n">
        <v>112</v>
      </c>
      <c r="M71" s="38" t="n">
        <v>38</v>
      </c>
      <c r="N71" s="38" t="n">
        <v>14</v>
      </c>
      <c r="O71" s="38" t="n">
        <v>759</v>
      </c>
      <c r="P71" s="38" t="n">
        <v>81</v>
      </c>
      <c r="Q71" s="38" t="n">
        <v>171</v>
      </c>
      <c r="R71" s="25" t="s">
        <v>41</v>
      </c>
      <c r="Y71" s="22"/>
      <c r="Z71" s="17"/>
      <c r="AA71" s="17"/>
      <c r="AB71" s="22"/>
      <c r="AD71" s="17"/>
      <c r="AF71" s="17"/>
      <c r="AG71" s="17"/>
      <c r="AH71" s="17"/>
      <c r="AI71" s="17"/>
      <c r="AJ71" s="17"/>
      <c r="AK71" s="17"/>
    </row>
    <row r="72" customFormat="false" ht="15.95" hidden="false" customHeight="true" outlineLevel="0" collapsed="false">
      <c r="B72" s="37" t="n">
        <v>6</v>
      </c>
      <c r="C72" s="13" t="s">
        <v>102</v>
      </c>
      <c r="D72" s="22"/>
      <c r="E72" s="18" t="n">
        <f aca="false">F72+H72</f>
        <v>520</v>
      </c>
      <c r="F72" s="38" t="n">
        <v>39</v>
      </c>
      <c r="G72" s="38" t="n">
        <v>24</v>
      </c>
      <c r="H72" s="20" t="n">
        <f aca="false">I72+K72</f>
        <v>481</v>
      </c>
      <c r="I72" s="19" t="n">
        <v>117</v>
      </c>
      <c r="J72" s="38" t="n">
        <v>111</v>
      </c>
      <c r="K72" s="19" t="n">
        <v>364</v>
      </c>
      <c r="L72" s="38" t="n">
        <v>66</v>
      </c>
      <c r="M72" s="38" t="n">
        <v>33</v>
      </c>
      <c r="N72" s="38" t="n">
        <v>18</v>
      </c>
      <c r="O72" s="38" t="n">
        <v>279</v>
      </c>
      <c r="P72" s="38" t="n">
        <v>24</v>
      </c>
      <c r="Q72" s="38" t="n">
        <v>61</v>
      </c>
      <c r="R72" s="25" t="s">
        <v>43</v>
      </c>
      <c r="Z72" s="17"/>
      <c r="AA72" s="17"/>
      <c r="AB72" s="22"/>
      <c r="AD72" s="17"/>
      <c r="AF72" s="17"/>
      <c r="AG72" s="17"/>
      <c r="AH72" s="17"/>
      <c r="AI72" s="17"/>
      <c r="AJ72" s="17"/>
      <c r="AK72" s="17"/>
    </row>
    <row r="73" customFormat="false" ht="15.95" hidden="false" customHeight="true" outlineLevel="0" collapsed="false">
      <c r="B73" s="37" t="n">
        <v>7</v>
      </c>
      <c r="C73" s="13" t="s">
        <v>103</v>
      </c>
      <c r="D73" s="22"/>
      <c r="E73" s="18" t="n">
        <f aca="false">F73+H73</f>
        <v>774</v>
      </c>
      <c r="F73" s="38" t="n">
        <v>73</v>
      </c>
      <c r="G73" s="38" t="n">
        <v>40</v>
      </c>
      <c r="H73" s="20" t="n">
        <f aca="false">I73+K73</f>
        <v>701</v>
      </c>
      <c r="I73" s="19" t="n">
        <v>94</v>
      </c>
      <c r="J73" s="38" t="n">
        <v>86</v>
      </c>
      <c r="K73" s="19" t="n">
        <v>607</v>
      </c>
      <c r="L73" s="38" t="n">
        <v>53</v>
      </c>
      <c r="M73" s="38" t="n">
        <v>29</v>
      </c>
      <c r="N73" s="38" t="n">
        <v>12</v>
      </c>
      <c r="O73" s="38" t="n">
        <v>473</v>
      </c>
      <c r="P73" s="38" t="n">
        <v>68</v>
      </c>
      <c r="Q73" s="38" t="n">
        <v>66</v>
      </c>
      <c r="R73" s="25" t="s">
        <v>45</v>
      </c>
      <c r="Y73" s="22"/>
      <c r="Z73" s="17"/>
      <c r="AA73" s="17"/>
      <c r="AB73" s="22"/>
      <c r="AD73" s="17"/>
      <c r="AF73" s="17"/>
      <c r="AG73" s="17"/>
      <c r="AH73" s="17"/>
      <c r="AI73" s="17"/>
      <c r="AJ73" s="17"/>
      <c r="AK73" s="17"/>
    </row>
    <row r="74" customFormat="false" ht="15.95" hidden="false" customHeight="true" outlineLevel="0" collapsed="false">
      <c r="A74" s="10"/>
      <c r="B74" s="10"/>
      <c r="C74" s="10"/>
      <c r="D74" s="10"/>
      <c r="E74" s="44"/>
      <c r="F74" s="45"/>
      <c r="G74" s="45"/>
      <c r="H74" s="46"/>
      <c r="I74" s="45"/>
      <c r="J74" s="45"/>
      <c r="K74" s="45"/>
      <c r="L74" s="45"/>
      <c r="M74" s="45"/>
      <c r="N74" s="45"/>
      <c r="O74" s="45"/>
      <c r="P74" s="45"/>
      <c r="Q74" s="45"/>
      <c r="R74" s="8"/>
      <c r="AB74" s="22"/>
    </row>
    <row r="75" customFormat="false" ht="15.95" hidden="false" customHeight="true" outlineLevel="0" collapsed="false">
      <c r="C75" s="13" t="s">
        <v>104</v>
      </c>
      <c r="E75" s="7"/>
      <c r="F75" s="17"/>
      <c r="G75" s="17"/>
      <c r="I75" s="17"/>
      <c r="J75" s="17"/>
      <c r="K75" s="17"/>
      <c r="L75" s="17"/>
      <c r="M75" s="17"/>
      <c r="N75" s="17"/>
      <c r="O75" s="17"/>
      <c r="P75" s="17"/>
      <c r="Q75" s="17"/>
      <c r="R75" s="7"/>
    </row>
    <row r="76" customFormat="false" ht="17" hidden="false" customHeight="false" outlineLevel="0" collapsed="false">
      <c r="H76" s="2" t="s">
        <v>0</v>
      </c>
      <c r="I76" s="28"/>
      <c r="J76" s="28"/>
      <c r="K76" s="28"/>
      <c r="L76" s="3" t="s">
        <v>105</v>
      </c>
      <c r="M76" s="28"/>
      <c r="N76" s="28"/>
    </row>
    <row r="78" customFormat="false" ht="18" hidden="false" customHeight="true" outlineLevel="0" collapsed="false">
      <c r="A78" s="4"/>
      <c r="B78" s="4"/>
      <c r="C78" s="4"/>
      <c r="D78" s="4"/>
      <c r="E78" s="4"/>
      <c r="F78" s="4"/>
      <c r="G78" s="4"/>
      <c r="H78" s="47"/>
      <c r="I78" s="4"/>
      <c r="J78" s="4"/>
      <c r="K78" s="4"/>
      <c r="L78" s="47"/>
      <c r="M78" s="4"/>
      <c r="N78" s="4"/>
      <c r="O78" s="4"/>
      <c r="P78" s="4"/>
      <c r="Q78" s="4"/>
      <c r="R78" s="4"/>
    </row>
    <row r="79" customFormat="false" ht="18" hidden="false" customHeight="true" outlineLevel="0" collapsed="false">
      <c r="E79" s="6"/>
      <c r="F79" s="6"/>
      <c r="G79" s="7"/>
      <c r="H79" s="8"/>
      <c r="I79" s="9" t="s">
        <v>3</v>
      </c>
      <c r="J79" s="10"/>
      <c r="K79" s="10"/>
      <c r="L79" s="11" t="s">
        <v>4</v>
      </c>
      <c r="M79" s="11"/>
      <c r="N79" s="11"/>
      <c r="O79" s="12" t="s">
        <v>5</v>
      </c>
      <c r="P79" s="12"/>
      <c r="Q79" s="12"/>
      <c r="R79" s="6"/>
    </row>
    <row r="80" customFormat="false" ht="18" hidden="false" customHeight="true" outlineLevel="0" collapsed="false">
      <c r="B80" s="13" t="s">
        <v>6</v>
      </c>
      <c r="C80" s="1"/>
      <c r="E80" s="14" t="s">
        <v>7</v>
      </c>
      <c r="F80" s="14" t="s">
        <v>8</v>
      </c>
      <c r="G80" s="10"/>
      <c r="H80" s="6"/>
      <c r="I80" s="6"/>
      <c r="J80" s="10"/>
      <c r="K80" s="6"/>
      <c r="L80" s="15" t="s">
        <v>9</v>
      </c>
      <c r="M80" s="15"/>
      <c r="N80" s="6"/>
      <c r="O80" s="14" t="s">
        <v>9</v>
      </c>
      <c r="P80" s="14"/>
      <c r="Q80" s="6"/>
      <c r="R80" s="6"/>
    </row>
    <row r="81" customFormat="false" ht="18" hidden="false" customHeight="true" outlineLevel="0" collapsed="false">
      <c r="E81" s="6"/>
      <c r="F81" s="6"/>
      <c r="G81" s="14" t="s">
        <v>10</v>
      </c>
      <c r="H81" s="14" t="s">
        <v>7</v>
      </c>
      <c r="I81" s="14" t="s">
        <v>11</v>
      </c>
      <c r="J81" s="14" t="s">
        <v>10</v>
      </c>
      <c r="K81" s="14" t="s">
        <v>12</v>
      </c>
      <c r="L81" s="10"/>
      <c r="M81" s="10"/>
      <c r="N81" s="14" t="s">
        <v>13</v>
      </c>
      <c r="O81" s="8"/>
      <c r="P81" s="10"/>
      <c r="Q81" s="14" t="s">
        <v>13</v>
      </c>
      <c r="R81" s="6"/>
    </row>
    <row r="82" customFormat="false" ht="18" hidden="false" customHeight="true" outlineLevel="0" collapsed="false">
      <c r="A82" s="10"/>
      <c r="B82" s="10"/>
      <c r="C82" s="10"/>
      <c r="D82" s="10"/>
      <c r="E82" s="8"/>
      <c r="F82" s="8"/>
      <c r="G82" s="16" t="s">
        <v>14</v>
      </c>
      <c r="H82" s="8"/>
      <c r="I82" s="8"/>
      <c r="J82" s="16" t="s">
        <v>14</v>
      </c>
      <c r="K82" s="8"/>
      <c r="L82" s="11" t="s">
        <v>15</v>
      </c>
      <c r="M82" s="12" t="s">
        <v>16</v>
      </c>
      <c r="N82" s="8"/>
      <c r="O82" s="12" t="s">
        <v>15</v>
      </c>
      <c r="P82" s="12" t="s">
        <v>16</v>
      </c>
      <c r="Q82" s="8"/>
      <c r="R82" s="8"/>
    </row>
    <row r="83" customFormat="false" ht="18" hidden="false" customHeight="true" outlineLevel="0" collapsed="false">
      <c r="E83" s="48"/>
      <c r="F83" s="23"/>
      <c r="G83" s="23"/>
      <c r="H83" s="22"/>
      <c r="I83" s="23"/>
      <c r="J83" s="23"/>
      <c r="K83" s="23"/>
      <c r="L83" s="23"/>
      <c r="M83" s="23"/>
      <c r="N83" s="23"/>
      <c r="O83" s="23"/>
      <c r="P83" s="23"/>
      <c r="Q83" s="23"/>
      <c r="R83" s="6"/>
      <c r="AB83" s="22"/>
    </row>
    <row r="84" customFormat="false" ht="18" hidden="false" customHeight="true" outlineLevel="0" collapsed="false">
      <c r="C84" s="3" t="s">
        <v>106</v>
      </c>
      <c r="D84" s="28"/>
      <c r="E84" s="29" t="n">
        <f aca="false">SUM(E86:E95)</f>
        <v>9825</v>
      </c>
      <c r="F84" s="30" t="n">
        <f aca="false">SUM(F86:F95)</f>
        <v>1469</v>
      </c>
      <c r="G84" s="30" t="n">
        <f aca="false">SUM(G86:G95)</f>
        <v>1159</v>
      </c>
      <c r="H84" s="30" t="n">
        <f aca="false">SUM(H86:H95)</f>
        <v>8356</v>
      </c>
      <c r="I84" s="30" t="n">
        <f aca="false">SUM(I86:I95)</f>
        <v>1656</v>
      </c>
      <c r="J84" s="30" t="n">
        <f aca="false">SUM(J86:J95)</f>
        <v>1584</v>
      </c>
      <c r="K84" s="30" t="n">
        <f aca="false">SUM(K86:K95)</f>
        <v>6700</v>
      </c>
      <c r="L84" s="30" t="n">
        <f aca="false">SUM(L86:L95)</f>
        <v>1192</v>
      </c>
      <c r="M84" s="30" t="n">
        <f aca="false">SUM(M86:M95)</f>
        <v>367</v>
      </c>
      <c r="N84" s="30" t="n">
        <f aca="false">SUM(N86:N95)</f>
        <v>97</v>
      </c>
      <c r="O84" s="30" t="n">
        <f aca="false">SUM(O86:O95)</f>
        <v>5101</v>
      </c>
      <c r="P84" s="30" t="n">
        <f aca="false">SUM(P86:P95)</f>
        <v>594</v>
      </c>
      <c r="Q84" s="30" t="n">
        <f aca="false">SUM(Q86:Q95)</f>
        <v>1005</v>
      </c>
      <c r="R84" s="34"/>
      <c r="Y84" s="22"/>
      <c r="AB84" s="22"/>
    </row>
    <row r="85" customFormat="false" ht="15" hidden="false" customHeight="true" outlineLevel="0" collapsed="false">
      <c r="C85" s="1"/>
      <c r="E85" s="18"/>
      <c r="F85" s="38"/>
      <c r="G85" s="38"/>
      <c r="H85" s="20"/>
      <c r="I85" s="19"/>
      <c r="J85" s="38"/>
      <c r="K85" s="19"/>
      <c r="L85" s="38"/>
      <c r="M85" s="38"/>
      <c r="N85" s="38"/>
      <c r="O85" s="38"/>
      <c r="P85" s="38"/>
      <c r="Q85" s="38"/>
      <c r="R85" s="6"/>
      <c r="AB85" s="22"/>
    </row>
    <row r="86" customFormat="false" ht="15" hidden="false" customHeight="true" outlineLevel="0" collapsed="false">
      <c r="B86" s="37" t="n">
        <v>1</v>
      </c>
      <c r="C86" s="13" t="s">
        <v>107</v>
      </c>
      <c r="E86" s="18" t="n">
        <f aca="false">F86+H86</f>
        <v>585</v>
      </c>
      <c r="F86" s="38" t="n">
        <v>51</v>
      </c>
      <c r="G86" s="38" t="n">
        <v>35</v>
      </c>
      <c r="H86" s="20" t="n">
        <f aca="false">I86+K86</f>
        <v>534</v>
      </c>
      <c r="I86" s="19" t="n">
        <v>55</v>
      </c>
      <c r="J86" s="38" t="n">
        <v>46</v>
      </c>
      <c r="K86" s="19" t="n">
        <v>479</v>
      </c>
      <c r="L86" s="38" t="n">
        <v>29</v>
      </c>
      <c r="M86" s="38" t="n">
        <v>23</v>
      </c>
      <c r="N86" s="38" t="n">
        <v>3</v>
      </c>
      <c r="O86" s="38" t="n">
        <v>398</v>
      </c>
      <c r="P86" s="38" t="n">
        <v>33</v>
      </c>
      <c r="Q86" s="38" t="n">
        <v>48</v>
      </c>
      <c r="R86" s="25" t="s">
        <v>33</v>
      </c>
      <c r="Y86" s="22"/>
      <c r="Z86" s="17"/>
      <c r="AA86" s="17"/>
      <c r="AB86" s="22"/>
      <c r="AD86" s="17"/>
      <c r="AF86" s="17"/>
      <c r="AG86" s="17"/>
      <c r="AH86" s="17"/>
      <c r="AI86" s="17"/>
      <c r="AJ86" s="17"/>
      <c r="AK86" s="17"/>
    </row>
    <row r="87" customFormat="false" ht="15" hidden="false" customHeight="true" outlineLevel="0" collapsed="false">
      <c r="B87" s="37" t="n">
        <v>2</v>
      </c>
      <c r="C87" s="13" t="s">
        <v>108</v>
      </c>
      <c r="E87" s="18" t="n">
        <f aca="false">F87+H87</f>
        <v>434</v>
      </c>
      <c r="F87" s="38" t="n">
        <v>20</v>
      </c>
      <c r="G87" s="38" t="n">
        <v>13</v>
      </c>
      <c r="H87" s="20" t="n">
        <f aca="false">I87+K87</f>
        <v>414</v>
      </c>
      <c r="I87" s="19" t="n">
        <v>63</v>
      </c>
      <c r="J87" s="38" t="n">
        <v>53</v>
      </c>
      <c r="K87" s="19" t="n">
        <v>351</v>
      </c>
      <c r="L87" s="38" t="n">
        <v>43</v>
      </c>
      <c r="M87" s="38" t="n">
        <v>16</v>
      </c>
      <c r="N87" s="38" t="n">
        <v>4</v>
      </c>
      <c r="O87" s="38" t="n">
        <v>277</v>
      </c>
      <c r="P87" s="38" t="n">
        <v>29</v>
      </c>
      <c r="Q87" s="38" t="n">
        <v>45</v>
      </c>
      <c r="R87" s="25" t="s">
        <v>35</v>
      </c>
      <c r="Y87" s="22"/>
      <c r="Z87" s="17"/>
      <c r="AA87" s="17"/>
      <c r="AB87" s="22"/>
      <c r="AD87" s="17"/>
      <c r="AF87" s="17"/>
      <c r="AG87" s="17"/>
      <c r="AH87" s="17"/>
      <c r="AI87" s="17"/>
      <c r="AJ87" s="17"/>
      <c r="AK87" s="17"/>
    </row>
    <row r="88" customFormat="false" ht="15" hidden="false" customHeight="true" outlineLevel="0" collapsed="false">
      <c r="B88" s="37" t="n">
        <v>3</v>
      </c>
      <c r="C88" s="13" t="s">
        <v>109</v>
      </c>
      <c r="E88" s="18" t="n">
        <f aca="false">F88+H88</f>
        <v>1236</v>
      </c>
      <c r="F88" s="38" t="n">
        <v>240</v>
      </c>
      <c r="G88" s="38" t="n">
        <v>202</v>
      </c>
      <c r="H88" s="20" t="n">
        <f aca="false">I88+K88</f>
        <v>996</v>
      </c>
      <c r="I88" s="19" t="n">
        <v>268</v>
      </c>
      <c r="J88" s="38" t="n">
        <v>261</v>
      </c>
      <c r="K88" s="19" t="n">
        <v>728</v>
      </c>
      <c r="L88" s="38" t="n">
        <v>196</v>
      </c>
      <c r="M88" s="38" t="n">
        <v>60</v>
      </c>
      <c r="N88" s="38" t="n">
        <v>12</v>
      </c>
      <c r="O88" s="38" t="n">
        <v>531</v>
      </c>
      <c r="P88" s="38" t="n">
        <v>93</v>
      </c>
      <c r="Q88" s="38" t="n">
        <v>104</v>
      </c>
      <c r="R88" s="25" t="s">
        <v>37</v>
      </c>
      <c r="Y88" s="22"/>
      <c r="Z88" s="17"/>
      <c r="AA88" s="17"/>
      <c r="AB88" s="22"/>
      <c r="AD88" s="17"/>
      <c r="AF88" s="17"/>
      <c r="AG88" s="17"/>
      <c r="AH88" s="17"/>
      <c r="AI88" s="17"/>
      <c r="AJ88" s="17"/>
      <c r="AK88" s="17"/>
    </row>
    <row r="89" customFormat="false" ht="15" hidden="false" customHeight="true" outlineLevel="0" collapsed="false">
      <c r="B89" s="37" t="n">
        <v>4</v>
      </c>
      <c r="C89" s="13" t="s">
        <v>110</v>
      </c>
      <c r="E89" s="18" t="n">
        <f aca="false">F89+H89</f>
        <v>1587</v>
      </c>
      <c r="F89" s="38" t="n">
        <v>112</v>
      </c>
      <c r="G89" s="38" t="n">
        <v>61</v>
      </c>
      <c r="H89" s="20" t="n">
        <f aca="false">I89+K89</f>
        <v>1475</v>
      </c>
      <c r="I89" s="19" t="n">
        <v>207</v>
      </c>
      <c r="J89" s="38" t="n">
        <v>197</v>
      </c>
      <c r="K89" s="19" t="n">
        <v>1268</v>
      </c>
      <c r="L89" s="38" t="n">
        <v>131</v>
      </c>
      <c r="M89" s="38" t="n">
        <v>62</v>
      </c>
      <c r="N89" s="38" t="n">
        <v>14</v>
      </c>
      <c r="O89" s="38" t="n">
        <v>975</v>
      </c>
      <c r="P89" s="38" t="n">
        <v>124</v>
      </c>
      <c r="Q89" s="38" t="n">
        <v>169</v>
      </c>
      <c r="R89" s="25" t="s">
        <v>39</v>
      </c>
      <c r="Y89" s="22"/>
      <c r="Z89" s="17"/>
      <c r="AA89" s="17"/>
      <c r="AB89" s="22"/>
      <c r="AD89" s="17"/>
      <c r="AF89" s="17"/>
      <c r="AG89" s="17"/>
      <c r="AH89" s="17"/>
      <c r="AI89" s="17"/>
      <c r="AJ89" s="17"/>
      <c r="AK89" s="17"/>
    </row>
    <row r="90" customFormat="false" ht="15" hidden="false" customHeight="true" outlineLevel="0" collapsed="false">
      <c r="B90" s="37" t="n">
        <v>5</v>
      </c>
      <c r="C90" s="13" t="s">
        <v>111</v>
      </c>
      <c r="E90" s="18" t="n">
        <f aca="false">F90+H90</f>
        <v>1242</v>
      </c>
      <c r="F90" s="38" t="n">
        <v>171</v>
      </c>
      <c r="G90" s="38" t="n">
        <v>139</v>
      </c>
      <c r="H90" s="20" t="n">
        <f aca="false">I90+K90</f>
        <v>1071</v>
      </c>
      <c r="I90" s="19" t="n">
        <v>239</v>
      </c>
      <c r="J90" s="38" t="n">
        <v>233</v>
      </c>
      <c r="K90" s="19" t="n">
        <v>832</v>
      </c>
      <c r="L90" s="38" t="n">
        <v>193</v>
      </c>
      <c r="M90" s="38" t="n">
        <v>36</v>
      </c>
      <c r="N90" s="38" t="n">
        <v>10</v>
      </c>
      <c r="O90" s="38" t="n">
        <v>651</v>
      </c>
      <c r="P90" s="38" t="n">
        <v>48</v>
      </c>
      <c r="Q90" s="38" t="n">
        <v>133</v>
      </c>
      <c r="R90" s="25" t="s">
        <v>41</v>
      </c>
      <c r="Y90" s="22"/>
      <c r="Z90" s="17"/>
      <c r="AA90" s="17"/>
      <c r="AB90" s="22"/>
      <c r="AD90" s="17"/>
      <c r="AF90" s="17"/>
      <c r="AG90" s="17"/>
      <c r="AH90" s="17"/>
      <c r="AI90" s="17"/>
      <c r="AJ90" s="17"/>
      <c r="AK90" s="17"/>
    </row>
    <row r="91" customFormat="false" ht="15" hidden="false" customHeight="true" outlineLevel="0" collapsed="false">
      <c r="C91" s="1"/>
      <c r="E91" s="18"/>
      <c r="F91" s="38"/>
      <c r="G91" s="38"/>
      <c r="H91" s="20"/>
      <c r="I91" s="19"/>
      <c r="J91" s="38"/>
      <c r="K91" s="19"/>
      <c r="L91" s="38"/>
      <c r="M91" s="38"/>
      <c r="N91" s="38"/>
      <c r="O91" s="38"/>
      <c r="P91" s="38"/>
      <c r="Q91" s="38"/>
      <c r="R91" s="6"/>
      <c r="Z91" s="17"/>
      <c r="AA91" s="17"/>
      <c r="AB91" s="22"/>
      <c r="AD91" s="17"/>
      <c r="AF91" s="17"/>
      <c r="AG91" s="17"/>
      <c r="AH91" s="17"/>
      <c r="AI91" s="17"/>
      <c r="AJ91" s="17"/>
      <c r="AK91" s="17"/>
    </row>
    <row r="92" customFormat="false" ht="15" hidden="false" customHeight="true" outlineLevel="0" collapsed="false">
      <c r="B92" s="37" t="n">
        <v>6</v>
      </c>
      <c r="C92" s="13" t="s">
        <v>112</v>
      </c>
      <c r="E92" s="18" t="n">
        <f aca="false">F92+H92</f>
        <v>616</v>
      </c>
      <c r="F92" s="38" t="n">
        <v>152</v>
      </c>
      <c r="G92" s="38" t="n">
        <v>119</v>
      </c>
      <c r="H92" s="20" t="n">
        <f aca="false">I92+K92</f>
        <v>464</v>
      </c>
      <c r="I92" s="19" t="n">
        <v>124</v>
      </c>
      <c r="J92" s="38" t="n">
        <v>123</v>
      </c>
      <c r="K92" s="19" t="n">
        <v>340</v>
      </c>
      <c r="L92" s="38" t="n">
        <v>101</v>
      </c>
      <c r="M92" s="38" t="n">
        <v>11</v>
      </c>
      <c r="N92" s="38" t="n">
        <v>12</v>
      </c>
      <c r="O92" s="38" t="n">
        <v>280</v>
      </c>
      <c r="P92" s="38" t="n">
        <v>16</v>
      </c>
      <c r="Q92" s="38" t="n">
        <v>44</v>
      </c>
      <c r="R92" s="25" t="s">
        <v>43</v>
      </c>
      <c r="Y92" s="22"/>
      <c r="Z92" s="17"/>
      <c r="AA92" s="17"/>
      <c r="AB92" s="22"/>
      <c r="AD92" s="17"/>
      <c r="AF92" s="17"/>
      <c r="AG92" s="17"/>
      <c r="AH92" s="17"/>
      <c r="AI92" s="17"/>
      <c r="AJ92" s="17"/>
      <c r="AK92" s="17"/>
    </row>
    <row r="93" customFormat="false" ht="15" hidden="false" customHeight="true" outlineLevel="0" collapsed="false">
      <c r="B93" s="37" t="n">
        <v>7</v>
      </c>
      <c r="C93" s="13" t="s">
        <v>113</v>
      </c>
      <c r="E93" s="18" t="n">
        <f aca="false">F93+H93</f>
        <v>1871</v>
      </c>
      <c r="F93" s="38" t="n">
        <v>288</v>
      </c>
      <c r="G93" s="38" t="n">
        <v>212</v>
      </c>
      <c r="H93" s="20" t="n">
        <f aca="false">I93+K93</f>
        <v>1583</v>
      </c>
      <c r="I93" s="19" t="n">
        <v>276</v>
      </c>
      <c r="J93" s="38" t="n">
        <v>257</v>
      </c>
      <c r="K93" s="19" t="n">
        <v>1307</v>
      </c>
      <c r="L93" s="38" t="n">
        <v>200</v>
      </c>
      <c r="M93" s="38" t="n">
        <v>66</v>
      </c>
      <c r="N93" s="38" t="n">
        <v>10</v>
      </c>
      <c r="O93" s="38" t="n">
        <v>990</v>
      </c>
      <c r="P93" s="38" t="n">
        <v>118</v>
      </c>
      <c r="Q93" s="38" t="n">
        <v>199</v>
      </c>
      <c r="R93" s="25" t="s">
        <v>45</v>
      </c>
      <c r="Y93" s="22"/>
      <c r="Z93" s="17"/>
      <c r="AA93" s="17"/>
      <c r="AB93" s="22"/>
      <c r="AD93" s="17"/>
      <c r="AF93" s="17"/>
      <c r="AG93" s="17"/>
      <c r="AH93" s="17"/>
      <c r="AI93" s="17"/>
      <c r="AJ93" s="17"/>
      <c r="AK93" s="17"/>
    </row>
    <row r="94" customFormat="false" ht="15" hidden="false" customHeight="true" outlineLevel="0" collapsed="false">
      <c r="B94" s="37" t="n">
        <v>8</v>
      </c>
      <c r="C94" s="13" t="s">
        <v>114</v>
      </c>
      <c r="E94" s="18" t="n">
        <f aca="false">F94+H94</f>
        <v>1021</v>
      </c>
      <c r="F94" s="38" t="n">
        <v>265</v>
      </c>
      <c r="G94" s="38" t="n">
        <v>241</v>
      </c>
      <c r="H94" s="20" t="n">
        <f aca="false">I94+K94</f>
        <v>756</v>
      </c>
      <c r="I94" s="19" t="n">
        <v>242</v>
      </c>
      <c r="J94" s="38" t="n">
        <v>239</v>
      </c>
      <c r="K94" s="19" t="n">
        <v>514</v>
      </c>
      <c r="L94" s="38" t="n">
        <v>180</v>
      </c>
      <c r="M94" s="38" t="n">
        <v>39</v>
      </c>
      <c r="N94" s="38" t="n">
        <v>23</v>
      </c>
      <c r="O94" s="38" t="n">
        <v>376</v>
      </c>
      <c r="P94" s="38" t="n">
        <v>37</v>
      </c>
      <c r="Q94" s="38" t="n">
        <v>101</v>
      </c>
      <c r="R94" s="25" t="s">
        <v>47</v>
      </c>
      <c r="AB94" s="22"/>
    </row>
    <row r="95" customFormat="false" ht="15" hidden="false" customHeight="true" outlineLevel="0" collapsed="false">
      <c r="B95" s="37" t="n">
        <v>9</v>
      </c>
      <c r="C95" s="13" t="s">
        <v>115</v>
      </c>
      <c r="E95" s="18" t="n">
        <f aca="false">F95+H95</f>
        <v>1233</v>
      </c>
      <c r="F95" s="38" t="n">
        <v>170</v>
      </c>
      <c r="G95" s="38" t="n">
        <v>137</v>
      </c>
      <c r="H95" s="20" t="n">
        <f aca="false">I95+K95</f>
        <v>1063</v>
      </c>
      <c r="I95" s="19" t="n">
        <v>182</v>
      </c>
      <c r="J95" s="38" t="n">
        <v>175</v>
      </c>
      <c r="K95" s="19" t="n">
        <v>881</v>
      </c>
      <c r="L95" s="38" t="n">
        <v>119</v>
      </c>
      <c r="M95" s="38" t="n">
        <v>54</v>
      </c>
      <c r="N95" s="38" t="n">
        <v>9</v>
      </c>
      <c r="O95" s="38" t="n">
        <v>623</v>
      </c>
      <c r="P95" s="38" t="n">
        <v>96</v>
      </c>
      <c r="Q95" s="38" t="n">
        <v>162</v>
      </c>
      <c r="R95" s="25" t="s">
        <v>49</v>
      </c>
      <c r="Y95" s="22"/>
      <c r="AB95" s="22"/>
    </row>
    <row r="96" customFormat="false" ht="15" hidden="false" customHeight="true" outlineLevel="0" collapsed="false">
      <c r="C96" s="1"/>
      <c r="E96" s="18"/>
      <c r="F96" s="38"/>
      <c r="G96" s="38"/>
      <c r="H96" s="20"/>
      <c r="I96" s="19"/>
      <c r="J96" s="38"/>
      <c r="K96" s="19"/>
      <c r="L96" s="38"/>
      <c r="M96" s="38"/>
      <c r="N96" s="38"/>
      <c r="O96" s="38"/>
      <c r="P96" s="38"/>
      <c r="Q96" s="38"/>
      <c r="R96" s="6"/>
      <c r="AB96" s="22"/>
    </row>
    <row r="97" customFormat="false" ht="15" hidden="false" customHeight="true" outlineLevel="0" collapsed="false">
      <c r="C97" s="3" t="s">
        <v>116</v>
      </c>
      <c r="D97" s="28"/>
      <c r="E97" s="29" t="n">
        <f aca="false">SUM(E99:E100)</f>
        <v>1070</v>
      </c>
      <c r="F97" s="30" t="n">
        <f aca="false">SUM(F99:F100)</f>
        <v>390</v>
      </c>
      <c r="G97" s="30" t="n">
        <f aca="false">SUM(G99:G100)</f>
        <v>363</v>
      </c>
      <c r="H97" s="30" t="n">
        <f aca="false">SUM(H99:H100)</f>
        <v>680</v>
      </c>
      <c r="I97" s="30" t="n">
        <f aca="false">SUM(I99:I100)</f>
        <v>251</v>
      </c>
      <c r="J97" s="30" t="n">
        <f aca="false">SUM(J99:J100)</f>
        <v>250</v>
      </c>
      <c r="K97" s="30" t="n">
        <f aca="false">SUM(K99:K100)</f>
        <v>429</v>
      </c>
      <c r="L97" s="30" t="n">
        <f aca="false">SUM(L99:L100)</f>
        <v>216</v>
      </c>
      <c r="M97" s="30" t="n">
        <f aca="false">SUM(M99:M100)</f>
        <v>19</v>
      </c>
      <c r="N97" s="30" t="n">
        <f aca="false">SUM(N99:N100)</f>
        <v>16</v>
      </c>
      <c r="O97" s="30" t="n">
        <f aca="false">SUM(O99:O100)</f>
        <v>313</v>
      </c>
      <c r="P97" s="30" t="n">
        <f aca="false">SUM(P99:P100)</f>
        <v>28</v>
      </c>
      <c r="Q97" s="30" t="n">
        <f aca="false">SUM(Q99:Q100)</f>
        <v>88</v>
      </c>
      <c r="R97" s="34"/>
      <c r="Y97" s="22"/>
      <c r="Z97" s="17"/>
      <c r="AA97" s="17"/>
      <c r="AB97" s="22"/>
      <c r="AD97" s="17"/>
      <c r="AF97" s="17"/>
      <c r="AG97" s="17"/>
      <c r="AH97" s="17"/>
      <c r="AI97" s="17"/>
      <c r="AJ97" s="17"/>
      <c r="AK97" s="17"/>
    </row>
    <row r="98" customFormat="false" ht="15" hidden="false" customHeight="true" outlineLevel="0" collapsed="false">
      <c r="C98" s="1"/>
      <c r="E98" s="18"/>
      <c r="F98" s="38"/>
      <c r="G98" s="38"/>
      <c r="H98" s="20"/>
      <c r="I98" s="19"/>
      <c r="J98" s="38"/>
      <c r="K98" s="19"/>
      <c r="L98" s="38"/>
      <c r="M98" s="38"/>
      <c r="N98" s="38"/>
      <c r="O98" s="38"/>
      <c r="P98" s="38"/>
      <c r="Q98" s="38"/>
      <c r="R98" s="6"/>
      <c r="Y98" s="22"/>
      <c r="Z98" s="17"/>
      <c r="AA98" s="17"/>
      <c r="AB98" s="22"/>
      <c r="AD98" s="17"/>
      <c r="AF98" s="17"/>
      <c r="AG98" s="17"/>
      <c r="AH98" s="17"/>
      <c r="AI98" s="17"/>
      <c r="AJ98" s="17"/>
      <c r="AK98" s="17"/>
    </row>
    <row r="99" customFormat="false" ht="15" hidden="false" customHeight="true" outlineLevel="0" collapsed="false">
      <c r="B99" s="37" t="n">
        <v>1</v>
      </c>
      <c r="C99" s="13" t="s">
        <v>117</v>
      </c>
      <c r="E99" s="18" t="n">
        <f aca="false">F99+H99</f>
        <v>637</v>
      </c>
      <c r="F99" s="38" t="n">
        <v>170</v>
      </c>
      <c r="G99" s="38" t="n">
        <v>154</v>
      </c>
      <c r="H99" s="20" t="n">
        <f aca="false">I99+K99</f>
        <v>467</v>
      </c>
      <c r="I99" s="19" t="n">
        <v>161</v>
      </c>
      <c r="J99" s="38" t="n">
        <v>161</v>
      </c>
      <c r="K99" s="19" t="n">
        <v>306</v>
      </c>
      <c r="L99" s="38" t="n">
        <v>140</v>
      </c>
      <c r="M99" s="38" t="n">
        <v>13</v>
      </c>
      <c r="N99" s="38" t="n">
        <v>8</v>
      </c>
      <c r="O99" s="38" t="n">
        <v>214</v>
      </c>
      <c r="P99" s="38" t="n">
        <v>27</v>
      </c>
      <c r="Q99" s="38" t="n">
        <v>65</v>
      </c>
      <c r="R99" s="25" t="s">
        <v>33</v>
      </c>
      <c r="Y99" s="22"/>
      <c r="Z99" s="17"/>
      <c r="AA99" s="17"/>
      <c r="AB99" s="22"/>
      <c r="AD99" s="17"/>
      <c r="AF99" s="17"/>
      <c r="AG99" s="17"/>
      <c r="AH99" s="17"/>
      <c r="AI99" s="17"/>
      <c r="AJ99" s="17"/>
      <c r="AK99" s="17"/>
    </row>
    <row r="100" customFormat="false" ht="15.95" hidden="false" customHeight="true" outlineLevel="0" collapsed="false">
      <c r="B100" s="37" t="n">
        <v>2</v>
      </c>
      <c r="C100" s="13" t="s">
        <v>118</v>
      </c>
      <c r="E100" s="18" t="n">
        <f aca="false">F100+H100</f>
        <v>433</v>
      </c>
      <c r="F100" s="38" t="n">
        <v>220</v>
      </c>
      <c r="G100" s="38" t="n">
        <v>209</v>
      </c>
      <c r="H100" s="20" t="n">
        <f aca="false">I100+K100</f>
        <v>213</v>
      </c>
      <c r="I100" s="19" t="n">
        <v>90</v>
      </c>
      <c r="J100" s="38" t="n">
        <v>89</v>
      </c>
      <c r="K100" s="19" t="n">
        <v>123</v>
      </c>
      <c r="L100" s="38" t="n">
        <v>76</v>
      </c>
      <c r="M100" s="38" t="n">
        <v>6</v>
      </c>
      <c r="N100" s="38" t="n">
        <v>8</v>
      </c>
      <c r="O100" s="38" t="n">
        <v>99</v>
      </c>
      <c r="P100" s="38" t="n">
        <v>1</v>
      </c>
      <c r="Q100" s="38" t="n">
        <v>23</v>
      </c>
      <c r="R100" s="25" t="s">
        <v>35</v>
      </c>
      <c r="Y100" s="22"/>
      <c r="Z100" s="17"/>
      <c r="AA100" s="17"/>
      <c r="AB100" s="22"/>
      <c r="AD100" s="17"/>
      <c r="AF100" s="17"/>
      <c r="AG100" s="17"/>
      <c r="AH100" s="17"/>
      <c r="AI100" s="17"/>
      <c r="AJ100" s="17"/>
      <c r="AK100" s="17"/>
    </row>
    <row r="101" customFormat="false" ht="15.95" hidden="false" customHeight="true" outlineLevel="0" collapsed="false">
      <c r="C101" s="1"/>
      <c r="E101" s="18"/>
      <c r="F101" s="38"/>
      <c r="G101" s="38"/>
      <c r="H101" s="20"/>
      <c r="I101" s="19"/>
      <c r="J101" s="38"/>
      <c r="K101" s="19"/>
      <c r="L101" s="38"/>
      <c r="M101" s="38"/>
      <c r="N101" s="38"/>
      <c r="O101" s="38"/>
      <c r="P101" s="38"/>
      <c r="Q101" s="38"/>
      <c r="R101" s="6"/>
      <c r="Y101" s="22"/>
      <c r="Z101" s="17"/>
      <c r="AA101" s="17"/>
      <c r="AB101" s="22"/>
      <c r="AD101" s="17"/>
      <c r="AF101" s="17"/>
      <c r="AG101" s="17"/>
      <c r="AH101" s="17"/>
      <c r="AI101" s="17"/>
      <c r="AJ101" s="17"/>
      <c r="AK101" s="17"/>
    </row>
    <row r="102" customFormat="false" ht="15.95" hidden="false" customHeight="true" outlineLevel="0" collapsed="false">
      <c r="C102" s="3" t="s">
        <v>119</v>
      </c>
      <c r="D102" s="28"/>
      <c r="E102" s="29" t="n">
        <f aca="false">SUM(E104:E105)</f>
        <v>1760</v>
      </c>
      <c r="F102" s="30" t="n">
        <f aca="false">SUM(F104:F105)</f>
        <v>339</v>
      </c>
      <c r="G102" s="30" t="n">
        <f aca="false">SUM(G104:G105)</f>
        <v>269</v>
      </c>
      <c r="H102" s="30" t="n">
        <f aca="false">SUM(H104:H105)</f>
        <v>1421</v>
      </c>
      <c r="I102" s="30" t="n">
        <f aca="false">SUM(I104:I105)</f>
        <v>297</v>
      </c>
      <c r="J102" s="30" t="n">
        <f aca="false">SUM(J104:J105)</f>
        <v>291</v>
      </c>
      <c r="K102" s="30" t="n">
        <f aca="false">SUM(K104:K105)</f>
        <v>1124</v>
      </c>
      <c r="L102" s="30" t="n">
        <f aca="false">SUM(L104:L105)</f>
        <v>211</v>
      </c>
      <c r="M102" s="30" t="n">
        <f aca="false">SUM(M104:M105)</f>
        <v>61</v>
      </c>
      <c r="N102" s="30" t="n">
        <f aca="false">SUM(N104:N105)</f>
        <v>25</v>
      </c>
      <c r="O102" s="30" t="n">
        <f aca="false">SUM(O104:O105)</f>
        <v>729</v>
      </c>
      <c r="P102" s="30" t="n">
        <f aca="false">SUM(P104:P105)</f>
        <v>144</v>
      </c>
      <c r="Q102" s="30" t="n">
        <f aca="false">SUM(Q104:Q105)</f>
        <v>251</v>
      </c>
      <c r="R102" s="34"/>
      <c r="Z102" s="17"/>
      <c r="AA102" s="17"/>
      <c r="AB102" s="22"/>
      <c r="AD102" s="17"/>
      <c r="AF102" s="17"/>
      <c r="AG102" s="17"/>
      <c r="AH102" s="17"/>
      <c r="AI102" s="17"/>
      <c r="AJ102" s="17"/>
      <c r="AK102" s="17"/>
    </row>
    <row r="103" customFormat="false" ht="15.95" hidden="false" customHeight="true" outlineLevel="0" collapsed="false">
      <c r="C103" s="1"/>
      <c r="E103" s="18"/>
      <c r="F103" s="38"/>
      <c r="G103" s="38"/>
      <c r="H103" s="20"/>
      <c r="I103" s="19"/>
      <c r="J103" s="38"/>
      <c r="K103" s="19"/>
      <c r="L103" s="38"/>
      <c r="M103" s="38"/>
      <c r="N103" s="38"/>
      <c r="O103" s="38"/>
      <c r="P103" s="38"/>
      <c r="Q103" s="38"/>
      <c r="R103" s="6"/>
      <c r="Y103" s="22"/>
      <c r="Z103" s="17"/>
      <c r="AA103" s="17"/>
      <c r="AB103" s="22"/>
      <c r="AD103" s="17"/>
      <c r="AF103" s="17"/>
      <c r="AG103" s="17"/>
      <c r="AH103" s="17"/>
      <c r="AI103" s="17"/>
      <c r="AJ103" s="17"/>
      <c r="AK103" s="17"/>
    </row>
    <row r="104" customFormat="false" ht="15.95" hidden="false" customHeight="true" outlineLevel="0" collapsed="false">
      <c r="B104" s="37" t="n">
        <v>1</v>
      </c>
      <c r="C104" s="13" t="s">
        <v>120</v>
      </c>
      <c r="E104" s="18" t="n">
        <f aca="false">F104+H104</f>
        <v>1007</v>
      </c>
      <c r="F104" s="38" t="n">
        <v>192</v>
      </c>
      <c r="G104" s="38" t="n">
        <v>151</v>
      </c>
      <c r="H104" s="20" t="n">
        <f aca="false">I104+K104</f>
        <v>815</v>
      </c>
      <c r="I104" s="19" t="n">
        <v>183</v>
      </c>
      <c r="J104" s="38" t="n">
        <v>178</v>
      </c>
      <c r="K104" s="19" t="n">
        <v>632</v>
      </c>
      <c r="L104" s="38" t="n">
        <v>138</v>
      </c>
      <c r="M104" s="38" t="n">
        <v>31</v>
      </c>
      <c r="N104" s="38" t="n">
        <v>14</v>
      </c>
      <c r="O104" s="38" t="n">
        <v>425</v>
      </c>
      <c r="P104" s="38" t="n">
        <v>61</v>
      </c>
      <c r="Q104" s="38" t="n">
        <v>146</v>
      </c>
      <c r="R104" s="25" t="s">
        <v>33</v>
      </c>
      <c r="Y104" s="22"/>
      <c r="Z104" s="17"/>
      <c r="AA104" s="17"/>
      <c r="AB104" s="22"/>
      <c r="AD104" s="17"/>
      <c r="AF104" s="17"/>
      <c r="AG104" s="17"/>
      <c r="AH104" s="17"/>
      <c r="AI104" s="17"/>
      <c r="AJ104" s="17"/>
      <c r="AK104" s="17"/>
    </row>
    <row r="105" customFormat="false" ht="15.95" hidden="false" customHeight="true" outlineLevel="0" collapsed="false">
      <c r="B105" s="37" t="n">
        <v>2</v>
      </c>
      <c r="C105" s="13" t="s">
        <v>121</v>
      </c>
      <c r="E105" s="18" t="n">
        <f aca="false">F105+H105</f>
        <v>753</v>
      </c>
      <c r="F105" s="38" t="n">
        <v>147</v>
      </c>
      <c r="G105" s="38" t="n">
        <v>118</v>
      </c>
      <c r="H105" s="20" t="n">
        <f aca="false">I105+K105</f>
        <v>606</v>
      </c>
      <c r="I105" s="19" t="n">
        <v>114</v>
      </c>
      <c r="J105" s="38" t="n">
        <v>113</v>
      </c>
      <c r="K105" s="19" t="n">
        <v>492</v>
      </c>
      <c r="L105" s="38" t="n">
        <v>73</v>
      </c>
      <c r="M105" s="38" t="n">
        <v>30</v>
      </c>
      <c r="N105" s="38" t="n">
        <v>11</v>
      </c>
      <c r="O105" s="38" t="n">
        <v>304</v>
      </c>
      <c r="P105" s="38" t="n">
        <v>83</v>
      </c>
      <c r="Q105" s="38" t="n">
        <v>105</v>
      </c>
      <c r="R105" s="25" t="s">
        <v>35</v>
      </c>
      <c r="Y105" s="22"/>
      <c r="Z105" s="17"/>
      <c r="AA105" s="17"/>
      <c r="AB105" s="22"/>
      <c r="AD105" s="17"/>
      <c r="AF105" s="17"/>
      <c r="AG105" s="17"/>
      <c r="AH105" s="17"/>
      <c r="AI105" s="17"/>
      <c r="AJ105" s="17"/>
      <c r="AK105" s="17"/>
    </row>
    <row r="106" customFormat="false" ht="15.95" hidden="false" customHeight="true" outlineLevel="0" collapsed="false">
      <c r="C106" s="1"/>
      <c r="E106" s="18"/>
      <c r="F106" s="38"/>
      <c r="G106" s="38"/>
      <c r="H106" s="20"/>
      <c r="I106" s="19"/>
      <c r="J106" s="38"/>
      <c r="K106" s="19"/>
      <c r="L106" s="38"/>
      <c r="M106" s="38"/>
      <c r="N106" s="38"/>
      <c r="O106" s="38"/>
      <c r="P106" s="38"/>
      <c r="Q106" s="38"/>
      <c r="R106" s="6"/>
      <c r="Y106" s="22"/>
      <c r="Z106" s="17"/>
      <c r="AA106" s="17"/>
      <c r="AB106" s="22"/>
      <c r="AD106" s="17"/>
      <c r="AF106" s="17"/>
      <c r="AG106" s="17"/>
      <c r="AH106" s="17"/>
      <c r="AI106" s="17"/>
      <c r="AJ106" s="17"/>
      <c r="AK106" s="17"/>
    </row>
    <row r="107" customFormat="false" ht="15.95" hidden="false" customHeight="true" outlineLevel="0" collapsed="false">
      <c r="C107" s="3" t="s">
        <v>122</v>
      </c>
      <c r="D107" s="28"/>
      <c r="E107" s="29" t="n">
        <f aca="false">SUM(E109:E117)</f>
        <v>7878</v>
      </c>
      <c r="F107" s="30" t="n">
        <f aca="false">SUM(F109:F117)</f>
        <v>1535</v>
      </c>
      <c r="G107" s="30" t="n">
        <f aca="false">SUM(G109:G117)</f>
        <v>1084</v>
      </c>
      <c r="H107" s="30" t="n">
        <f aca="false">SUM(H109:H117)</f>
        <v>6343</v>
      </c>
      <c r="I107" s="30" t="n">
        <f aca="false">SUM(I109:I117)</f>
        <v>1253</v>
      </c>
      <c r="J107" s="30" t="n">
        <f aca="false">SUM(J109:J117)</f>
        <v>1193</v>
      </c>
      <c r="K107" s="30" t="n">
        <f aca="false">SUM(K109:K117)</f>
        <v>5090</v>
      </c>
      <c r="L107" s="30" t="n">
        <f aca="false">SUM(L109:L117)</f>
        <v>942</v>
      </c>
      <c r="M107" s="30" t="n">
        <f aca="false">SUM(M109:M117)</f>
        <v>209</v>
      </c>
      <c r="N107" s="30" t="n">
        <f aca="false">SUM(N109:N117)</f>
        <v>102</v>
      </c>
      <c r="O107" s="30" t="n">
        <f aca="false">SUM(O109:O117)</f>
        <v>3818</v>
      </c>
      <c r="P107" s="30" t="n">
        <f aca="false">SUM(P109:P117)</f>
        <v>441</v>
      </c>
      <c r="Q107" s="30" t="n">
        <f aca="false">SUM(Q109:Q117)</f>
        <v>831</v>
      </c>
      <c r="R107" s="34"/>
      <c r="AB107" s="22"/>
    </row>
    <row r="108" customFormat="false" ht="15.95" hidden="false" customHeight="true" outlineLevel="0" collapsed="false">
      <c r="C108" s="1"/>
      <c r="E108" s="18"/>
      <c r="F108" s="38"/>
      <c r="G108" s="38"/>
      <c r="H108" s="20"/>
      <c r="I108" s="19"/>
      <c r="J108" s="38"/>
      <c r="K108" s="19"/>
      <c r="L108" s="38"/>
      <c r="M108" s="38"/>
      <c r="N108" s="38"/>
      <c r="O108" s="38"/>
      <c r="P108" s="38"/>
      <c r="Q108" s="38"/>
      <c r="R108" s="6"/>
      <c r="Y108" s="22"/>
      <c r="AB108" s="22"/>
    </row>
    <row r="109" customFormat="false" ht="15.95" hidden="false" customHeight="true" outlineLevel="0" collapsed="false">
      <c r="B109" s="37" t="n">
        <v>1</v>
      </c>
      <c r="C109" s="13" t="s">
        <v>123</v>
      </c>
      <c r="E109" s="18" t="n">
        <f aca="false">F109+H109</f>
        <v>1775</v>
      </c>
      <c r="F109" s="38" t="n">
        <v>186</v>
      </c>
      <c r="G109" s="38" t="n">
        <v>105</v>
      </c>
      <c r="H109" s="20" t="n">
        <f aca="false">I109+K109</f>
        <v>1589</v>
      </c>
      <c r="I109" s="19" t="n">
        <v>215</v>
      </c>
      <c r="J109" s="38" t="n">
        <v>199</v>
      </c>
      <c r="K109" s="19" t="n">
        <v>1374</v>
      </c>
      <c r="L109" s="38" t="n">
        <v>128</v>
      </c>
      <c r="M109" s="38" t="n">
        <v>50</v>
      </c>
      <c r="N109" s="38" t="n">
        <v>37</v>
      </c>
      <c r="O109" s="38" t="n">
        <v>984</v>
      </c>
      <c r="P109" s="38" t="n">
        <v>126</v>
      </c>
      <c r="Q109" s="38" t="n">
        <v>264</v>
      </c>
      <c r="R109" s="25" t="s">
        <v>33</v>
      </c>
      <c r="AB109" s="22"/>
    </row>
    <row r="110" customFormat="false" ht="15.95" hidden="false" customHeight="true" outlineLevel="0" collapsed="false">
      <c r="B110" s="37" t="n">
        <v>2</v>
      </c>
      <c r="C110" s="13" t="s">
        <v>124</v>
      </c>
      <c r="E110" s="18" t="n">
        <f aca="false">F110+H110</f>
        <v>742</v>
      </c>
      <c r="F110" s="38" t="n">
        <v>105</v>
      </c>
      <c r="G110" s="38" t="n">
        <v>67</v>
      </c>
      <c r="H110" s="20" t="n">
        <f aca="false">I110+K110</f>
        <v>637</v>
      </c>
      <c r="I110" s="19" t="n">
        <v>67</v>
      </c>
      <c r="J110" s="38" t="n">
        <v>63</v>
      </c>
      <c r="K110" s="19" t="n">
        <v>570</v>
      </c>
      <c r="L110" s="38" t="n">
        <v>57</v>
      </c>
      <c r="M110" s="38" t="n">
        <v>9</v>
      </c>
      <c r="N110" s="38" t="n">
        <v>1</v>
      </c>
      <c r="O110" s="38" t="n">
        <v>432</v>
      </c>
      <c r="P110" s="38" t="n">
        <v>45</v>
      </c>
      <c r="Q110" s="38" t="n">
        <v>93</v>
      </c>
      <c r="R110" s="25" t="s">
        <v>35</v>
      </c>
      <c r="Y110" s="22"/>
      <c r="Z110" s="17"/>
      <c r="AA110" s="17"/>
      <c r="AB110" s="22"/>
      <c r="AD110" s="17"/>
      <c r="AF110" s="17"/>
      <c r="AG110" s="17"/>
      <c r="AH110" s="17"/>
      <c r="AI110" s="17"/>
      <c r="AJ110" s="17"/>
      <c r="AK110" s="17"/>
    </row>
    <row r="111" customFormat="false" ht="15.95" hidden="false" customHeight="true" outlineLevel="0" collapsed="false">
      <c r="B111" s="37" t="n">
        <v>3</v>
      </c>
      <c r="C111" s="13" t="s">
        <v>125</v>
      </c>
      <c r="E111" s="18" t="n">
        <f aca="false">F111+H111</f>
        <v>1355</v>
      </c>
      <c r="F111" s="38" t="n">
        <v>299</v>
      </c>
      <c r="G111" s="38" t="n">
        <v>200</v>
      </c>
      <c r="H111" s="20" t="n">
        <f aca="false">I111+K111</f>
        <v>1056</v>
      </c>
      <c r="I111" s="19" t="n">
        <v>229</v>
      </c>
      <c r="J111" s="38" t="n">
        <v>219</v>
      </c>
      <c r="K111" s="19" t="n">
        <v>827</v>
      </c>
      <c r="L111" s="38" t="n">
        <v>179</v>
      </c>
      <c r="M111" s="38" t="n">
        <v>32</v>
      </c>
      <c r="N111" s="38" t="n">
        <v>18</v>
      </c>
      <c r="O111" s="38" t="n">
        <v>641</v>
      </c>
      <c r="P111" s="38" t="n">
        <v>70</v>
      </c>
      <c r="Q111" s="38" t="n">
        <v>116</v>
      </c>
      <c r="R111" s="25" t="s">
        <v>37</v>
      </c>
      <c r="Y111" s="22"/>
      <c r="Z111" s="17"/>
      <c r="AA111" s="17"/>
      <c r="AB111" s="22"/>
      <c r="AD111" s="17"/>
      <c r="AF111" s="17"/>
      <c r="AG111" s="17"/>
      <c r="AH111" s="17"/>
      <c r="AI111" s="17"/>
      <c r="AJ111" s="17"/>
      <c r="AK111" s="17"/>
    </row>
    <row r="112" customFormat="false" ht="15.95" hidden="false" customHeight="true" outlineLevel="0" collapsed="false">
      <c r="B112" s="37" t="n">
        <v>4</v>
      </c>
      <c r="C112" s="13" t="s">
        <v>126</v>
      </c>
      <c r="E112" s="18" t="n">
        <f aca="false">F112+H112</f>
        <v>963</v>
      </c>
      <c r="F112" s="38" t="n">
        <v>297</v>
      </c>
      <c r="G112" s="38" t="n">
        <v>235</v>
      </c>
      <c r="H112" s="20" t="n">
        <f aca="false">I112+K112</f>
        <v>666</v>
      </c>
      <c r="I112" s="19" t="n">
        <v>145</v>
      </c>
      <c r="J112" s="38" t="n">
        <v>142</v>
      </c>
      <c r="K112" s="19" t="n">
        <v>521</v>
      </c>
      <c r="L112" s="38" t="n">
        <v>126</v>
      </c>
      <c r="M112" s="38" t="n">
        <v>12</v>
      </c>
      <c r="N112" s="38" t="n">
        <v>7</v>
      </c>
      <c r="O112" s="38" t="n">
        <v>403</v>
      </c>
      <c r="P112" s="38" t="n">
        <v>40</v>
      </c>
      <c r="Q112" s="38" t="n">
        <v>78</v>
      </c>
      <c r="R112" s="25" t="s">
        <v>39</v>
      </c>
      <c r="Y112" s="22"/>
      <c r="Z112" s="17"/>
      <c r="AA112" s="17"/>
      <c r="AB112" s="22"/>
      <c r="AD112" s="17"/>
      <c r="AF112" s="17"/>
      <c r="AG112" s="17"/>
      <c r="AH112" s="17"/>
      <c r="AI112" s="17"/>
      <c r="AJ112" s="17"/>
      <c r="AK112" s="17"/>
    </row>
    <row r="113" customFormat="false" ht="15.95" hidden="false" customHeight="true" outlineLevel="0" collapsed="false">
      <c r="B113" s="37" t="n">
        <v>5</v>
      </c>
      <c r="C113" s="13" t="s">
        <v>127</v>
      </c>
      <c r="E113" s="18" t="n">
        <f aca="false">F113+H113</f>
        <v>300</v>
      </c>
      <c r="F113" s="38" t="n">
        <v>46</v>
      </c>
      <c r="G113" s="38" t="n">
        <v>32</v>
      </c>
      <c r="H113" s="20" t="n">
        <f aca="false">I113+K113</f>
        <v>254</v>
      </c>
      <c r="I113" s="19" t="n">
        <v>45</v>
      </c>
      <c r="J113" s="38" t="n">
        <v>42</v>
      </c>
      <c r="K113" s="19" t="n">
        <v>209</v>
      </c>
      <c r="L113" s="38" t="n">
        <v>34</v>
      </c>
      <c r="M113" s="38" t="n">
        <v>10</v>
      </c>
      <c r="N113" s="38" t="n">
        <v>1</v>
      </c>
      <c r="O113" s="38" t="n">
        <v>161</v>
      </c>
      <c r="P113" s="38" t="n">
        <v>14</v>
      </c>
      <c r="Q113" s="38" t="n">
        <v>34</v>
      </c>
      <c r="R113" s="25" t="s">
        <v>41</v>
      </c>
      <c r="Y113" s="22"/>
      <c r="Z113" s="17"/>
      <c r="AA113" s="17"/>
      <c r="AB113" s="22"/>
      <c r="AD113" s="17"/>
      <c r="AF113" s="17"/>
      <c r="AG113" s="17"/>
      <c r="AH113" s="17"/>
      <c r="AI113" s="17"/>
      <c r="AJ113" s="17"/>
      <c r="AK113" s="17"/>
    </row>
    <row r="114" customFormat="false" ht="15.95" hidden="false" customHeight="true" outlineLevel="0" collapsed="false">
      <c r="C114" s="1"/>
      <c r="E114" s="18"/>
      <c r="F114" s="38"/>
      <c r="G114" s="38"/>
      <c r="H114" s="20"/>
      <c r="I114" s="19"/>
      <c r="J114" s="38"/>
      <c r="K114" s="19"/>
      <c r="L114" s="38"/>
      <c r="M114" s="38"/>
      <c r="N114" s="38"/>
      <c r="O114" s="38"/>
      <c r="P114" s="38"/>
      <c r="Q114" s="38"/>
      <c r="R114" s="6"/>
      <c r="Y114" s="22"/>
      <c r="Z114" s="17"/>
      <c r="AA114" s="17"/>
      <c r="AB114" s="22"/>
      <c r="AD114" s="17"/>
      <c r="AF114" s="17"/>
      <c r="AG114" s="17"/>
      <c r="AH114" s="17"/>
      <c r="AI114" s="17"/>
      <c r="AJ114" s="17"/>
      <c r="AK114" s="17"/>
    </row>
    <row r="115" customFormat="false" ht="15.95" hidden="false" customHeight="true" outlineLevel="0" collapsed="false">
      <c r="B115" s="37" t="n">
        <v>6</v>
      </c>
      <c r="C115" s="13" t="s">
        <v>128</v>
      </c>
      <c r="E115" s="18" t="n">
        <f aca="false">F115+H115</f>
        <v>900</v>
      </c>
      <c r="F115" s="38" t="n">
        <v>168</v>
      </c>
      <c r="G115" s="38" t="n">
        <v>120</v>
      </c>
      <c r="H115" s="20" t="n">
        <f aca="false">I115+K115</f>
        <v>732</v>
      </c>
      <c r="I115" s="19" t="n">
        <v>167</v>
      </c>
      <c r="J115" s="38" t="n">
        <v>158</v>
      </c>
      <c r="K115" s="19" t="n">
        <v>565</v>
      </c>
      <c r="L115" s="38" t="n">
        <v>127</v>
      </c>
      <c r="M115" s="38" t="n">
        <v>25</v>
      </c>
      <c r="N115" s="38" t="n">
        <v>15</v>
      </c>
      <c r="O115" s="38" t="n">
        <v>429</v>
      </c>
      <c r="P115" s="38" t="n">
        <v>50</v>
      </c>
      <c r="Q115" s="38" t="n">
        <v>86</v>
      </c>
      <c r="R115" s="25" t="s">
        <v>43</v>
      </c>
      <c r="Z115" s="17"/>
      <c r="AA115" s="17"/>
      <c r="AB115" s="22"/>
      <c r="AD115" s="17"/>
      <c r="AF115" s="17"/>
      <c r="AG115" s="17"/>
      <c r="AH115" s="17"/>
      <c r="AI115" s="17"/>
      <c r="AJ115" s="17"/>
      <c r="AK115" s="17"/>
    </row>
    <row r="116" customFormat="false" ht="15.95" hidden="false" customHeight="true" outlineLevel="0" collapsed="false">
      <c r="B116" s="37" t="n">
        <v>7</v>
      </c>
      <c r="C116" s="13" t="s">
        <v>129</v>
      </c>
      <c r="E116" s="18" t="n">
        <f aca="false">F116+H116</f>
        <v>922</v>
      </c>
      <c r="F116" s="38" t="n">
        <v>176</v>
      </c>
      <c r="G116" s="38" t="n">
        <v>121</v>
      </c>
      <c r="H116" s="20" t="n">
        <f aca="false">I116+K116</f>
        <v>746</v>
      </c>
      <c r="I116" s="19" t="n">
        <v>176</v>
      </c>
      <c r="J116" s="38" t="n">
        <v>168</v>
      </c>
      <c r="K116" s="19" t="n">
        <v>570</v>
      </c>
      <c r="L116" s="38" t="n">
        <v>110</v>
      </c>
      <c r="M116" s="38" t="n">
        <v>51</v>
      </c>
      <c r="N116" s="38" t="n">
        <v>15</v>
      </c>
      <c r="O116" s="38" t="n">
        <v>403</v>
      </c>
      <c r="P116" s="38" t="n">
        <v>66</v>
      </c>
      <c r="Q116" s="38" t="n">
        <v>101</v>
      </c>
      <c r="R116" s="25" t="s">
        <v>45</v>
      </c>
      <c r="Z116" s="17"/>
      <c r="AA116" s="17"/>
      <c r="AB116" s="22"/>
      <c r="AD116" s="17"/>
      <c r="AF116" s="17"/>
      <c r="AG116" s="17"/>
      <c r="AH116" s="17"/>
      <c r="AI116" s="17"/>
      <c r="AJ116" s="17"/>
      <c r="AK116" s="17"/>
    </row>
    <row r="117" customFormat="false" ht="15.95" hidden="false" customHeight="true" outlineLevel="0" collapsed="false">
      <c r="B117" s="37" t="n">
        <v>8</v>
      </c>
      <c r="C117" s="13" t="s">
        <v>130</v>
      </c>
      <c r="E117" s="18" t="n">
        <f aca="false">F117+H117</f>
        <v>921</v>
      </c>
      <c r="F117" s="38" t="n">
        <v>258</v>
      </c>
      <c r="G117" s="38" t="n">
        <v>204</v>
      </c>
      <c r="H117" s="20" t="n">
        <f aca="false">I117+K117</f>
        <v>663</v>
      </c>
      <c r="I117" s="19" t="n">
        <v>209</v>
      </c>
      <c r="J117" s="38" t="n">
        <v>202</v>
      </c>
      <c r="K117" s="19" t="n">
        <v>454</v>
      </c>
      <c r="L117" s="38" t="n">
        <v>181</v>
      </c>
      <c r="M117" s="38" t="n">
        <v>20</v>
      </c>
      <c r="N117" s="38" t="n">
        <v>8</v>
      </c>
      <c r="O117" s="38" t="n">
        <v>365</v>
      </c>
      <c r="P117" s="38" t="n">
        <v>30</v>
      </c>
      <c r="Q117" s="38" t="n">
        <v>59</v>
      </c>
      <c r="R117" s="25" t="s">
        <v>47</v>
      </c>
      <c r="Z117" s="17"/>
      <c r="AA117" s="17"/>
      <c r="AB117" s="22"/>
      <c r="AD117" s="17"/>
      <c r="AF117" s="17"/>
      <c r="AG117" s="17"/>
      <c r="AH117" s="17"/>
      <c r="AI117" s="17"/>
      <c r="AJ117" s="17"/>
      <c r="AK117" s="17"/>
    </row>
    <row r="118" customFormat="false" ht="15.95" hidden="false" customHeight="true" outlineLevel="0" collapsed="false">
      <c r="C118" s="1"/>
      <c r="E118" s="18"/>
      <c r="F118" s="38"/>
      <c r="G118" s="38"/>
      <c r="H118" s="20"/>
      <c r="I118" s="19"/>
      <c r="J118" s="38"/>
      <c r="K118" s="19"/>
      <c r="L118" s="38"/>
      <c r="M118" s="38"/>
      <c r="N118" s="38"/>
      <c r="O118" s="38"/>
      <c r="P118" s="38"/>
      <c r="Q118" s="38"/>
      <c r="R118" s="6"/>
      <c r="AB118" s="22"/>
    </row>
    <row r="119" customFormat="false" ht="15.95" hidden="false" customHeight="true" outlineLevel="0" collapsed="false">
      <c r="C119" s="3" t="s">
        <v>131</v>
      </c>
      <c r="D119" s="28"/>
      <c r="E119" s="29" t="n">
        <f aca="false">SUM(E121:E127)</f>
        <v>5222</v>
      </c>
      <c r="F119" s="30" t="n">
        <f aca="false">SUM(F121:F127)</f>
        <v>590</v>
      </c>
      <c r="G119" s="30" t="n">
        <f aca="false">SUM(G121:G127)</f>
        <v>306</v>
      </c>
      <c r="H119" s="30" t="n">
        <f aca="false">SUM(H121:H127)</f>
        <v>4632</v>
      </c>
      <c r="I119" s="30" t="n">
        <f aca="false">SUM(I121:I127)</f>
        <v>397</v>
      </c>
      <c r="J119" s="30" t="n">
        <f aca="false">SUM(J121:J127)</f>
        <v>362</v>
      </c>
      <c r="K119" s="30" t="n">
        <f aca="false">SUM(K121:K127)</f>
        <v>4235</v>
      </c>
      <c r="L119" s="30" t="n">
        <f aca="false">SUM(L121:L127)</f>
        <v>279</v>
      </c>
      <c r="M119" s="30" t="n">
        <f aca="false">SUM(M121:M127)</f>
        <v>71</v>
      </c>
      <c r="N119" s="30" t="n">
        <f aca="false">SUM(N121:N127)</f>
        <v>47</v>
      </c>
      <c r="O119" s="30" t="n">
        <f aca="false">SUM(O121:O127)</f>
        <v>3539</v>
      </c>
      <c r="P119" s="30" t="n">
        <f aca="false">SUM(P121:P127)</f>
        <v>240</v>
      </c>
      <c r="Q119" s="30" t="n">
        <f aca="false">SUM(Q121:Q127)</f>
        <v>456</v>
      </c>
      <c r="R119" s="29"/>
      <c r="AB119" s="22"/>
    </row>
    <row r="120" customFormat="false" ht="15.95" hidden="false" customHeight="true" outlineLevel="0" collapsed="false">
      <c r="C120" s="1"/>
      <c r="E120" s="18"/>
      <c r="F120" s="38"/>
      <c r="G120" s="38"/>
      <c r="H120" s="20"/>
      <c r="I120" s="19"/>
      <c r="J120" s="38"/>
      <c r="K120" s="19"/>
      <c r="L120" s="38"/>
      <c r="M120" s="38"/>
      <c r="N120" s="38"/>
      <c r="O120" s="38"/>
      <c r="P120" s="38"/>
      <c r="Q120" s="38"/>
      <c r="R120" s="6"/>
      <c r="AB120" s="22"/>
    </row>
    <row r="121" customFormat="false" ht="15.95" hidden="false" customHeight="true" outlineLevel="0" collapsed="false">
      <c r="B121" s="37" t="n">
        <v>1</v>
      </c>
      <c r="C121" s="13" t="s">
        <v>132</v>
      </c>
      <c r="E121" s="18" t="n">
        <f aca="false">F121+H121</f>
        <v>616</v>
      </c>
      <c r="F121" s="38" t="n">
        <v>124</v>
      </c>
      <c r="G121" s="38" t="n">
        <v>87</v>
      </c>
      <c r="H121" s="20" t="n">
        <f aca="false">I121+K121</f>
        <v>492</v>
      </c>
      <c r="I121" s="19" t="n">
        <v>96</v>
      </c>
      <c r="J121" s="38" t="n">
        <v>93</v>
      </c>
      <c r="K121" s="19" t="n">
        <v>396</v>
      </c>
      <c r="L121" s="38" t="n">
        <v>76</v>
      </c>
      <c r="M121" s="38" t="n">
        <v>15</v>
      </c>
      <c r="N121" s="38" t="n">
        <v>5</v>
      </c>
      <c r="O121" s="38" t="n">
        <v>319</v>
      </c>
      <c r="P121" s="38" t="n">
        <v>26</v>
      </c>
      <c r="Q121" s="38" t="n">
        <v>51</v>
      </c>
      <c r="R121" s="25" t="s">
        <v>33</v>
      </c>
      <c r="Z121" s="17"/>
      <c r="AA121" s="17"/>
      <c r="AB121" s="22"/>
      <c r="AD121" s="17"/>
      <c r="AF121" s="17"/>
      <c r="AG121" s="17"/>
      <c r="AH121" s="17"/>
      <c r="AI121" s="17"/>
      <c r="AJ121" s="17"/>
      <c r="AK121" s="17"/>
    </row>
    <row r="122" customFormat="false" ht="15.95" hidden="false" customHeight="true" outlineLevel="0" collapsed="false">
      <c r="B122" s="37" t="n">
        <v>2</v>
      </c>
      <c r="C122" s="13" t="s">
        <v>133</v>
      </c>
      <c r="E122" s="18" t="n">
        <f aca="false">F122+H122</f>
        <v>786</v>
      </c>
      <c r="F122" s="38" t="n">
        <v>77</v>
      </c>
      <c r="G122" s="38" t="n">
        <v>21</v>
      </c>
      <c r="H122" s="20" t="n">
        <f aca="false">I122+K122</f>
        <v>709</v>
      </c>
      <c r="I122" s="19" t="n">
        <v>29</v>
      </c>
      <c r="J122" s="38" t="n">
        <v>26</v>
      </c>
      <c r="K122" s="19" t="n">
        <v>680</v>
      </c>
      <c r="L122" s="38" t="n">
        <v>22</v>
      </c>
      <c r="M122" s="38" t="n">
        <v>5</v>
      </c>
      <c r="N122" s="38" t="n">
        <v>2</v>
      </c>
      <c r="O122" s="38" t="n">
        <v>592</v>
      </c>
      <c r="P122" s="38" t="n">
        <v>25</v>
      </c>
      <c r="Q122" s="38" t="n">
        <v>63</v>
      </c>
      <c r="R122" s="25" t="s">
        <v>35</v>
      </c>
      <c r="Z122" s="17"/>
      <c r="AA122" s="17"/>
      <c r="AB122" s="22"/>
      <c r="AD122" s="17"/>
      <c r="AF122" s="17"/>
      <c r="AG122" s="17"/>
      <c r="AH122" s="17"/>
      <c r="AI122" s="17"/>
      <c r="AJ122" s="17"/>
      <c r="AK122" s="17"/>
    </row>
    <row r="123" customFormat="false" ht="15.95" hidden="false" customHeight="true" outlineLevel="0" collapsed="false">
      <c r="B123" s="37" t="n">
        <v>3</v>
      </c>
      <c r="C123" s="13" t="s">
        <v>134</v>
      </c>
      <c r="E123" s="18" t="n">
        <f aca="false">F123+H123</f>
        <v>884</v>
      </c>
      <c r="F123" s="38" t="n">
        <v>88</v>
      </c>
      <c r="G123" s="38" t="n">
        <v>52</v>
      </c>
      <c r="H123" s="20" t="n">
        <f aca="false">I123+K123</f>
        <v>796</v>
      </c>
      <c r="I123" s="19" t="n">
        <v>86</v>
      </c>
      <c r="J123" s="38" t="n">
        <v>78</v>
      </c>
      <c r="K123" s="19" t="n">
        <v>710</v>
      </c>
      <c r="L123" s="38" t="n">
        <v>45</v>
      </c>
      <c r="M123" s="38" t="n">
        <v>19</v>
      </c>
      <c r="N123" s="38" t="n">
        <v>22</v>
      </c>
      <c r="O123" s="38" t="n">
        <v>584</v>
      </c>
      <c r="P123" s="38" t="n">
        <v>38</v>
      </c>
      <c r="Q123" s="38" t="n">
        <v>88</v>
      </c>
      <c r="R123" s="25" t="s">
        <v>37</v>
      </c>
      <c r="Z123" s="17"/>
      <c r="AA123" s="17"/>
      <c r="AB123" s="22"/>
      <c r="AD123" s="17"/>
      <c r="AF123" s="17"/>
      <c r="AG123" s="17"/>
      <c r="AH123" s="17"/>
      <c r="AI123" s="17"/>
      <c r="AJ123" s="17"/>
      <c r="AK123" s="17"/>
    </row>
    <row r="124" customFormat="false" ht="15.95" hidden="false" customHeight="true" outlineLevel="0" collapsed="false">
      <c r="B124" s="37" t="n">
        <v>4</v>
      </c>
      <c r="C124" s="13" t="s">
        <v>135</v>
      </c>
      <c r="E124" s="18" t="n">
        <f aca="false">F124+H124</f>
        <v>824</v>
      </c>
      <c r="F124" s="38" t="n">
        <v>131</v>
      </c>
      <c r="G124" s="38" t="n">
        <v>96</v>
      </c>
      <c r="H124" s="20" t="n">
        <f aca="false">I124+K124</f>
        <v>693</v>
      </c>
      <c r="I124" s="19" t="n">
        <v>92</v>
      </c>
      <c r="J124" s="38" t="n">
        <v>87</v>
      </c>
      <c r="K124" s="19" t="n">
        <v>601</v>
      </c>
      <c r="L124" s="38" t="n">
        <v>68</v>
      </c>
      <c r="M124" s="38" t="n">
        <v>17</v>
      </c>
      <c r="N124" s="38" t="n">
        <v>7</v>
      </c>
      <c r="O124" s="38" t="n">
        <v>445</v>
      </c>
      <c r="P124" s="38" t="n">
        <v>42</v>
      </c>
      <c r="Q124" s="38" t="n">
        <v>114</v>
      </c>
      <c r="R124" s="25" t="s">
        <v>39</v>
      </c>
      <c r="Z124" s="17"/>
      <c r="AA124" s="17"/>
      <c r="AB124" s="22"/>
      <c r="AD124" s="17"/>
      <c r="AF124" s="17"/>
      <c r="AG124" s="17"/>
      <c r="AH124" s="17"/>
      <c r="AI124" s="17"/>
      <c r="AJ124" s="17"/>
      <c r="AK124" s="17"/>
    </row>
    <row r="125" customFormat="false" ht="15.95" hidden="false" customHeight="true" outlineLevel="0" collapsed="false">
      <c r="B125" s="37" t="n">
        <v>5</v>
      </c>
      <c r="C125" s="13" t="s">
        <v>136</v>
      </c>
      <c r="E125" s="18" t="n">
        <f aca="false">F125+H125</f>
        <v>791</v>
      </c>
      <c r="F125" s="38" t="n">
        <v>68</v>
      </c>
      <c r="G125" s="38" t="n">
        <v>17</v>
      </c>
      <c r="H125" s="20" t="n">
        <f aca="false">I125+K125</f>
        <v>723</v>
      </c>
      <c r="I125" s="19" t="n">
        <v>54</v>
      </c>
      <c r="J125" s="38" t="n">
        <v>47</v>
      </c>
      <c r="K125" s="19" t="n">
        <v>669</v>
      </c>
      <c r="L125" s="38" t="n">
        <v>39</v>
      </c>
      <c r="M125" s="38" t="n">
        <v>9</v>
      </c>
      <c r="N125" s="38" t="n">
        <v>6</v>
      </c>
      <c r="O125" s="38" t="n">
        <v>572</v>
      </c>
      <c r="P125" s="38" t="n">
        <v>59</v>
      </c>
      <c r="Q125" s="38" t="n">
        <v>38</v>
      </c>
      <c r="R125" s="25" t="s">
        <v>41</v>
      </c>
      <c r="Z125" s="17"/>
      <c r="AA125" s="17"/>
      <c r="AB125" s="22"/>
      <c r="AD125" s="17"/>
      <c r="AF125" s="17"/>
      <c r="AG125" s="17"/>
      <c r="AH125" s="17"/>
      <c r="AI125" s="17"/>
      <c r="AJ125" s="17"/>
      <c r="AK125" s="17"/>
    </row>
    <row r="126" customFormat="false" ht="15.95" hidden="false" customHeight="true" outlineLevel="0" collapsed="false">
      <c r="C126" s="1"/>
      <c r="E126" s="18"/>
      <c r="F126" s="38"/>
      <c r="G126" s="38"/>
      <c r="H126" s="20"/>
      <c r="I126" s="19"/>
      <c r="J126" s="38"/>
      <c r="K126" s="19"/>
      <c r="L126" s="38"/>
      <c r="M126" s="38"/>
      <c r="N126" s="38"/>
      <c r="O126" s="38"/>
      <c r="P126" s="38"/>
      <c r="Q126" s="38"/>
      <c r="R126" s="6"/>
      <c r="Z126" s="17"/>
      <c r="AA126" s="17"/>
      <c r="AB126" s="22"/>
      <c r="AD126" s="17"/>
      <c r="AF126" s="17"/>
      <c r="AG126" s="17"/>
      <c r="AH126" s="17"/>
      <c r="AI126" s="17"/>
      <c r="AJ126" s="17"/>
      <c r="AK126" s="17"/>
    </row>
    <row r="127" customFormat="false" ht="15.95" hidden="false" customHeight="true" outlineLevel="0" collapsed="false">
      <c r="B127" s="37" t="n">
        <v>6</v>
      </c>
      <c r="C127" s="13" t="s">
        <v>137</v>
      </c>
      <c r="E127" s="18" t="n">
        <f aca="false">F127+H127</f>
        <v>1321</v>
      </c>
      <c r="F127" s="38" t="n">
        <v>102</v>
      </c>
      <c r="G127" s="38" t="n">
        <v>33</v>
      </c>
      <c r="H127" s="20" t="n">
        <f aca="false">I127+K127</f>
        <v>1219</v>
      </c>
      <c r="I127" s="19" t="n">
        <v>40</v>
      </c>
      <c r="J127" s="38" t="n">
        <v>31</v>
      </c>
      <c r="K127" s="19" t="n">
        <v>1179</v>
      </c>
      <c r="L127" s="38" t="n">
        <v>29</v>
      </c>
      <c r="M127" s="38" t="n">
        <v>6</v>
      </c>
      <c r="N127" s="38" t="n">
        <v>5</v>
      </c>
      <c r="O127" s="38" t="n">
        <v>1027</v>
      </c>
      <c r="P127" s="38" t="n">
        <v>50</v>
      </c>
      <c r="Q127" s="38" t="n">
        <v>102</v>
      </c>
      <c r="R127" s="25" t="s">
        <v>43</v>
      </c>
      <c r="AB127" s="22"/>
    </row>
    <row r="128" customFormat="false" ht="15.95" hidden="false" customHeight="true" outlineLevel="0" collapsed="false">
      <c r="C128" s="1"/>
      <c r="E128" s="18"/>
      <c r="F128" s="38"/>
      <c r="G128" s="38"/>
      <c r="H128" s="20"/>
      <c r="I128" s="19"/>
      <c r="J128" s="38"/>
      <c r="K128" s="19"/>
      <c r="L128" s="38"/>
      <c r="M128" s="38"/>
      <c r="N128" s="38"/>
      <c r="O128" s="38"/>
      <c r="P128" s="38"/>
      <c r="Q128" s="38"/>
      <c r="R128" s="6"/>
      <c r="AB128" s="22"/>
    </row>
    <row r="129" customFormat="false" ht="15.95" hidden="false" customHeight="true" outlineLevel="0" collapsed="false">
      <c r="C129" s="3" t="s">
        <v>138</v>
      </c>
      <c r="D129" s="28"/>
      <c r="E129" s="29" t="n">
        <f aca="false">SUM(E131:E135)</f>
        <v>4642</v>
      </c>
      <c r="F129" s="30" t="n">
        <f aca="false">SUM(F131:F135)</f>
        <v>502</v>
      </c>
      <c r="G129" s="30" t="n">
        <f aca="false">SUM(G131:G135)</f>
        <v>167</v>
      </c>
      <c r="H129" s="30" t="n">
        <f aca="false">SUM(H131:H135)</f>
        <v>4140</v>
      </c>
      <c r="I129" s="30" t="n">
        <f aca="false">SUM(I131:I135)</f>
        <v>331</v>
      </c>
      <c r="J129" s="30" t="n">
        <f aca="false">SUM(J131:J135)</f>
        <v>282</v>
      </c>
      <c r="K129" s="30" t="n">
        <f aca="false">SUM(K131:K135)</f>
        <v>3809</v>
      </c>
      <c r="L129" s="30" t="n">
        <f aca="false">SUM(L131:L135)</f>
        <v>176</v>
      </c>
      <c r="M129" s="30" t="n">
        <f aca="false">SUM(M131:M135)</f>
        <v>117</v>
      </c>
      <c r="N129" s="30" t="n">
        <f aca="false">SUM(N131:N135)</f>
        <v>38</v>
      </c>
      <c r="O129" s="30" t="n">
        <f aca="false">SUM(O131:O135)</f>
        <v>3076</v>
      </c>
      <c r="P129" s="30" t="n">
        <f aca="false">SUM(P131:P135)</f>
        <v>336</v>
      </c>
      <c r="Q129" s="30" t="n">
        <f aca="false">SUM(Q131:Q135)</f>
        <v>397</v>
      </c>
      <c r="R129" s="34"/>
      <c r="AB129" s="22"/>
    </row>
    <row r="130" customFormat="false" ht="15.95" hidden="false" customHeight="true" outlineLevel="0" collapsed="false">
      <c r="C130" s="40"/>
      <c r="D130" s="28"/>
      <c r="E130" s="29"/>
      <c r="F130" s="41"/>
      <c r="G130" s="41"/>
      <c r="H130" s="30"/>
      <c r="I130" s="42"/>
      <c r="J130" s="41"/>
      <c r="K130" s="42"/>
      <c r="L130" s="41"/>
      <c r="M130" s="41"/>
      <c r="N130" s="41"/>
      <c r="O130" s="41"/>
      <c r="P130" s="41"/>
      <c r="Q130" s="41"/>
      <c r="R130" s="34"/>
      <c r="Z130" s="17"/>
      <c r="AA130" s="17"/>
      <c r="AB130" s="22"/>
      <c r="AD130" s="17"/>
      <c r="AF130" s="17"/>
      <c r="AG130" s="17"/>
      <c r="AH130" s="17"/>
      <c r="AI130" s="17"/>
      <c r="AJ130" s="17"/>
      <c r="AK130" s="17"/>
    </row>
    <row r="131" customFormat="false" ht="15.95" hidden="false" customHeight="true" outlineLevel="0" collapsed="false">
      <c r="B131" s="37" t="n">
        <v>1</v>
      </c>
      <c r="C131" s="13" t="s">
        <v>139</v>
      </c>
      <c r="E131" s="18" t="n">
        <f aca="false">F131+H131</f>
        <v>1264</v>
      </c>
      <c r="F131" s="38" t="n">
        <v>152</v>
      </c>
      <c r="G131" s="38" t="n">
        <v>47</v>
      </c>
      <c r="H131" s="20" t="n">
        <f aca="false">I131+K131</f>
        <v>1112</v>
      </c>
      <c r="I131" s="19" t="n">
        <v>65</v>
      </c>
      <c r="J131" s="38" t="n">
        <v>51</v>
      </c>
      <c r="K131" s="19" t="n">
        <v>1047</v>
      </c>
      <c r="L131" s="38" t="n">
        <v>31</v>
      </c>
      <c r="M131" s="38" t="n">
        <v>27</v>
      </c>
      <c r="N131" s="38" t="n">
        <v>7</v>
      </c>
      <c r="O131" s="38" t="n">
        <v>831</v>
      </c>
      <c r="P131" s="38" t="n">
        <v>114</v>
      </c>
      <c r="Q131" s="38" t="n">
        <v>102</v>
      </c>
      <c r="R131" s="25" t="s">
        <v>33</v>
      </c>
      <c r="Z131" s="17"/>
      <c r="AA131" s="17"/>
      <c r="AB131" s="22"/>
      <c r="AD131" s="17"/>
      <c r="AF131" s="17"/>
      <c r="AG131" s="17"/>
      <c r="AH131" s="17"/>
      <c r="AI131" s="17"/>
      <c r="AJ131" s="17"/>
      <c r="AK131" s="17"/>
    </row>
    <row r="132" customFormat="false" ht="15.95" hidden="false" customHeight="true" outlineLevel="0" collapsed="false">
      <c r="B132" s="37" t="n">
        <v>2</v>
      </c>
      <c r="C132" s="13" t="s">
        <v>140</v>
      </c>
      <c r="E132" s="18" t="n">
        <f aca="false">F132+H132</f>
        <v>1003</v>
      </c>
      <c r="F132" s="38" t="n">
        <v>86</v>
      </c>
      <c r="G132" s="38" t="n">
        <v>25</v>
      </c>
      <c r="H132" s="20" t="n">
        <f aca="false">I132+K132</f>
        <v>917</v>
      </c>
      <c r="I132" s="19" t="n">
        <v>52</v>
      </c>
      <c r="J132" s="38" t="n">
        <v>40</v>
      </c>
      <c r="K132" s="19" t="n">
        <v>865</v>
      </c>
      <c r="L132" s="38" t="n">
        <v>19</v>
      </c>
      <c r="M132" s="38" t="n">
        <v>29</v>
      </c>
      <c r="N132" s="38" t="n">
        <v>4</v>
      </c>
      <c r="O132" s="38" t="n">
        <v>750</v>
      </c>
      <c r="P132" s="38" t="n">
        <v>41</v>
      </c>
      <c r="Q132" s="38" t="n">
        <v>74</v>
      </c>
      <c r="R132" s="25" t="s">
        <v>35</v>
      </c>
      <c r="Z132" s="17"/>
      <c r="AA132" s="17"/>
      <c r="AB132" s="22"/>
      <c r="AD132" s="17"/>
      <c r="AF132" s="17"/>
      <c r="AG132" s="17"/>
      <c r="AH132" s="17"/>
      <c r="AI132" s="17"/>
      <c r="AJ132" s="17"/>
      <c r="AK132" s="17"/>
    </row>
    <row r="133" customFormat="false" ht="15.95" hidden="false" customHeight="true" outlineLevel="0" collapsed="false">
      <c r="B133" s="37" t="n">
        <v>3</v>
      </c>
      <c r="C133" s="13" t="s">
        <v>141</v>
      </c>
      <c r="E133" s="18" t="n">
        <f aca="false">F133+H133</f>
        <v>281</v>
      </c>
      <c r="F133" s="38" t="n">
        <v>34</v>
      </c>
      <c r="G133" s="38" t="n">
        <v>12</v>
      </c>
      <c r="H133" s="20" t="n">
        <f aca="false">I133+K133</f>
        <v>247</v>
      </c>
      <c r="I133" s="19" t="n">
        <v>8</v>
      </c>
      <c r="J133" s="38" t="n">
        <v>4</v>
      </c>
      <c r="K133" s="19" t="n">
        <v>239</v>
      </c>
      <c r="L133" s="38" t="n">
        <v>4</v>
      </c>
      <c r="M133" s="38" t="n">
        <v>2</v>
      </c>
      <c r="N133" s="38" t="n">
        <v>2</v>
      </c>
      <c r="O133" s="38" t="n">
        <v>173</v>
      </c>
      <c r="P133" s="38" t="n">
        <v>30</v>
      </c>
      <c r="Q133" s="38" t="n">
        <v>36</v>
      </c>
      <c r="R133" s="25" t="s">
        <v>37</v>
      </c>
      <c r="Z133" s="17"/>
      <c r="AA133" s="17"/>
      <c r="AB133" s="22"/>
      <c r="AD133" s="17"/>
      <c r="AF133" s="17"/>
      <c r="AG133" s="17"/>
      <c r="AH133" s="17"/>
      <c r="AI133" s="17"/>
      <c r="AJ133" s="17"/>
      <c r="AK133" s="17"/>
    </row>
    <row r="134" customFormat="false" ht="15.95" hidden="false" customHeight="true" outlineLevel="0" collapsed="false">
      <c r="B134" s="37" t="n">
        <v>4</v>
      </c>
      <c r="C134" s="13" t="s">
        <v>142</v>
      </c>
      <c r="E134" s="18" t="n">
        <f aca="false">F134+H134</f>
        <v>1029</v>
      </c>
      <c r="F134" s="38" t="n">
        <v>94</v>
      </c>
      <c r="G134" s="38" t="n">
        <v>25</v>
      </c>
      <c r="H134" s="20" t="n">
        <f aca="false">I134+K134</f>
        <v>935</v>
      </c>
      <c r="I134" s="19" t="n">
        <v>53</v>
      </c>
      <c r="J134" s="38" t="n">
        <v>45</v>
      </c>
      <c r="K134" s="19" t="n">
        <v>882</v>
      </c>
      <c r="L134" s="38" t="n">
        <v>27</v>
      </c>
      <c r="M134" s="38" t="n">
        <v>23</v>
      </c>
      <c r="N134" s="38" t="n">
        <v>3</v>
      </c>
      <c r="O134" s="38" t="n">
        <v>697</v>
      </c>
      <c r="P134" s="38" t="n">
        <v>97</v>
      </c>
      <c r="Q134" s="38" t="n">
        <v>88</v>
      </c>
      <c r="R134" s="25" t="s">
        <v>39</v>
      </c>
      <c r="Z134" s="17"/>
      <c r="AA134" s="17"/>
      <c r="AB134" s="22"/>
      <c r="AD134" s="17"/>
      <c r="AF134" s="17"/>
      <c r="AG134" s="17"/>
      <c r="AH134" s="17"/>
      <c r="AI134" s="17"/>
      <c r="AJ134" s="17"/>
      <c r="AK134" s="17"/>
    </row>
    <row r="135" customFormat="false" ht="15.95" hidden="false" customHeight="true" outlineLevel="0" collapsed="false">
      <c r="B135" s="37" t="n">
        <v>5</v>
      </c>
      <c r="C135" s="13" t="s">
        <v>143</v>
      </c>
      <c r="E135" s="18" t="n">
        <f aca="false">F135+H135</f>
        <v>1065</v>
      </c>
      <c r="F135" s="38" t="n">
        <v>136</v>
      </c>
      <c r="G135" s="38" t="n">
        <v>58</v>
      </c>
      <c r="H135" s="20" t="n">
        <f aca="false">I135+K135</f>
        <v>929</v>
      </c>
      <c r="I135" s="19" t="n">
        <v>153</v>
      </c>
      <c r="J135" s="38" t="n">
        <v>142</v>
      </c>
      <c r="K135" s="19" t="n">
        <v>776</v>
      </c>
      <c r="L135" s="38" t="n">
        <v>95</v>
      </c>
      <c r="M135" s="38" t="n">
        <v>36</v>
      </c>
      <c r="N135" s="38" t="n">
        <v>22</v>
      </c>
      <c r="O135" s="38" t="n">
        <v>625</v>
      </c>
      <c r="P135" s="38" t="n">
        <v>54</v>
      </c>
      <c r="Q135" s="38" t="n">
        <v>97</v>
      </c>
      <c r="R135" s="25" t="s">
        <v>41</v>
      </c>
      <c r="Z135" s="17"/>
      <c r="AA135" s="17"/>
      <c r="AB135" s="22"/>
      <c r="AD135" s="17"/>
      <c r="AF135" s="17"/>
      <c r="AG135" s="17"/>
      <c r="AH135" s="17"/>
      <c r="AI135" s="17"/>
      <c r="AJ135" s="17"/>
      <c r="AK135" s="17"/>
    </row>
    <row r="136" customFormat="false" ht="15.95" hidden="false" customHeight="true" outlineLevel="0" collapsed="false">
      <c r="C136" s="1"/>
      <c r="E136" s="18"/>
      <c r="F136" s="38"/>
      <c r="G136" s="38"/>
      <c r="H136" s="20"/>
      <c r="I136" s="19"/>
      <c r="J136" s="38"/>
      <c r="K136" s="19"/>
      <c r="L136" s="38"/>
      <c r="M136" s="38"/>
      <c r="N136" s="38"/>
      <c r="O136" s="38"/>
      <c r="P136" s="38"/>
      <c r="Q136" s="38"/>
      <c r="R136" s="6"/>
      <c r="Z136" s="17"/>
      <c r="AA136" s="17"/>
      <c r="AB136" s="22"/>
      <c r="AD136" s="17"/>
      <c r="AF136" s="17"/>
      <c r="AG136" s="17"/>
      <c r="AH136" s="17"/>
      <c r="AI136" s="17"/>
      <c r="AJ136" s="17"/>
      <c r="AK136" s="17"/>
    </row>
    <row r="137" customFormat="false" ht="15.95" hidden="false" customHeight="true" outlineLevel="0" collapsed="false">
      <c r="C137" s="3" t="s">
        <v>144</v>
      </c>
      <c r="D137" s="28"/>
      <c r="E137" s="29" t="n">
        <f aca="false">SUM(E139:E148)</f>
        <v>6072</v>
      </c>
      <c r="F137" s="30" t="n">
        <f aca="false">SUM(F139:F148)</f>
        <v>1620</v>
      </c>
      <c r="G137" s="30" t="n">
        <f aca="false">SUM(G139:G148)</f>
        <v>728</v>
      </c>
      <c r="H137" s="30" t="n">
        <f aca="false">SUM(H139:H148)</f>
        <v>4452</v>
      </c>
      <c r="I137" s="30" t="n">
        <f aca="false">SUM(I139:I148)</f>
        <v>688</v>
      </c>
      <c r="J137" s="30" t="n">
        <f aca="false">SUM(J139:J148)</f>
        <v>593</v>
      </c>
      <c r="K137" s="30" t="n">
        <f aca="false">SUM(K139:K148)</f>
        <v>3764</v>
      </c>
      <c r="L137" s="30" t="n">
        <f aca="false">SUM(L139:L148)</f>
        <v>441</v>
      </c>
      <c r="M137" s="30" t="n">
        <f aca="false">SUM(M139:M148)</f>
        <v>107</v>
      </c>
      <c r="N137" s="30" t="n">
        <f aca="false">SUM(N139:N148)</f>
        <v>140</v>
      </c>
      <c r="O137" s="30" t="n">
        <f aca="false">SUM(O139:O148)</f>
        <v>2927</v>
      </c>
      <c r="P137" s="30" t="n">
        <f aca="false">SUM(P139:P148)</f>
        <v>261</v>
      </c>
      <c r="Q137" s="30" t="n">
        <f aca="false">SUM(Q139:Q148)</f>
        <v>576</v>
      </c>
      <c r="R137" s="34"/>
      <c r="Z137" s="17"/>
      <c r="AA137" s="17"/>
      <c r="AB137" s="22"/>
      <c r="AD137" s="17"/>
      <c r="AF137" s="17"/>
      <c r="AG137" s="17"/>
      <c r="AH137" s="17"/>
      <c r="AI137" s="17"/>
      <c r="AJ137" s="17"/>
      <c r="AK137" s="17"/>
    </row>
    <row r="138" customFormat="false" ht="15.95" hidden="false" customHeight="true" outlineLevel="0" collapsed="false">
      <c r="C138" s="1"/>
      <c r="E138" s="18"/>
      <c r="F138" s="38"/>
      <c r="G138" s="38"/>
      <c r="H138" s="20"/>
      <c r="I138" s="19"/>
      <c r="J138" s="38"/>
      <c r="K138" s="19"/>
      <c r="L138" s="38"/>
      <c r="M138" s="38"/>
      <c r="N138" s="38"/>
      <c r="O138" s="38"/>
      <c r="P138" s="38"/>
      <c r="Q138" s="38"/>
      <c r="R138" s="6"/>
      <c r="Z138" s="17"/>
      <c r="AA138" s="17"/>
      <c r="AB138" s="22"/>
      <c r="AD138" s="17"/>
      <c r="AF138" s="17"/>
      <c r="AG138" s="17"/>
      <c r="AH138" s="17"/>
      <c r="AI138" s="17"/>
      <c r="AJ138" s="17"/>
      <c r="AK138" s="17"/>
    </row>
    <row r="139" customFormat="false" ht="15.95" hidden="false" customHeight="true" outlineLevel="0" collapsed="false">
      <c r="B139" s="37" t="n">
        <v>1</v>
      </c>
      <c r="C139" s="13" t="s">
        <v>145</v>
      </c>
      <c r="E139" s="18" t="n">
        <f aca="false">F139+H139</f>
        <v>452</v>
      </c>
      <c r="F139" s="38" t="n">
        <v>162</v>
      </c>
      <c r="G139" s="38" t="n">
        <v>127</v>
      </c>
      <c r="H139" s="20" t="n">
        <f aca="false">I139+K139</f>
        <v>290</v>
      </c>
      <c r="I139" s="19" t="n">
        <v>78</v>
      </c>
      <c r="J139" s="38" t="n">
        <v>73</v>
      </c>
      <c r="K139" s="19" t="n">
        <v>212</v>
      </c>
      <c r="L139" s="38" t="n">
        <v>39</v>
      </c>
      <c r="M139" s="38" t="n">
        <v>11</v>
      </c>
      <c r="N139" s="38" t="n">
        <v>28</v>
      </c>
      <c r="O139" s="38" t="n">
        <v>161</v>
      </c>
      <c r="P139" s="38" t="n">
        <v>15</v>
      </c>
      <c r="Q139" s="38" t="n">
        <v>36</v>
      </c>
      <c r="R139" s="25" t="s">
        <v>33</v>
      </c>
      <c r="Z139" s="17"/>
      <c r="AA139" s="17"/>
      <c r="AB139" s="22"/>
      <c r="AD139" s="17"/>
      <c r="AF139" s="17"/>
      <c r="AG139" s="17"/>
      <c r="AH139" s="17"/>
      <c r="AI139" s="17"/>
      <c r="AJ139" s="17"/>
      <c r="AK139" s="17"/>
    </row>
    <row r="140" customFormat="false" ht="15.95" hidden="false" customHeight="true" outlineLevel="0" collapsed="false">
      <c r="B140" s="37" t="n">
        <v>2</v>
      </c>
      <c r="C140" s="13" t="s">
        <v>146</v>
      </c>
      <c r="E140" s="18" t="n">
        <f aca="false">F140+H140</f>
        <v>727</v>
      </c>
      <c r="F140" s="38" t="n">
        <v>167</v>
      </c>
      <c r="G140" s="38" t="n">
        <v>81</v>
      </c>
      <c r="H140" s="20" t="n">
        <f aca="false">I140+K140</f>
        <v>560</v>
      </c>
      <c r="I140" s="19" t="n">
        <v>89</v>
      </c>
      <c r="J140" s="38" t="n">
        <v>85</v>
      </c>
      <c r="K140" s="19" t="n">
        <v>471</v>
      </c>
      <c r="L140" s="38" t="n">
        <v>66</v>
      </c>
      <c r="M140" s="38" t="n">
        <v>15</v>
      </c>
      <c r="N140" s="38" t="n">
        <v>8</v>
      </c>
      <c r="O140" s="38" t="n">
        <v>345</v>
      </c>
      <c r="P140" s="38" t="n">
        <v>35</v>
      </c>
      <c r="Q140" s="38" t="n">
        <v>91</v>
      </c>
      <c r="R140" s="25" t="s">
        <v>35</v>
      </c>
      <c r="Z140" s="17"/>
      <c r="AA140" s="17"/>
      <c r="AB140" s="22"/>
      <c r="AD140" s="17"/>
      <c r="AF140" s="17"/>
      <c r="AG140" s="17"/>
      <c r="AH140" s="17"/>
      <c r="AI140" s="17"/>
      <c r="AJ140" s="17"/>
      <c r="AK140" s="17"/>
    </row>
    <row r="141" customFormat="false" ht="15.95" hidden="false" customHeight="true" outlineLevel="0" collapsed="false">
      <c r="B141" s="37" t="n">
        <v>3</v>
      </c>
      <c r="C141" s="13" t="s">
        <v>147</v>
      </c>
      <c r="E141" s="18" t="n">
        <f aca="false">F141+H141</f>
        <v>725</v>
      </c>
      <c r="F141" s="38" t="n">
        <v>222</v>
      </c>
      <c r="G141" s="38" t="n">
        <v>122</v>
      </c>
      <c r="H141" s="20" t="n">
        <f aca="false">I141+K141</f>
        <v>503</v>
      </c>
      <c r="I141" s="19" t="n">
        <v>105</v>
      </c>
      <c r="J141" s="38" t="n">
        <v>92</v>
      </c>
      <c r="K141" s="19" t="n">
        <v>398</v>
      </c>
      <c r="L141" s="38" t="n">
        <v>77</v>
      </c>
      <c r="M141" s="38" t="n">
        <v>14</v>
      </c>
      <c r="N141" s="38" t="n">
        <v>14</v>
      </c>
      <c r="O141" s="38" t="n">
        <v>328</v>
      </c>
      <c r="P141" s="38" t="n">
        <v>23</v>
      </c>
      <c r="Q141" s="38" t="n">
        <v>47</v>
      </c>
      <c r="R141" s="25" t="s">
        <v>37</v>
      </c>
      <c r="Z141" s="17"/>
      <c r="AA141" s="17"/>
      <c r="AB141" s="22"/>
      <c r="AD141" s="17"/>
      <c r="AF141" s="17"/>
      <c r="AG141" s="17"/>
      <c r="AH141" s="17"/>
      <c r="AI141" s="17"/>
      <c r="AJ141" s="17"/>
      <c r="AK141" s="17"/>
    </row>
    <row r="142" customFormat="false" ht="15.95" hidden="false" customHeight="true" outlineLevel="0" collapsed="false">
      <c r="B142" s="37" t="n">
        <v>4</v>
      </c>
      <c r="C142" s="13" t="s">
        <v>148</v>
      </c>
      <c r="E142" s="18" t="n">
        <f aca="false">F142+H142</f>
        <v>684</v>
      </c>
      <c r="F142" s="38" t="n">
        <v>170</v>
      </c>
      <c r="G142" s="38" t="n">
        <v>88</v>
      </c>
      <c r="H142" s="20" t="n">
        <f aca="false">I142+K142</f>
        <v>514</v>
      </c>
      <c r="I142" s="19" t="n">
        <v>89</v>
      </c>
      <c r="J142" s="38" t="n">
        <v>85</v>
      </c>
      <c r="K142" s="19" t="n">
        <v>425</v>
      </c>
      <c r="L142" s="38" t="n">
        <v>71</v>
      </c>
      <c r="M142" s="38" t="n">
        <v>9</v>
      </c>
      <c r="N142" s="38" t="n">
        <v>9</v>
      </c>
      <c r="O142" s="38" t="n">
        <v>363</v>
      </c>
      <c r="P142" s="38" t="n">
        <v>21</v>
      </c>
      <c r="Q142" s="38" t="n">
        <v>41</v>
      </c>
      <c r="R142" s="25" t="s">
        <v>39</v>
      </c>
      <c r="AB142" s="22"/>
    </row>
    <row r="143" customFormat="false" ht="15.95" hidden="false" customHeight="true" outlineLevel="0" collapsed="false">
      <c r="B143" s="37" t="n">
        <v>5</v>
      </c>
      <c r="C143" s="13" t="s">
        <v>149</v>
      </c>
      <c r="E143" s="18" t="n">
        <f aca="false">F143+H143</f>
        <v>741</v>
      </c>
      <c r="F143" s="38" t="n">
        <v>270</v>
      </c>
      <c r="G143" s="38" t="n">
        <v>51</v>
      </c>
      <c r="H143" s="20" t="n">
        <f aca="false">I143+K143</f>
        <v>471</v>
      </c>
      <c r="I143" s="19" t="n">
        <v>87</v>
      </c>
      <c r="J143" s="38" t="n">
        <v>48</v>
      </c>
      <c r="K143" s="19" t="n">
        <v>384</v>
      </c>
      <c r="L143" s="38" t="n">
        <v>32</v>
      </c>
      <c r="M143" s="38" t="n">
        <v>10</v>
      </c>
      <c r="N143" s="38" t="n">
        <v>45</v>
      </c>
      <c r="O143" s="38" t="n">
        <v>266</v>
      </c>
      <c r="P143" s="38" t="n">
        <v>19</v>
      </c>
      <c r="Q143" s="38" t="n">
        <v>99</v>
      </c>
      <c r="R143" s="25" t="s">
        <v>41</v>
      </c>
      <c r="AB143" s="22"/>
    </row>
    <row r="144" customFormat="false" ht="15.95" hidden="false" customHeight="true" outlineLevel="0" collapsed="false">
      <c r="C144" s="1"/>
      <c r="E144" s="18"/>
      <c r="F144" s="38"/>
      <c r="G144" s="38"/>
      <c r="H144" s="20"/>
      <c r="I144" s="19"/>
      <c r="J144" s="38"/>
      <c r="K144" s="19"/>
      <c r="L144" s="38"/>
      <c r="M144" s="38"/>
      <c r="N144" s="38"/>
      <c r="O144" s="38"/>
      <c r="P144" s="38"/>
      <c r="Q144" s="38"/>
      <c r="R144" s="6"/>
      <c r="AB144" s="22"/>
    </row>
    <row r="145" customFormat="false" ht="15.95" hidden="false" customHeight="true" outlineLevel="0" collapsed="false">
      <c r="B145" s="37" t="n">
        <v>6</v>
      </c>
      <c r="C145" s="13" t="s">
        <v>150</v>
      </c>
      <c r="E145" s="18" t="n">
        <f aca="false">F145+H145</f>
        <v>964</v>
      </c>
      <c r="F145" s="38" t="n">
        <v>195</v>
      </c>
      <c r="G145" s="38" t="n">
        <v>69</v>
      </c>
      <c r="H145" s="20" t="n">
        <f aca="false">I145+K145</f>
        <v>769</v>
      </c>
      <c r="I145" s="19" t="n">
        <v>55</v>
      </c>
      <c r="J145" s="38" t="n">
        <v>46</v>
      </c>
      <c r="K145" s="19" t="n">
        <v>714</v>
      </c>
      <c r="L145" s="38" t="n">
        <v>31</v>
      </c>
      <c r="M145" s="38" t="n">
        <v>9</v>
      </c>
      <c r="N145" s="38" t="n">
        <v>15</v>
      </c>
      <c r="O145" s="38" t="n">
        <v>551</v>
      </c>
      <c r="P145" s="38" t="n">
        <v>39</v>
      </c>
      <c r="Q145" s="38" t="n">
        <v>124</v>
      </c>
      <c r="R145" s="25" t="s">
        <v>43</v>
      </c>
      <c r="Z145" s="17"/>
      <c r="AA145" s="17"/>
      <c r="AB145" s="22"/>
      <c r="AD145" s="17"/>
      <c r="AF145" s="17"/>
      <c r="AG145" s="17"/>
      <c r="AH145" s="17"/>
      <c r="AI145" s="17"/>
      <c r="AJ145" s="17"/>
      <c r="AK145" s="17"/>
    </row>
    <row r="146" customFormat="false" ht="15.95" hidden="false" customHeight="true" outlineLevel="0" collapsed="false">
      <c r="B146" s="37" t="n">
        <v>7</v>
      </c>
      <c r="C146" s="13" t="s">
        <v>151</v>
      </c>
      <c r="E146" s="18" t="n">
        <f aca="false">F146+H146</f>
        <v>1009</v>
      </c>
      <c r="F146" s="38" t="n">
        <v>262</v>
      </c>
      <c r="G146" s="38" t="n">
        <v>111</v>
      </c>
      <c r="H146" s="20" t="n">
        <f aca="false">I146+K146</f>
        <v>747</v>
      </c>
      <c r="I146" s="19" t="n">
        <v>106</v>
      </c>
      <c r="J146" s="38" t="n">
        <v>95</v>
      </c>
      <c r="K146" s="19" t="n">
        <v>641</v>
      </c>
      <c r="L146" s="38" t="n">
        <v>69</v>
      </c>
      <c r="M146" s="38" t="n">
        <v>23</v>
      </c>
      <c r="N146" s="38" t="n">
        <v>14</v>
      </c>
      <c r="O146" s="38" t="n">
        <v>511</v>
      </c>
      <c r="P146" s="38" t="n">
        <v>62</v>
      </c>
      <c r="Q146" s="38" t="n">
        <v>68</v>
      </c>
      <c r="R146" s="25" t="s">
        <v>45</v>
      </c>
      <c r="Z146" s="17"/>
      <c r="AA146" s="17"/>
      <c r="AB146" s="22"/>
      <c r="AD146" s="17"/>
      <c r="AF146" s="17"/>
      <c r="AG146" s="17"/>
      <c r="AH146" s="17"/>
      <c r="AI146" s="17"/>
      <c r="AJ146" s="17"/>
      <c r="AK146" s="17"/>
    </row>
    <row r="147" customFormat="false" ht="15.95" hidden="false" customHeight="true" outlineLevel="0" collapsed="false">
      <c r="B147" s="37" t="n">
        <v>8</v>
      </c>
      <c r="C147" s="13" t="s">
        <v>152</v>
      </c>
      <c r="E147" s="18" t="n">
        <f aca="false">F147+H147</f>
        <v>627</v>
      </c>
      <c r="F147" s="38" t="n">
        <v>155</v>
      </c>
      <c r="G147" s="38" t="n">
        <v>74</v>
      </c>
      <c r="H147" s="20" t="n">
        <f aca="false">I147+K147</f>
        <v>472</v>
      </c>
      <c r="I147" s="19" t="n">
        <v>76</v>
      </c>
      <c r="J147" s="38" t="n">
        <v>67</v>
      </c>
      <c r="K147" s="19" t="n">
        <v>396</v>
      </c>
      <c r="L147" s="38" t="n">
        <v>54</v>
      </c>
      <c r="M147" s="38" t="n">
        <v>16</v>
      </c>
      <c r="N147" s="38" t="n">
        <v>6</v>
      </c>
      <c r="O147" s="38" t="n">
        <v>316</v>
      </c>
      <c r="P147" s="38" t="n">
        <v>29</v>
      </c>
      <c r="Q147" s="38" t="n">
        <v>51</v>
      </c>
      <c r="R147" s="25" t="s">
        <v>47</v>
      </c>
      <c r="Z147" s="17"/>
      <c r="AA147" s="17"/>
      <c r="AB147" s="22"/>
      <c r="AD147" s="17"/>
      <c r="AF147" s="17"/>
      <c r="AG147" s="17"/>
      <c r="AH147" s="17"/>
      <c r="AI147" s="17"/>
      <c r="AJ147" s="17"/>
      <c r="AK147" s="17"/>
    </row>
    <row r="148" customFormat="false" ht="15.95" hidden="false" customHeight="true" outlineLevel="0" collapsed="false">
      <c r="B148" s="37" t="n">
        <v>9</v>
      </c>
      <c r="C148" s="13" t="s">
        <v>153</v>
      </c>
      <c r="E148" s="18" t="n">
        <f aca="false">F148+H148</f>
        <v>143</v>
      </c>
      <c r="F148" s="38" t="n">
        <v>17</v>
      </c>
      <c r="G148" s="38" t="n">
        <v>5</v>
      </c>
      <c r="H148" s="20" t="n">
        <f aca="false">I148+K148</f>
        <v>126</v>
      </c>
      <c r="I148" s="19" t="n">
        <v>3</v>
      </c>
      <c r="J148" s="38" t="n">
        <v>2</v>
      </c>
      <c r="K148" s="19" t="n">
        <v>123</v>
      </c>
      <c r="L148" s="38" t="n">
        <v>2</v>
      </c>
      <c r="M148" s="26" t="s">
        <v>85</v>
      </c>
      <c r="N148" s="38" t="n">
        <v>1</v>
      </c>
      <c r="O148" s="38" t="n">
        <v>86</v>
      </c>
      <c r="P148" s="38" t="n">
        <v>18</v>
      </c>
      <c r="Q148" s="38" t="n">
        <v>19</v>
      </c>
      <c r="R148" s="25" t="s">
        <v>49</v>
      </c>
      <c r="Z148" s="17"/>
      <c r="AA148" s="17"/>
      <c r="AB148" s="22"/>
      <c r="AD148" s="17"/>
      <c r="AF148" s="17"/>
      <c r="AG148" s="17"/>
      <c r="AH148" s="17"/>
      <c r="AI148" s="17"/>
      <c r="AJ148" s="17"/>
      <c r="AK148" s="17"/>
    </row>
    <row r="149" customFormat="false" ht="15.95" hidden="false" customHeight="true" outlineLevel="0" collapsed="false">
      <c r="A149" s="10"/>
      <c r="B149" s="10"/>
      <c r="C149" s="10"/>
      <c r="D149" s="10"/>
      <c r="E149" s="8"/>
      <c r="F149" s="49"/>
      <c r="G149" s="49"/>
      <c r="H149" s="10"/>
      <c r="I149" s="49"/>
      <c r="J149" s="49"/>
      <c r="K149" s="49"/>
      <c r="L149" s="49"/>
      <c r="M149" s="49"/>
      <c r="N149" s="49"/>
      <c r="O149" s="49"/>
      <c r="P149" s="49"/>
      <c r="Q149" s="49"/>
      <c r="R149" s="8"/>
    </row>
    <row r="150" customFormat="false" ht="15.95" hidden="false" customHeight="true" outlineLevel="0" collapsed="false">
      <c r="C150" s="1"/>
    </row>
    <row r="151" customFormat="false" ht="15.95" hidden="false" customHeight="true" outlineLevel="0" collapsed="false">
      <c r="B151" s="13"/>
      <c r="C151" s="13"/>
    </row>
    <row r="152" customFormat="false" ht="20.1" hidden="false" customHeight="true" outlineLevel="0" collapsed="false">
      <c r="B152" s="13"/>
      <c r="C152" s="13"/>
    </row>
    <row r="155" customFormat="false" ht="18" hidden="false" customHeight="true" outlineLevel="0" collapsed="false"/>
    <row r="156" customFormat="false" ht="18" hidden="false" customHeight="true" outlineLevel="0" collapsed="false"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</row>
    <row r="157" customFormat="false" ht="14.65" hidden="false" customHeight="false" outlineLevel="0" collapsed="false"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</row>
    <row r="158" customFormat="false" ht="14.65" hidden="false" customHeight="false" outlineLevel="0" collapsed="false">
      <c r="AK158" s="7"/>
      <c r="AM158" s="7"/>
    </row>
  </sheetData>
  <mergeCells count="8">
    <mergeCell ref="L6:N6"/>
    <mergeCell ref="O6:Q6"/>
    <mergeCell ref="L7:M7"/>
    <mergeCell ref="O7:P7"/>
    <mergeCell ref="L79:N79"/>
    <mergeCell ref="O79:Q79"/>
    <mergeCell ref="L80:M80"/>
    <mergeCell ref="O80:P8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