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  <externalReference r:id="rId4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財別在庫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Ⅱ期</t>
    </r>
  </si>
  <si>
    <t xml:space="preserve">                 Ⅲ期</t>
  </si>
  <si>
    <t xml:space="preserve">        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Ⅰ期</t>
    </r>
  </si>
  <si>
    <t xml:space="preserve">令和元年Ⅱ期</t>
  </si>
  <si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期比</t>
    </r>
    <r>
      <rPr>
        <sz val="14"/>
        <rFont val="ＭＳ Ｐゴシック"/>
        <family val="3"/>
        <charset val="128"/>
      </rPr>
      <t xml:space="preserve">(%)</t>
    </r>
  </si>
  <si>
    <t xml:space="preserve">（注１）平成３１年及び令和元年の数値は速報値</t>
  </si>
  <si>
    <t xml:space="preserve">（注２）令和元年Ⅱ期は平成３１年４月～令和元年６月期のことを表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200_&#22577;&#21578;&#26360;/&#9733;&#32113;&#35336;&#34920;/02_&#22235;&#21322;&#26399;&#22577;/2018/&#22235;&#21322;&#26399;18-&#8544;(H22&#22522;&#28310;)/7&#36001;&#22312;18-&#8544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200_&#22577;&#21578;&#26360;/&#9733;&#32113;&#35336;&#34920;/02_&#22235;&#21322;&#26399;&#22577;/2019/&#22235;&#21322;&#26399;19-&#8546;(H27&#22522;&#28310;&#65289;/7&#36001;&#22312;19-&#854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成表"/>
      <sheetName val="印刷"/>
      <sheetName val="原指数"/>
      <sheetName val="季節調整済指数"/>
    </sheetNames>
    <sheetDataSet>
      <sheetData sheetId="0">
        <row r="11">
          <cell r="B11">
            <v>99.7</v>
          </cell>
          <cell r="C11">
            <v>100.2</v>
          </cell>
          <cell r="D11">
            <v>91.5</v>
          </cell>
          <cell r="E11">
            <v>96</v>
          </cell>
          <cell r="F11">
            <v>82.2</v>
          </cell>
          <cell r="G11">
            <v>107.4</v>
          </cell>
          <cell r="H11">
            <v>97.8</v>
          </cell>
          <cell r="I11">
            <v>107.5</v>
          </cell>
          <cell r="J11">
            <v>99.5</v>
          </cell>
          <cell r="K11">
            <v>98.9</v>
          </cell>
          <cell r="L11">
            <v>104.6</v>
          </cell>
        </row>
        <row r="12">
          <cell r="B12">
            <v>101.9</v>
          </cell>
          <cell r="C12">
            <v>97.7</v>
          </cell>
          <cell r="D12">
            <v>88.7</v>
          </cell>
          <cell r="E12">
            <v>90</v>
          </cell>
          <cell r="F12">
            <v>86</v>
          </cell>
          <cell r="G12">
            <v>105.3</v>
          </cell>
          <cell r="H12">
            <v>99.5</v>
          </cell>
          <cell r="I12">
            <v>105.3</v>
          </cell>
          <cell r="J12">
            <v>103.1</v>
          </cell>
          <cell r="K12">
            <v>102.9</v>
          </cell>
          <cell r="L12">
            <v>105</v>
          </cell>
        </row>
        <row r="13">
          <cell r="B13">
            <v>95</v>
          </cell>
          <cell r="C13">
            <v>93</v>
          </cell>
          <cell r="D13">
            <v>83.1</v>
          </cell>
          <cell r="E13">
            <v>88</v>
          </cell>
          <cell r="F13">
            <v>72.7</v>
          </cell>
          <cell r="G13">
            <v>101.4</v>
          </cell>
          <cell r="H13">
            <v>88.2</v>
          </cell>
          <cell r="I13">
            <v>101.5</v>
          </cell>
          <cell r="J13">
            <v>95.5</v>
          </cell>
          <cell r="K13">
            <v>94</v>
          </cell>
          <cell r="L13">
            <v>108.1</v>
          </cell>
        </row>
        <row r="14">
          <cell r="B14">
            <v>94.8</v>
          </cell>
          <cell r="C14">
            <v>93</v>
          </cell>
          <cell r="D14">
            <v>74.7</v>
          </cell>
          <cell r="E14">
            <v>74.5</v>
          </cell>
          <cell r="F14">
            <v>75</v>
          </cell>
          <cell r="G14">
            <v>108.5</v>
          </cell>
          <cell r="H14">
            <v>97</v>
          </cell>
          <cell r="I14">
            <v>108.5</v>
          </cell>
          <cell r="J14">
            <v>95.3</v>
          </cell>
          <cell r="K14">
            <v>96.3</v>
          </cell>
          <cell r="L14">
            <v>87.7</v>
          </cell>
        </row>
        <row r="15">
          <cell r="B15">
            <v>97.8</v>
          </cell>
          <cell r="C15">
            <v>97.3</v>
          </cell>
          <cell r="D15">
            <v>84.1</v>
          </cell>
          <cell r="E15">
            <v>84.9</v>
          </cell>
          <cell r="F15">
            <v>82.3</v>
          </cell>
          <cell r="G15">
            <v>108.4</v>
          </cell>
          <cell r="H15">
            <v>87.6</v>
          </cell>
          <cell r="I15">
            <v>108.5</v>
          </cell>
          <cell r="J15">
            <v>98</v>
          </cell>
          <cell r="K15">
            <v>98.9</v>
          </cell>
          <cell r="L15">
            <v>90.3</v>
          </cell>
        </row>
        <row r="16">
          <cell r="B16">
            <v>94.3</v>
          </cell>
          <cell r="C16">
            <v>89.1</v>
          </cell>
          <cell r="D16">
            <v>77</v>
          </cell>
          <cell r="E16">
            <v>78.7</v>
          </cell>
          <cell r="F16">
            <v>73.4</v>
          </cell>
          <cell r="G16">
            <v>99.2</v>
          </cell>
          <cell r="H16">
            <v>71.8</v>
          </cell>
          <cell r="I16">
            <v>99.4</v>
          </cell>
          <cell r="J16">
            <v>95.8</v>
          </cell>
          <cell r="K16">
            <v>97.6</v>
          </cell>
          <cell r="L16">
            <v>81.3</v>
          </cell>
        </row>
        <row r="17">
          <cell r="B17">
            <v>-7.5</v>
          </cell>
          <cell r="C17">
            <v>-8.8</v>
          </cell>
          <cell r="D17">
            <v>-13.2</v>
          </cell>
          <cell r="E17">
            <v>-12.6</v>
          </cell>
          <cell r="F17">
            <v>-14.7</v>
          </cell>
          <cell r="G17">
            <v>-5.8</v>
          </cell>
          <cell r="H17">
            <v>-27.8</v>
          </cell>
          <cell r="I17">
            <v>-5.6</v>
          </cell>
          <cell r="J17">
            <v>-7.1</v>
          </cell>
          <cell r="K17">
            <v>-5.2</v>
          </cell>
          <cell r="L17">
            <v>-22.6</v>
          </cell>
        </row>
        <row r="19">
          <cell r="B19">
            <v>99.9</v>
          </cell>
          <cell r="C19">
            <v>97</v>
          </cell>
          <cell r="D19">
            <v>88.8</v>
          </cell>
          <cell r="E19">
            <v>94</v>
          </cell>
          <cell r="F19">
            <v>79.7</v>
          </cell>
          <cell r="G19">
            <v>104.3</v>
          </cell>
          <cell r="H19">
            <v>99.6</v>
          </cell>
          <cell r="I19">
            <v>104</v>
          </cell>
          <cell r="J19">
            <v>100.5</v>
          </cell>
          <cell r="K19">
            <v>99.6</v>
          </cell>
          <cell r="L19">
            <v>109.7</v>
          </cell>
        </row>
        <row r="20">
          <cell r="B20">
            <v>101.8</v>
          </cell>
          <cell r="C20">
            <v>96.8</v>
          </cell>
          <cell r="D20">
            <v>90</v>
          </cell>
          <cell r="E20">
            <v>95.5</v>
          </cell>
          <cell r="F20">
            <v>80.4</v>
          </cell>
          <cell r="G20">
            <v>103</v>
          </cell>
          <cell r="H20">
            <v>100.2</v>
          </cell>
          <cell r="I20">
            <v>102.7</v>
          </cell>
          <cell r="J20">
            <v>102.8</v>
          </cell>
          <cell r="K20">
            <v>102.7</v>
          </cell>
          <cell r="L20">
            <v>99.6</v>
          </cell>
        </row>
        <row r="21">
          <cell r="B21">
            <v>97.3</v>
          </cell>
          <cell r="C21">
            <v>96.2</v>
          </cell>
          <cell r="D21">
            <v>83.2</v>
          </cell>
          <cell r="E21">
            <v>81.5</v>
          </cell>
          <cell r="F21">
            <v>76.3</v>
          </cell>
          <cell r="G21">
            <v>108.2</v>
          </cell>
          <cell r="H21">
            <v>93.3</v>
          </cell>
          <cell r="I21">
            <v>108.1</v>
          </cell>
          <cell r="J21">
            <v>97.3</v>
          </cell>
          <cell r="K21">
            <v>96.7</v>
          </cell>
          <cell r="L21">
            <v>101.5</v>
          </cell>
        </row>
        <row r="22">
          <cell r="B22">
            <v>99</v>
          </cell>
          <cell r="C22">
            <v>102.3</v>
          </cell>
          <cell r="D22">
            <v>80.1</v>
          </cell>
          <cell r="E22">
            <v>80.5</v>
          </cell>
          <cell r="F22">
            <v>80.1</v>
          </cell>
          <cell r="G22">
            <v>123.3</v>
          </cell>
          <cell r="H22">
            <v>92.7</v>
          </cell>
          <cell r="I22">
            <v>123</v>
          </cell>
          <cell r="J22">
            <v>98.5</v>
          </cell>
          <cell r="K22">
            <v>98.5</v>
          </cell>
          <cell r="L22">
            <v>95.3</v>
          </cell>
        </row>
        <row r="23">
          <cell r="B23">
            <v>98</v>
          </cell>
          <cell r="C23">
            <v>94.2</v>
          </cell>
          <cell r="D23">
            <v>81.6</v>
          </cell>
          <cell r="E23">
            <v>83.1</v>
          </cell>
          <cell r="F23">
            <v>79.8</v>
          </cell>
          <cell r="G23">
            <v>105.3</v>
          </cell>
          <cell r="H23">
            <v>89.2</v>
          </cell>
          <cell r="I23">
            <v>105</v>
          </cell>
          <cell r="J23">
            <v>98.9</v>
          </cell>
          <cell r="K23">
            <v>99.6</v>
          </cell>
          <cell r="L23">
            <v>94.7</v>
          </cell>
        </row>
        <row r="24">
          <cell r="B24">
            <v>94.2</v>
          </cell>
          <cell r="C24">
            <v>88.3</v>
          </cell>
          <cell r="D24">
            <v>78.2</v>
          </cell>
          <cell r="E24">
            <v>83.5</v>
          </cell>
          <cell r="F24">
            <v>68.7</v>
          </cell>
          <cell r="G24">
            <v>97</v>
          </cell>
          <cell r="H24">
            <v>72.3</v>
          </cell>
          <cell r="I24">
            <v>96.9</v>
          </cell>
          <cell r="J24">
            <v>95.5</v>
          </cell>
          <cell r="K24">
            <v>97.4</v>
          </cell>
          <cell r="L24">
            <v>77.2</v>
          </cell>
        </row>
        <row r="25">
          <cell r="B25">
            <v>-3.9</v>
          </cell>
          <cell r="C25">
            <v>-6.3</v>
          </cell>
          <cell r="D25">
            <v>-4.2</v>
          </cell>
          <cell r="E25">
            <v>0.5</v>
          </cell>
          <cell r="F25">
            <v>-13.9</v>
          </cell>
          <cell r="G25">
            <v>-7.9</v>
          </cell>
          <cell r="H25">
            <v>-18.9</v>
          </cell>
          <cell r="I25">
            <v>-7.7</v>
          </cell>
          <cell r="J25">
            <v>-3.4</v>
          </cell>
          <cell r="K25">
            <v>-2.2</v>
          </cell>
          <cell r="L25">
            <v>-18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f aca="false">[2]生成表!B11</f>
        <v>99.7</v>
      </c>
      <c r="C11" s="24" t="n">
        <f aca="false">[2]生成表!C11</f>
        <v>100.2</v>
      </c>
      <c r="D11" s="24" t="n">
        <f aca="false">[2]生成表!D11</f>
        <v>91.5</v>
      </c>
      <c r="E11" s="24" t="n">
        <f aca="false">[2]生成表!E11</f>
        <v>96</v>
      </c>
      <c r="F11" s="24" t="n">
        <f aca="false">[2]生成表!F11</f>
        <v>82.2</v>
      </c>
      <c r="G11" s="24" t="n">
        <f aca="false">[2]生成表!G11</f>
        <v>107.4</v>
      </c>
      <c r="H11" s="24" t="n">
        <f aca="false">[2]生成表!H11</f>
        <v>97.8</v>
      </c>
      <c r="I11" s="24" t="n">
        <f aca="false">[2]生成表!I11</f>
        <v>107.5</v>
      </c>
      <c r="J11" s="24" t="n">
        <f aca="false">[2]生成表!J11</f>
        <v>99.5</v>
      </c>
      <c r="K11" s="24" t="n">
        <f aca="false">[2]生成表!K11</f>
        <v>98.9</v>
      </c>
      <c r="L11" s="24" t="n">
        <f aca="false">[2]生成表!L11</f>
        <v>104.6</v>
      </c>
    </row>
    <row r="12" customFormat="false" ht="26.1" hidden="false" customHeight="true" outlineLevel="0" collapsed="false">
      <c r="A12" s="23" t="s">
        <v>18</v>
      </c>
      <c r="B12" s="24" t="n">
        <f aca="false">[2]生成表!B12</f>
        <v>101.9</v>
      </c>
      <c r="C12" s="24" t="n">
        <f aca="false">[2]生成表!C12</f>
        <v>97.7</v>
      </c>
      <c r="D12" s="24" t="n">
        <f aca="false">[2]生成表!D12</f>
        <v>88.7</v>
      </c>
      <c r="E12" s="24" t="n">
        <f aca="false">[2]生成表!E12</f>
        <v>90</v>
      </c>
      <c r="F12" s="24" t="n">
        <f aca="false">[2]生成表!F12</f>
        <v>86</v>
      </c>
      <c r="G12" s="24" t="n">
        <f aca="false">[2]生成表!G12</f>
        <v>105.3</v>
      </c>
      <c r="H12" s="24" t="n">
        <f aca="false">[2]生成表!H12</f>
        <v>99.5</v>
      </c>
      <c r="I12" s="24" t="n">
        <f aca="false">[2]生成表!I12</f>
        <v>105.3</v>
      </c>
      <c r="J12" s="24" t="n">
        <f aca="false">[2]生成表!J12</f>
        <v>103.1</v>
      </c>
      <c r="K12" s="24" t="n">
        <f aca="false">[2]生成表!K12</f>
        <v>102.9</v>
      </c>
      <c r="L12" s="24" t="n">
        <f aca="false">[2]生成表!L12</f>
        <v>105</v>
      </c>
    </row>
    <row r="13" customFormat="false" ht="26.1" hidden="false" customHeight="true" outlineLevel="0" collapsed="false">
      <c r="A13" s="23" t="s">
        <v>19</v>
      </c>
      <c r="B13" s="24" t="n">
        <f aca="false">[2]生成表!B13</f>
        <v>95</v>
      </c>
      <c r="C13" s="24" t="n">
        <f aca="false">[2]生成表!C13</f>
        <v>93</v>
      </c>
      <c r="D13" s="24" t="n">
        <f aca="false">[2]生成表!D13</f>
        <v>83.1</v>
      </c>
      <c r="E13" s="24" t="n">
        <f aca="false">[2]生成表!E13</f>
        <v>88</v>
      </c>
      <c r="F13" s="24" t="n">
        <f aca="false">[2]生成表!F13</f>
        <v>72.7</v>
      </c>
      <c r="G13" s="24" t="n">
        <f aca="false">[2]生成表!G13</f>
        <v>101.4</v>
      </c>
      <c r="H13" s="24" t="n">
        <f aca="false">[2]生成表!H13</f>
        <v>88.2</v>
      </c>
      <c r="I13" s="24" t="n">
        <f aca="false">[2]生成表!I13</f>
        <v>101.5</v>
      </c>
      <c r="J13" s="24" t="n">
        <f aca="false">[2]生成表!J13</f>
        <v>95.5</v>
      </c>
      <c r="K13" s="24" t="n">
        <f aca="false">[2]生成表!K13</f>
        <v>94</v>
      </c>
      <c r="L13" s="24" t="n">
        <f aca="false">[2]生成表!L13</f>
        <v>108.1</v>
      </c>
    </row>
    <row r="14" customFormat="false" ht="26.1" hidden="false" customHeight="true" outlineLevel="0" collapsed="false">
      <c r="A14" s="23" t="s">
        <v>20</v>
      </c>
      <c r="B14" s="25" t="n">
        <f aca="false">[2]生成表!B14</f>
        <v>94.8</v>
      </c>
      <c r="C14" s="25" t="n">
        <f aca="false">[2]生成表!C14</f>
        <v>93</v>
      </c>
      <c r="D14" s="25" t="n">
        <f aca="false">[2]生成表!D14</f>
        <v>74.7</v>
      </c>
      <c r="E14" s="25" t="n">
        <f aca="false">[2]生成表!E14</f>
        <v>74.5</v>
      </c>
      <c r="F14" s="25" t="n">
        <f aca="false">[2]生成表!F14</f>
        <v>75</v>
      </c>
      <c r="G14" s="25" t="n">
        <f aca="false">[2]生成表!G14</f>
        <v>108.5</v>
      </c>
      <c r="H14" s="25" t="n">
        <f aca="false">[2]生成表!H14</f>
        <v>97</v>
      </c>
      <c r="I14" s="25" t="n">
        <f aca="false">[2]生成表!I14</f>
        <v>108.5</v>
      </c>
      <c r="J14" s="25" t="n">
        <f aca="false">[2]生成表!J14</f>
        <v>95.3</v>
      </c>
      <c r="K14" s="25" t="n">
        <f aca="false">[2]生成表!K14</f>
        <v>96.3</v>
      </c>
      <c r="L14" s="25" t="n">
        <f aca="false">[2]生成表!L14</f>
        <v>87.7</v>
      </c>
    </row>
    <row r="15" customFormat="false" ht="26.1" hidden="false" customHeight="true" outlineLevel="0" collapsed="false">
      <c r="A15" s="23" t="s">
        <v>21</v>
      </c>
      <c r="B15" s="25" t="n">
        <f aca="false">[2]生成表!B15</f>
        <v>97.8</v>
      </c>
      <c r="C15" s="25" t="n">
        <f aca="false">[2]生成表!C15</f>
        <v>97.3</v>
      </c>
      <c r="D15" s="25" t="n">
        <f aca="false">[2]生成表!D15</f>
        <v>84.1</v>
      </c>
      <c r="E15" s="25" t="n">
        <f aca="false">[2]生成表!E15</f>
        <v>84.9</v>
      </c>
      <c r="F15" s="25" t="n">
        <f aca="false">[2]生成表!F15</f>
        <v>82.3</v>
      </c>
      <c r="G15" s="25" t="n">
        <f aca="false">[2]生成表!G15</f>
        <v>108.4</v>
      </c>
      <c r="H15" s="25" t="n">
        <f aca="false">[2]生成表!H15</f>
        <v>87.6</v>
      </c>
      <c r="I15" s="25" t="n">
        <f aca="false">[2]生成表!I15</f>
        <v>108.5</v>
      </c>
      <c r="J15" s="25" t="n">
        <f aca="false">[2]生成表!J15</f>
        <v>98</v>
      </c>
      <c r="K15" s="25" t="n">
        <f aca="false">[2]生成表!K15</f>
        <v>98.9</v>
      </c>
      <c r="L15" s="25" t="n">
        <f aca="false">[2]生成表!L15</f>
        <v>90.3</v>
      </c>
    </row>
    <row r="16" customFormat="false" ht="26.1" hidden="false" customHeight="true" outlineLevel="0" collapsed="false">
      <c r="A16" s="23" t="s">
        <v>18</v>
      </c>
      <c r="B16" s="25" t="n">
        <f aca="false">[2]生成表!B16</f>
        <v>94.3</v>
      </c>
      <c r="C16" s="25" t="n">
        <f aca="false">[2]生成表!C16</f>
        <v>89.1</v>
      </c>
      <c r="D16" s="25" t="n">
        <f aca="false">[2]生成表!D16</f>
        <v>77</v>
      </c>
      <c r="E16" s="25" t="n">
        <f aca="false">[2]生成表!E16</f>
        <v>78.7</v>
      </c>
      <c r="F16" s="25" t="n">
        <f aca="false">[2]生成表!F16</f>
        <v>73.4</v>
      </c>
      <c r="G16" s="25" t="n">
        <f aca="false">[2]生成表!G16</f>
        <v>99.2</v>
      </c>
      <c r="H16" s="25" t="n">
        <f aca="false">[2]生成表!H16</f>
        <v>71.8</v>
      </c>
      <c r="I16" s="25" t="n">
        <f aca="false">[2]生成表!I16</f>
        <v>99.4</v>
      </c>
      <c r="J16" s="25" t="n">
        <f aca="false">[2]生成表!J16</f>
        <v>95.8</v>
      </c>
      <c r="K16" s="25" t="n">
        <f aca="false">[2]生成表!K16</f>
        <v>97.6</v>
      </c>
      <c r="L16" s="25" t="n">
        <f aca="false">[2]生成表!L16</f>
        <v>81.3</v>
      </c>
    </row>
    <row r="17" customFormat="false" ht="26.1" hidden="false" customHeight="true" outlineLevel="0" collapsed="false">
      <c r="A17" s="20" t="s">
        <v>22</v>
      </c>
      <c r="B17" s="26" t="n">
        <f aca="false">[2]生成表!B17</f>
        <v>-7.5</v>
      </c>
      <c r="C17" s="21" t="n">
        <f aca="false">[2]生成表!C17</f>
        <v>-8.8</v>
      </c>
      <c r="D17" s="21" t="n">
        <f aca="false">[2]生成表!D17</f>
        <v>-13.2</v>
      </c>
      <c r="E17" s="21" t="n">
        <f aca="false">[2]生成表!E17</f>
        <v>-12.6</v>
      </c>
      <c r="F17" s="21" t="n">
        <f aca="false">[2]生成表!F17</f>
        <v>-14.7</v>
      </c>
      <c r="G17" s="21" t="n">
        <f aca="false">[2]生成表!G17</f>
        <v>-5.8</v>
      </c>
      <c r="H17" s="21" t="n">
        <f aca="false">[2]生成表!H17</f>
        <v>-27.8</v>
      </c>
      <c r="I17" s="21" t="n">
        <f aca="false">[2]生成表!I17</f>
        <v>-5.6</v>
      </c>
      <c r="J17" s="21" t="n">
        <f aca="false">[2]生成表!J17</f>
        <v>-7.1</v>
      </c>
      <c r="K17" s="21" t="n">
        <f aca="false">[2]生成表!K17</f>
        <v>-5.2</v>
      </c>
      <c r="L17" s="21" t="n">
        <f aca="false">[2]生成表!L17</f>
        <v>-22.6</v>
      </c>
    </row>
    <row r="18" s="28" customFormat="true" ht="26.1" hidden="false" customHeight="true" outlineLevel="0" collapsed="false">
      <c r="A18" s="20" t="s">
        <v>23</v>
      </c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28" customFormat="true" ht="26.1" hidden="false" customHeight="true" outlineLevel="0" collapsed="false">
      <c r="A19" s="23" t="s">
        <v>17</v>
      </c>
      <c r="B19" s="29" t="n">
        <f aca="false">[2]生成表!B19</f>
        <v>99.9</v>
      </c>
      <c r="C19" s="24" t="n">
        <f aca="false">[2]生成表!C19</f>
        <v>97</v>
      </c>
      <c r="D19" s="24" t="n">
        <f aca="false">[2]生成表!D19</f>
        <v>88.8</v>
      </c>
      <c r="E19" s="24" t="n">
        <f aca="false">[2]生成表!E19</f>
        <v>94</v>
      </c>
      <c r="F19" s="24" t="n">
        <f aca="false">[2]生成表!F19</f>
        <v>79.7</v>
      </c>
      <c r="G19" s="24" t="n">
        <f aca="false">[2]生成表!G19</f>
        <v>104.3</v>
      </c>
      <c r="H19" s="24" t="n">
        <f aca="false">[2]生成表!H19</f>
        <v>99.6</v>
      </c>
      <c r="I19" s="24" t="n">
        <f aca="false">[2]生成表!I19</f>
        <v>104</v>
      </c>
      <c r="J19" s="24" t="n">
        <f aca="false">[2]生成表!J19</f>
        <v>100.5</v>
      </c>
      <c r="K19" s="24" t="n">
        <f aca="false">[2]生成表!K19</f>
        <v>99.6</v>
      </c>
      <c r="L19" s="24" t="n">
        <f aca="false">[2]生成表!L19</f>
        <v>109.7</v>
      </c>
    </row>
    <row r="20" s="28" customFormat="true" ht="26.1" hidden="false" customHeight="true" outlineLevel="0" collapsed="false">
      <c r="A20" s="23" t="s">
        <v>18</v>
      </c>
      <c r="B20" s="29" t="n">
        <f aca="false">[2]生成表!B20</f>
        <v>101.8</v>
      </c>
      <c r="C20" s="24" t="n">
        <f aca="false">[2]生成表!C20</f>
        <v>96.8</v>
      </c>
      <c r="D20" s="24" t="n">
        <f aca="false">[2]生成表!D20</f>
        <v>90</v>
      </c>
      <c r="E20" s="24" t="n">
        <f aca="false">[2]生成表!E20</f>
        <v>95.5</v>
      </c>
      <c r="F20" s="24" t="n">
        <f aca="false">[2]生成表!F20</f>
        <v>80.4</v>
      </c>
      <c r="G20" s="24" t="n">
        <f aca="false">[2]生成表!G20</f>
        <v>103</v>
      </c>
      <c r="H20" s="24" t="n">
        <f aca="false">[2]生成表!H20</f>
        <v>100.2</v>
      </c>
      <c r="I20" s="24" t="n">
        <f aca="false">[2]生成表!I20</f>
        <v>102.7</v>
      </c>
      <c r="J20" s="24" t="n">
        <f aca="false">[2]生成表!J20</f>
        <v>102.8</v>
      </c>
      <c r="K20" s="24" t="n">
        <f aca="false">[2]生成表!K20</f>
        <v>102.7</v>
      </c>
      <c r="L20" s="24" t="n">
        <f aca="false">[2]生成表!L20</f>
        <v>99.6</v>
      </c>
    </row>
    <row r="21" s="28" customFormat="true" ht="26.1" hidden="false" customHeight="true" outlineLevel="0" collapsed="false">
      <c r="A21" s="23" t="s">
        <v>19</v>
      </c>
      <c r="B21" s="24" t="n">
        <f aca="false">[2]生成表!B21</f>
        <v>97.3</v>
      </c>
      <c r="C21" s="24" t="n">
        <f aca="false">[2]生成表!C21</f>
        <v>96.2</v>
      </c>
      <c r="D21" s="24" t="n">
        <f aca="false">[2]生成表!D21</f>
        <v>83.2</v>
      </c>
      <c r="E21" s="24" t="n">
        <f aca="false">[2]生成表!E21</f>
        <v>81.5</v>
      </c>
      <c r="F21" s="24" t="n">
        <f aca="false">[2]生成表!F21</f>
        <v>76.3</v>
      </c>
      <c r="G21" s="24" t="n">
        <f aca="false">[2]生成表!G21</f>
        <v>108.2</v>
      </c>
      <c r="H21" s="24" t="n">
        <f aca="false">[2]生成表!H21</f>
        <v>93.3</v>
      </c>
      <c r="I21" s="24" t="n">
        <f aca="false">[2]生成表!I21</f>
        <v>108.1</v>
      </c>
      <c r="J21" s="24" t="n">
        <f aca="false">[2]生成表!J21</f>
        <v>97.3</v>
      </c>
      <c r="K21" s="24" t="n">
        <f aca="false">[2]生成表!K21</f>
        <v>96.7</v>
      </c>
      <c r="L21" s="24" t="n">
        <f aca="false">[2]生成表!L21</f>
        <v>101.5</v>
      </c>
    </row>
    <row r="22" s="28" customFormat="true" ht="26.1" hidden="false" customHeight="true" outlineLevel="0" collapsed="false">
      <c r="A22" s="23" t="s">
        <v>20</v>
      </c>
      <c r="B22" s="30" t="n">
        <f aca="false">[2]生成表!B22</f>
        <v>99</v>
      </c>
      <c r="C22" s="25" t="n">
        <f aca="false">[2]生成表!C22</f>
        <v>102.3</v>
      </c>
      <c r="D22" s="25" t="n">
        <f aca="false">[2]生成表!D22</f>
        <v>80.1</v>
      </c>
      <c r="E22" s="25" t="n">
        <f aca="false">[2]生成表!E22</f>
        <v>80.5</v>
      </c>
      <c r="F22" s="25" t="n">
        <f aca="false">[2]生成表!F22</f>
        <v>80.1</v>
      </c>
      <c r="G22" s="25" t="n">
        <f aca="false">[2]生成表!G22</f>
        <v>123.3</v>
      </c>
      <c r="H22" s="25" t="n">
        <f aca="false">[2]生成表!H22</f>
        <v>92.7</v>
      </c>
      <c r="I22" s="25" t="n">
        <f aca="false">[2]生成表!I22</f>
        <v>123</v>
      </c>
      <c r="J22" s="25" t="n">
        <f aca="false">[2]生成表!J22</f>
        <v>98.5</v>
      </c>
      <c r="K22" s="25" t="n">
        <f aca="false">[2]生成表!K22</f>
        <v>98.5</v>
      </c>
      <c r="L22" s="25" t="n">
        <f aca="false">[2]生成表!L22</f>
        <v>95.3</v>
      </c>
    </row>
    <row r="23" s="28" customFormat="true" ht="26.1" hidden="false" customHeight="true" outlineLevel="0" collapsed="false">
      <c r="A23" s="23" t="s">
        <v>21</v>
      </c>
      <c r="B23" s="30" t="n">
        <f aca="false">[2]生成表!B23</f>
        <v>98</v>
      </c>
      <c r="C23" s="25" t="n">
        <f aca="false">[2]生成表!C23</f>
        <v>94.2</v>
      </c>
      <c r="D23" s="25" t="n">
        <f aca="false">[2]生成表!D23</f>
        <v>81.6</v>
      </c>
      <c r="E23" s="25" t="n">
        <f aca="false">[2]生成表!E23</f>
        <v>83.1</v>
      </c>
      <c r="F23" s="25" t="n">
        <f aca="false">[2]生成表!F23</f>
        <v>79.8</v>
      </c>
      <c r="G23" s="25" t="n">
        <f aca="false">[2]生成表!G23</f>
        <v>105.3</v>
      </c>
      <c r="H23" s="25" t="n">
        <f aca="false">[2]生成表!H23</f>
        <v>89.2</v>
      </c>
      <c r="I23" s="25" t="n">
        <f aca="false">[2]生成表!I23</f>
        <v>105</v>
      </c>
      <c r="J23" s="25" t="n">
        <f aca="false">[2]生成表!J23</f>
        <v>98.9</v>
      </c>
      <c r="K23" s="25" t="n">
        <f aca="false">[2]生成表!K23</f>
        <v>99.6</v>
      </c>
      <c r="L23" s="25" t="n">
        <f aca="false">[2]生成表!L23</f>
        <v>94.7</v>
      </c>
    </row>
    <row r="24" s="28" customFormat="true" ht="26.1" hidden="false" customHeight="true" outlineLevel="0" collapsed="false">
      <c r="A24" s="23" t="s">
        <v>18</v>
      </c>
      <c r="B24" s="31" t="n">
        <f aca="false">[2]生成表!B24</f>
        <v>94.2</v>
      </c>
      <c r="C24" s="25" t="n">
        <f aca="false">[2]生成表!C24</f>
        <v>88.3</v>
      </c>
      <c r="D24" s="25" t="n">
        <f aca="false">[2]生成表!D24</f>
        <v>78.2</v>
      </c>
      <c r="E24" s="25" t="n">
        <f aca="false">[2]生成表!E24</f>
        <v>83.5</v>
      </c>
      <c r="F24" s="25" t="n">
        <f aca="false">[2]生成表!F24</f>
        <v>68.7</v>
      </c>
      <c r="G24" s="25" t="n">
        <f aca="false">[2]生成表!G24</f>
        <v>97</v>
      </c>
      <c r="H24" s="25" t="n">
        <f aca="false">[2]生成表!H24</f>
        <v>72.3</v>
      </c>
      <c r="I24" s="25" t="n">
        <f aca="false">[2]生成表!I24</f>
        <v>96.9</v>
      </c>
      <c r="J24" s="25" t="n">
        <f aca="false">[2]生成表!J24</f>
        <v>95.5</v>
      </c>
      <c r="K24" s="25" t="n">
        <f aca="false">[2]生成表!K24</f>
        <v>97.4</v>
      </c>
      <c r="L24" s="25" t="n">
        <f aca="false">[2]生成表!L24</f>
        <v>77.2</v>
      </c>
    </row>
    <row r="25" s="28" customFormat="true" ht="26.1" hidden="false" customHeight="true" outlineLevel="0" collapsed="false">
      <c r="A25" s="32" t="s">
        <v>24</v>
      </c>
      <c r="B25" s="26" t="n">
        <f aca="false">[2]生成表!B25</f>
        <v>-3.9</v>
      </c>
      <c r="C25" s="26" t="n">
        <f aca="false">[2]生成表!C25</f>
        <v>-6.3</v>
      </c>
      <c r="D25" s="26" t="n">
        <f aca="false">[2]生成表!D25</f>
        <v>-4.2</v>
      </c>
      <c r="E25" s="26" t="n">
        <f aca="false">[2]生成表!E25</f>
        <v>0.5</v>
      </c>
      <c r="F25" s="26" t="n">
        <f aca="false">[2]生成表!F25</f>
        <v>-13.9</v>
      </c>
      <c r="G25" s="26" t="n">
        <f aca="false">[2]生成表!G25</f>
        <v>-7.9</v>
      </c>
      <c r="H25" s="26" t="n">
        <f aca="false">[2]生成表!H25</f>
        <v>-18.9</v>
      </c>
      <c r="I25" s="26" t="n">
        <f aca="false">[2]生成表!I25</f>
        <v>-7.7</v>
      </c>
      <c r="J25" s="26" t="n">
        <f aca="false">[2]生成表!J25</f>
        <v>-3.4</v>
      </c>
      <c r="K25" s="26" t="n">
        <f aca="false">[2]生成表!K25</f>
        <v>-2.2</v>
      </c>
      <c r="L25" s="26" t="n">
        <f aca="false">[2]生成表!L25</f>
        <v>-18.5</v>
      </c>
    </row>
    <row r="26" customFormat="false" ht="26.1" hidden="false" customHeight="true" outlineLevel="0" collapsed="false">
      <c r="A26" s="33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6.1" hidden="false" customHeight="true" outlineLevel="0" collapsed="false">
      <c r="A27" s="33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21:08Z</dcterms:created>
  <dc:creator>千葉県</dc:creator>
  <dc:description/>
  <dc:language>en-US</dc:language>
  <cp:lastModifiedBy>千葉県</cp:lastModifiedBy>
  <dcterms:modified xsi:type="dcterms:W3CDTF">2019-11-19T01:09:24Z</dcterms:modified>
  <cp:revision>0</cp:revision>
  <dc:subject/>
  <dc:title/>
</cp:coreProperties>
</file>