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表" sheetId="1" state="visible" r:id="rId2"/>
  </sheets>
  <definedNames>
    <definedName function="false" hidden="false" localSheetId="0" name="_xlnm.Print_Area" vbProcedure="false">23表!$A$1:$CH$61</definedName>
    <definedName function="false" hidden="false" localSheetId="0" name="_xlnm.Print_Titles" vbProcedure="false">23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142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表　　内陸工業団地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　仕掛品</t>
  </si>
  <si>
    <t xml:space="preserve">原材料及び　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温調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規模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2" width="12.25"/>
    <col collapsed="false" customWidth="true" hidden="false" outlineLevel="0" max="4" min="4" style="2" width="0.86"/>
    <col collapsed="false" customWidth="true" hidden="false" outlineLevel="0" max="5" min="5" style="3" width="7.49"/>
    <col collapsed="false" customWidth="true" hidden="false" outlineLevel="0" max="7" min="6" style="3" width="8.49"/>
    <col collapsed="false" customWidth="true" hidden="false" outlineLevel="0" max="8" min="8" style="3" width="6.87"/>
    <col collapsed="false" customWidth="true" hidden="false" outlineLevel="0" max="10" min="9" style="3" width="8.49"/>
    <col collapsed="false" customWidth="true" hidden="false" outlineLevel="0" max="11" min="11" style="3" width="6.87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9.62"/>
    <col collapsed="false" customWidth="true" hidden="false" outlineLevel="0" max="16" min="16" style="3" width="9.87"/>
    <col collapsed="false" customWidth="true" hidden="false" outlineLevel="0" max="17" min="17" style="3" width="9.49"/>
    <col collapsed="false" customWidth="true" hidden="false" outlineLevel="0" max="18" min="18" style="5" width="8.49"/>
    <col collapsed="false" customWidth="true" hidden="false" outlineLevel="0" max="20" min="19" style="5" width="10.25"/>
    <col collapsed="false" customWidth="true" hidden="false" outlineLevel="0" max="22" min="21" style="5" width="9.25"/>
    <col collapsed="false" customWidth="true" hidden="false" outlineLevel="0" max="23" min="23" style="5" width="8.36"/>
    <col collapsed="false" customWidth="true" hidden="false" outlineLevel="0" max="24" min="24" style="5" width="8.86"/>
    <col collapsed="false" customWidth="true" hidden="false" outlineLevel="0" max="25" min="25" style="5" width="8.49"/>
    <col collapsed="false" customWidth="true" hidden="false" outlineLevel="0" max="26" min="26" style="6" width="3.75"/>
    <col collapsed="false" customWidth="true" hidden="false" outlineLevel="0" max="27" min="27" style="1" width="3.12"/>
    <col collapsed="false" customWidth="true" hidden="false" outlineLevel="0" max="28" min="28" style="1" width="11.99"/>
    <col collapsed="false" customWidth="true" hidden="false" outlineLevel="0" max="29" min="29" style="5" width="10.74"/>
    <col collapsed="false" customWidth="true" hidden="false" outlineLevel="0" max="30" min="30" style="5" width="11.24"/>
    <col collapsed="false" customWidth="true" hidden="false" outlineLevel="0" max="31" min="31" style="5" width="9.25"/>
    <col collapsed="false" customWidth="true" hidden="false" outlineLevel="0" max="32" min="32" style="5" width="9.62"/>
    <col collapsed="false" customWidth="true" hidden="false" outlineLevel="0" max="33" min="33" style="5" width="10.74"/>
    <col collapsed="false" customWidth="true" hidden="false" outlineLevel="0" max="34" min="34" style="5" width="9.36"/>
    <col collapsed="false" customWidth="true" hidden="false" outlineLevel="0" max="35" min="35" style="5" width="9.62"/>
    <col collapsed="false" customWidth="true" hidden="false" outlineLevel="0" max="36" min="36" style="5" width="9.12"/>
    <col collapsed="false" customWidth="true" hidden="false" outlineLevel="0" max="37" min="37" style="5" width="10.74"/>
    <col collapsed="false" customWidth="true" hidden="false" outlineLevel="0" max="38" min="38" style="5" width="9.62"/>
    <col collapsed="false" customWidth="true" hidden="false" outlineLevel="0" max="39" min="39" style="5" width="9.36"/>
    <col collapsed="false" customWidth="true" hidden="false" outlineLevel="0" max="40" min="40" style="5" width="9.99"/>
    <col collapsed="false" customWidth="true" hidden="false" outlineLevel="0" max="41" min="41" style="5" width="10.25"/>
    <col collapsed="false" customWidth="true" hidden="false" outlineLevel="0" max="42" min="42" style="5" width="9.62"/>
    <col collapsed="false" customWidth="true" hidden="false" outlineLevel="0" max="43" min="43" style="5" width="11.24"/>
    <col collapsed="false" customWidth="true" hidden="false" outlineLevel="0" max="44" min="44" style="5" width="10.25"/>
    <col collapsed="false" customWidth="true" hidden="false" outlineLevel="0" max="45" min="45" style="5" width="10.49"/>
    <col collapsed="false" customWidth="true" hidden="false" outlineLevel="0" max="46" min="46" style="6" width="3.87"/>
    <col collapsed="false" customWidth="true" hidden="false" outlineLevel="0" max="47" min="47" style="1" width="2.49"/>
    <col collapsed="false" customWidth="true" hidden="false" outlineLevel="0" max="48" min="48" style="1" width="11.49"/>
    <col collapsed="false" customWidth="true" hidden="false" outlineLevel="0" max="49" min="49" style="5" width="9.25"/>
    <col collapsed="false" customWidth="true" hidden="false" outlineLevel="0" max="50" min="50" style="5" width="9.36"/>
    <col collapsed="false" customWidth="true" hidden="false" outlineLevel="0" max="51" min="51" style="5" width="10.25"/>
    <col collapsed="false" customWidth="true" hidden="false" outlineLevel="0" max="52" min="52" style="5" width="8.36"/>
    <col collapsed="false" customWidth="true" hidden="false" outlineLevel="0" max="53" min="53" style="5" width="10.25"/>
    <col collapsed="false" customWidth="true" hidden="false" outlineLevel="0" max="54" min="54" style="5" width="8.36"/>
    <col collapsed="false" customWidth="true" hidden="false" outlineLevel="0" max="55" min="55" style="5" width="9.36"/>
    <col collapsed="false" customWidth="true" hidden="false" outlineLevel="0" max="56" min="56" style="5" width="8.25"/>
    <col collapsed="false" customWidth="true" hidden="false" outlineLevel="0" max="57" min="57" style="5" width="7.99"/>
    <col collapsed="false" customWidth="true" hidden="false" outlineLevel="0" max="58" min="58" style="5" width="10.25"/>
    <col collapsed="false" customWidth="true" hidden="false" outlineLevel="0" max="59" min="59" style="5" width="9.36"/>
    <col collapsed="false" customWidth="true" hidden="false" outlineLevel="0" max="61" min="60" style="5" width="10.25"/>
    <col collapsed="false" customWidth="true" hidden="false" outlineLevel="0" max="62" min="62" style="5" width="11.24"/>
    <col collapsed="false" customWidth="true" hidden="false" outlineLevel="0" max="63" min="63" style="5" width="10.25"/>
    <col collapsed="false" customWidth="true" hidden="false" outlineLevel="0" max="64" min="64" style="5" width="11.24"/>
    <col collapsed="false" customWidth="true" hidden="false" outlineLevel="0" max="65" min="65" style="5" width="9.62"/>
    <col collapsed="false" customWidth="true" hidden="false" outlineLevel="0" max="66" min="66" style="5" width="9.49"/>
    <col collapsed="false" customWidth="true" hidden="false" outlineLevel="0" max="67" min="67" style="6" width="3.75"/>
    <col collapsed="false" customWidth="true" hidden="false" outlineLevel="0" max="68" min="68" style="1" width="2.87"/>
    <col collapsed="false" customWidth="true" hidden="false" outlineLevel="0" max="69" min="69" style="1" width="13.25"/>
    <col collapsed="false" customWidth="true" hidden="false" outlineLevel="0" max="70" min="70" style="5" width="9.87"/>
    <col collapsed="false" customWidth="true" hidden="false" outlineLevel="0" max="71" min="71" style="5" width="9.99"/>
    <col collapsed="false" customWidth="true" hidden="false" outlineLevel="0" max="72" min="72" style="5" width="9.87"/>
    <col collapsed="false" customWidth="true" hidden="false" outlineLevel="0" max="73" min="73" style="5" width="10.25"/>
    <col collapsed="false" customWidth="true" hidden="false" outlineLevel="0" max="74" min="74" style="5" width="7.75"/>
    <col collapsed="false" customWidth="true" hidden="false" outlineLevel="0" max="75" min="75" style="5" width="7.37"/>
    <col collapsed="false" customWidth="true" hidden="false" outlineLevel="0" max="76" min="76" style="5" width="7.49"/>
    <col collapsed="false" customWidth="true" hidden="false" outlineLevel="0" max="77" min="77" style="5" width="7.62"/>
    <col collapsed="false" customWidth="true" hidden="false" outlineLevel="0" max="78" min="78" style="5" width="9.12"/>
    <col collapsed="false" customWidth="true" hidden="false" outlineLevel="0" max="79" min="79" style="5" width="9.75"/>
    <col collapsed="false" customWidth="true" hidden="false" outlineLevel="0" max="80" min="80" style="5" width="9.12"/>
    <col collapsed="false" customWidth="true" hidden="false" outlineLevel="0" max="81" min="81" style="5" width="7.62"/>
    <col collapsed="false" customWidth="true" hidden="false" outlineLevel="0" max="82" min="82" style="5" width="8.62"/>
    <col collapsed="false" customWidth="true" hidden="false" outlineLevel="0" max="83" min="83" style="5" width="10.25"/>
    <col collapsed="false" customWidth="true" hidden="false" outlineLevel="0" max="84" min="84" style="5" width="8.25"/>
    <col collapsed="false" customWidth="true" hidden="false" outlineLevel="0" max="85" min="85" style="5" width="9.36"/>
    <col collapsed="false" customWidth="true" hidden="false" outlineLevel="0" max="86" min="86" style="6" width="3.75"/>
    <col collapsed="false" customWidth="false" hidden="false" outlineLevel="0" max="257" min="87" style="5" width="8.99"/>
  </cols>
  <sheetData>
    <row r="1" customFormat="false" ht="1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3.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19" t="s">
        <v>16</v>
      </c>
      <c r="AP3" s="19" t="s">
        <v>17</v>
      </c>
      <c r="AQ3" s="20" t="s">
        <v>18</v>
      </c>
      <c r="AR3" s="20"/>
      <c r="AS3" s="20"/>
      <c r="AT3" s="18" t="s">
        <v>12</v>
      </c>
      <c r="AU3" s="19" t="s">
        <v>6</v>
      </c>
      <c r="AV3" s="19"/>
      <c r="AW3" s="20" t="s">
        <v>19</v>
      </c>
      <c r="AX3" s="20"/>
      <c r="AY3" s="20"/>
      <c r="AZ3" s="20"/>
      <c r="BA3" s="20"/>
      <c r="BB3" s="20"/>
      <c r="BC3" s="20" t="s">
        <v>20</v>
      </c>
      <c r="BD3" s="20"/>
      <c r="BE3" s="20"/>
      <c r="BF3" s="19" t="s">
        <v>21</v>
      </c>
      <c r="BG3" s="18" t="s">
        <v>22</v>
      </c>
      <c r="BH3" s="14" t="s">
        <v>23</v>
      </c>
      <c r="BI3" s="14" t="s">
        <v>24</v>
      </c>
      <c r="BJ3" s="21" t="s">
        <v>25</v>
      </c>
      <c r="BK3" s="21"/>
      <c r="BL3" s="21"/>
      <c r="BM3" s="14" t="s">
        <v>26</v>
      </c>
      <c r="BN3" s="14" t="s">
        <v>27</v>
      </c>
      <c r="BO3" s="18" t="s">
        <v>12</v>
      </c>
      <c r="BP3" s="19" t="s">
        <v>6</v>
      </c>
      <c r="BQ3" s="19"/>
      <c r="BR3" s="22"/>
      <c r="BS3" s="22"/>
      <c r="BT3" s="22"/>
      <c r="BU3" s="14" t="s">
        <v>28</v>
      </c>
      <c r="BV3" s="14"/>
      <c r="BW3" s="14"/>
      <c r="BX3" s="14"/>
      <c r="BY3" s="14"/>
      <c r="BZ3" s="14"/>
      <c r="CA3" s="14" t="s">
        <v>29</v>
      </c>
      <c r="CB3" s="14"/>
      <c r="CC3" s="14"/>
      <c r="CD3" s="14"/>
      <c r="CE3" s="14"/>
      <c r="CF3" s="14"/>
      <c r="CG3" s="18" t="s">
        <v>30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3"/>
      <c r="E4" s="14"/>
      <c r="F4" s="21" t="s">
        <v>31</v>
      </c>
      <c r="G4" s="21"/>
      <c r="H4" s="21"/>
      <c r="I4" s="21" t="s">
        <v>32</v>
      </c>
      <c r="J4" s="21"/>
      <c r="K4" s="21"/>
      <c r="L4" s="24" t="s">
        <v>33</v>
      </c>
      <c r="M4" s="24"/>
      <c r="N4" s="24"/>
      <c r="O4" s="15"/>
      <c r="P4" s="14" t="s">
        <v>34</v>
      </c>
      <c r="Q4" s="15" t="s">
        <v>35</v>
      </c>
      <c r="R4" s="18" t="s">
        <v>36</v>
      </c>
      <c r="S4" s="25" t="s">
        <v>34</v>
      </c>
      <c r="T4" s="25" t="s">
        <v>37</v>
      </c>
      <c r="U4" s="25" t="s">
        <v>38</v>
      </c>
      <c r="V4" s="25" t="s">
        <v>39</v>
      </c>
      <c r="W4" s="25" t="s">
        <v>40</v>
      </c>
      <c r="X4" s="18" t="s">
        <v>41</v>
      </c>
      <c r="Y4" s="26" t="s">
        <v>42</v>
      </c>
      <c r="Z4" s="18"/>
      <c r="AA4" s="19"/>
      <c r="AB4" s="19"/>
      <c r="AC4" s="19" t="s">
        <v>34</v>
      </c>
      <c r="AD4" s="20" t="s">
        <v>43</v>
      </c>
      <c r="AE4" s="18" t="s">
        <v>44</v>
      </c>
      <c r="AF4" s="18" t="s">
        <v>45</v>
      </c>
      <c r="AG4" s="19" t="s">
        <v>34</v>
      </c>
      <c r="AH4" s="20" t="s">
        <v>43</v>
      </c>
      <c r="AI4" s="18" t="s">
        <v>44</v>
      </c>
      <c r="AJ4" s="18" t="s">
        <v>45</v>
      </c>
      <c r="AK4" s="19" t="s">
        <v>34</v>
      </c>
      <c r="AL4" s="19" t="s">
        <v>46</v>
      </c>
      <c r="AM4" s="25" t="s">
        <v>47</v>
      </c>
      <c r="AN4" s="26" t="s">
        <v>48</v>
      </c>
      <c r="AO4" s="19"/>
      <c r="AP4" s="19"/>
      <c r="AQ4" s="19" t="s">
        <v>34</v>
      </c>
      <c r="AR4" s="19" t="s">
        <v>49</v>
      </c>
      <c r="AS4" s="27" t="s">
        <v>50</v>
      </c>
      <c r="AT4" s="18"/>
      <c r="AU4" s="19"/>
      <c r="AV4" s="19"/>
      <c r="AW4" s="19" t="s">
        <v>34</v>
      </c>
      <c r="AX4" s="19" t="s">
        <v>49</v>
      </c>
      <c r="AY4" s="28" t="s">
        <v>51</v>
      </c>
      <c r="AZ4" s="28"/>
      <c r="BA4" s="28"/>
      <c r="BB4" s="28"/>
      <c r="BC4" s="19" t="s">
        <v>34</v>
      </c>
      <c r="BD4" s="19" t="s">
        <v>52</v>
      </c>
      <c r="BE4" s="29" t="s">
        <v>50</v>
      </c>
      <c r="BF4" s="19"/>
      <c r="BG4" s="18"/>
      <c r="BH4" s="14"/>
      <c r="BI4" s="14"/>
      <c r="BJ4" s="14" t="s">
        <v>34</v>
      </c>
      <c r="BK4" s="14" t="s">
        <v>49</v>
      </c>
      <c r="BL4" s="30" t="s">
        <v>50</v>
      </c>
      <c r="BM4" s="14"/>
      <c r="BN4" s="14"/>
      <c r="BO4" s="18"/>
      <c r="BP4" s="19"/>
      <c r="BQ4" s="19"/>
      <c r="BR4" s="31" t="s">
        <v>53</v>
      </c>
      <c r="BS4" s="31" t="s">
        <v>54</v>
      </c>
      <c r="BT4" s="32" t="s">
        <v>55</v>
      </c>
      <c r="BU4" s="14" t="s">
        <v>34</v>
      </c>
      <c r="BV4" s="24" t="s">
        <v>56</v>
      </c>
      <c r="BW4" s="14" t="s">
        <v>57</v>
      </c>
      <c r="BX4" s="14" t="s">
        <v>58</v>
      </c>
      <c r="BY4" s="14" t="s">
        <v>59</v>
      </c>
      <c r="BZ4" s="19" t="s">
        <v>60</v>
      </c>
      <c r="CA4" s="19" t="s">
        <v>34</v>
      </c>
      <c r="CB4" s="19" t="s">
        <v>61</v>
      </c>
      <c r="CC4" s="19" t="s">
        <v>62</v>
      </c>
      <c r="CD4" s="33" t="s">
        <v>63</v>
      </c>
      <c r="CE4" s="34" t="s">
        <v>64</v>
      </c>
      <c r="CF4" s="19" t="s">
        <v>59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35"/>
      <c r="E5" s="14"/>
      <c r="F5" s="36" t="s">
        <v>34</v>
      </c>
      <c r="G5" s="36" t="s">
        <v>65</v>
      </c>
      <c r="H5" s="36" t="s">
        <v>66</v>
      </c>
      <c r="I5" s="37" t="s">
        <v>34</v>
      </c>
      <c r="J5" s="37" t="s">
        <v>65</v>
      </c>
      <c r="K5" s="37" t="s">
        <v>66</v>
      </c>
      <c r="L5" s="37" t="s">
        <v>34</v>
      </c>
      <c r="M5" s="36" t="s">
        <v>65</v>
      </c>
      <c r="N5" s="36" t="s">
        <v>66</v>
      </c>
      <c r="O5" s="15"/>
      <c r="P5" s="14"/>
      <c r="Q5" s="15"/>
      <c r="R5" s="18"/>
      <c r="S5" s="25"/>
      <c r="T5" s="25"/>
      <c r="U5" s="25"/>
      <c r="V5" s="25"/>
      <c r="W5" s="25"/>
      <c r="X5" s="18"/>
      <c r="Y5" s="26"/>
      <c r="Z5" s="18"/>
      <c r="AA5" s="19"/>
      <c r="AB5" s="19"/>
      <c r="AC5" s="19"/>
      <c r="AD5" s="20"/>
      <c r="AE5" s="18"/>
      <c r="AF5" s="18"/>
      <c r="AG5" s="19"/>
      <c r="AH5" s="20"/>
      <c r="AI5" s="18"/>
      <c r="AJ5" s="18"/>
      <c r="AK5" s="19"/>
      <c r="AL5" s="19"/>
      <c r="AM5" s="25"/>
      <c r="AN5" s="25"/>
      <c r="AO5" s="19"/>
      <c r="AP5" s="19"/>
      <c r="AQ5" s="19"/>
      <c r="AR5" s="19"/>
      <c r="AS5" s="38" t="s">
        <v>67</v>
      </c>
      <c r="AT5" s="18"/>
      <c r="AU5" s="19"/>
      <c r="AV5" s="19"/>
      <c r="AW5" s="19"/>
      <c r="AX5" s="19"/>
      <c r="AY5" s="39" t="s">
        <v>34</v>
      </c>
      <c r="AZ5" s="38" t="s">
        <v>68</v>
      </c>
      <c r="BA5" s="38" t="s">
        <v>69</v>
      </c>
      <c r="BB5" s="39" t="s">
        <v>59</v>
      </c>
      <c r="BC5" s="19"/>
      <c r="BD5" s="19"/>
      <c r="BE5" s="38" t="s">
        <v>67</v>
      </c>
      <c r="BF5" s="19"/>
      <c r="BG5" s="18"/>
      <c r="BH5" s="14"/>
      <c r="BI5" s="14"/>
      <c r="BJ5" s="14"/>
      <c r="BK5" s="14"/>
      <c r="BL5" s="40" t="s">
        <v>67</v>
      </c>
      <c r="BM5" s="14"/>
      <c r="BN5" s="14"/>
      <c r="BO5" s="18"/>
      <c r="BP5" s="19"/>
      <c r="BQ5" s="19"/>
      <c r="BR5" s="36" t="s">
        <v>70</v>
      </c>
      <c r="BS5" s="36" t="s">
        <v>70</v>
      </c>
      <c r="BT5" s="36" t="s">
        <v>70</v>
      </c>
      <c r="BU5" s="14"/>
      <c r="BV5" s="24"/>
      <c r="BW5" s="14"/>
      <c r="BX5" s="14"/>
      <c r="BY5" s="14"/>
      <c r="BZ5" s="19"/>
      <c r="CA5" s="19"/>
      <c r="CB5" s="19"/>
      <c r="CC5" s="19"/>
      <c r="CD5" s="41" t="s">
        <v>71</v>
      </c>
      <c r="CE5" s="42" t="s">
        <v>72</v>
      </c>
      <c r="CF5" s="19"/>
      <c r="CG5" s="18"/>
      <c r="CH5" s="18"/>
    </row>
    <row r="6" s="1" customFormat="true" ht="23.25" hidden="false" customHeight="true" outlineLevel="0" collapsed="false">
      <c r="A6" s="43" t="s">
        <v>34</v>
      </c>
      <c r="B6" s="43"/>
      <c r="C6" s="43"/>
      <c r="D6" s="44"/>
      <c r="E6" s="45" t="n">
        <v>432</v>
      </c>
      <c r="F6" s="45" t="n">
        <v>56706</v>
      </c>
      <c r="G6" s="45" t="n">
        <v>40009</v>
      </c>
      <c r="H6" s="45" t="n">
        <v>16697</v>
      </c>
      <c r="I6" s="45" t="n">
        <v>56706</v>
      </c>
      <c r="J6" s="45" t="n">
        <v>40009</v>
      </c>
      <c r="K6" s="45" t="n">
        <v>16697</v>
      </c>
      <c r="L6" s="45" t="s">
        <v>73</v>
      </c>
      <c r="M6" s="45" t="s">
        <v>73</v>
      </c>
      <c r="N6" s="45" t="s">
        <v>73</v>
      </c>
      <c r="O6" s="45" t="n">
        <v>669671</v>
      </c>
      <c r="P6" s="45" t="n">
        <v>26515381</v>
      </c>
      <c r="Q6" s="45" t="n">
        <v>23322629</v>
      </c>
      <c r="R6" s="45" t="n">
        <v>3192752</v>
      </c>
      <c r="S6" s="45" t="n">
        <v>132060592</v>
      </c>
      <c r="T6" s="45" t="n">
        <v>94292016</v>
      </c>
      <c r="U6" s="45" t="n">
        <v>1877814</v>
      </c>
      <c r="V6" s="45" t="n">
        <v>2862799</v>
      </c>
      <c r="W6" s="46" t="n">
        <v>12320251</v>
      </c>
      <c r="X6" s="46" t="n">
        <v>1996293</v>
      </c>
      <c r="Y6" s="46" t="n">
        <v>18711419</v>
      </c>
      <c r="Z6" s="47" t="s">
        <v>34</v>
      </c>
      <c r="AA6" s="48" t="s">
        <v>34</v>
      </c>
      <c r="AB6" s="48"/>
      <c r="AC6" s="49" t="n">
        <v>22162235</v>
      </c>
      <c r="AD6" s="49" t="n">
        <v>7741387</v>
      </c>
      <c r="AE6" s="50" t="n">
        <v>7499944</v>
      </c>
      <c r="AF6" s="49" t="n">
        <v>6920904</v>
      </c>
      <c r="AG6" s="49" t="n">
        <v>593931</v>
      </c>
      <c r="AH6" s="49" t="n">
        <v>68731</v>
      </c>
      <c r="AI6" s="49" t="n">
        <v>334639</v>
      </c>
      <c r="AJ6" s="49" t="n">
        <v>190561</v>
      </c>
      <c r="AK6" s="49" t="n">
        <v>223412846</v>
      </c>
      <c r="AL6" s="49" t="n">
        <v>194893719</v>
      </c>
      <c r="AM6" s="49" t="n">
        <v>4022661</v>
      </c>
      <c r="AN6" s="49" t="n">
        <v>24496466</v>
      </c>
      <c r="AO6" s="49" t="n">
        <v>199319750</v>
      </c>
      <c r="AP6" s="49" t="n">
        <v>76513818</v>
      </c>
      <c r="AQ6" s="49" t="n">
        <v>69320173</v>
      </c>
      <c r="AR6" s="49" t="n">
        <v>24800360</v>
      </c>
      <c r="AS6" s="49" t="n">
        <v>44519813</v>
      </c>
      <c r="AT6" s="47" t="s">
        <v>34</v>
      </c>
      <c r="AU6" s="48" t="s">
        <v>34</v>
      </c>
      <c r="AV6" s="48"/>
      <c r="AW6" s="49" t="n">
        <v>9046777</v>
      </c>
      <c r="AX6" s="49" t="n">
        <v>203935</v>
      </c>
      <c r="AY6" s="49" t="n">
        <v>8842842</v>
      </c>
      <c r="AZ6" s="49" t="n">
        <v>2447854</v>
      </c>
      <c r="BA6" s="49" t="n">
        <v>4888875</v>
      </c>
      <c r="BB6" s="50" t="n">
        <v>1506113</v>
      </c>
      <c r="BC6" s="49" t="n">
        <v>1803704</v>
      </c>
      <c r="BD6" s="49" t="n">
        <v>139931</v>
      </c>
      <c r="BE6" s="49" t="n">
        <v>1663773</v>
      </c>
      <c r="BF6" s="49" t="n">
        <v>7591109</v>
      </c>
      <c r="BG6" s="49" t="n">
        <v>-306178</v>
      </c>
      <c r="BH6" s="49" t="n">
        <v>8740599</v>
      </c>
      <c r="BI6" s="49" t="n">
        <v>6936895</v>
      </c>
      <c r="BJ6" s="49" t="n">
        <v>68972137</v>
      </c>
      <c r="BK6" s="49" t="n">
        <v>24864364</v>
      </c>
      <c r="BL6" s="49" t="n">
        <v>44107773</v>
      </c>
      <c r="BM6" s="49" t="n">
        <v>689441</v>
      </c>
      <c r="BN6" s="49" t="n">
        <v>938645</v>
      </c>
      <c r="BO6" s="47" t="s">
        <v>34</v>
      </c>
      <c r="BP6" s="48" t="s">
        <v>34</v>
      </c>
      <c r="BQ6" s="48"/>
      <c r="BR6" s="49" t="n">
        <v>10829922</v>
      </c>
      <c r="BS6" s="49" t="n">
        <v>3655002</v>
      </c>
      <c r="BT6" s="49" t="n">
        <v>5021428</v>
      </c>
      <c r="BU6" s="49" t="n">
        <v>423647</v>
      </c>
      <c r="BV6" s="49" t="n">
        <v>15359</v>
      </c>
      <c r="BW6" s="49" t="n">
        <v>21905</v>
      </c>
      <c r="BX6" s="49" t="n">
        <v>39723</v>
      </c>
      <c r="BY6" s="49" t="n">
        <v>56</v>
      </c>
      <c r="BZ6" s="50" t="n">
        <v>346604</v>
      </c>
      <c r="CA6" s="49" t="n">
        <v>423647</v>
      </c>
      <c r="CB6" s="49" t="n">
        <v>6499</v>
      </c>
      <c r="CC6" s="49" t="n">
        <v>4159</v>
      </c>
      <c r="CD6" s="49" t="n">
        <v>74411</v>
      </c>
      <c r="CE6" s="49" t="n">
        <v>323369</v>
      </c>
      <c r="CF6" s="49" t="n">
        <v>15209</v>
      </c>
      <c r="CG6" s="49" t="s">
        <v>73</v>
      </c>
      <c r="CH6" s="47" t="s">
        <v>34</v>
      </c>
      <c r="CI6" s="51"/>
      <c r="CJ6" s="52"/>
      <c r="CK6" s="52"/>
      <c r="CL6" s="52"/>
      <c r="CM6" s="52"/>
      <c r="CN6" s="52"/>
      <c r="CO6" s="52"/>
      <c r="CP6" s="52"/>
      <c r="CQ6" s="52"/>
    </row>
    <row r="7" s="1" customFormat="true" ht="13.5" hidden="false" customHeight="true" outlineLevel="0" collapsed="false">
      <c r="A7" s="53" t="n">
        <v>9</v>
      </c>
      <c r="B7" s="54"/>
      <c r="C7" s="55" t="s">
        <v>74</v>
      </c>
      <c r="D7" s="9"/>
      <c r="E7" s="56" t="n">
        <v>64</v>
      </c>
      <c r="F7" s="56" t="n">
        <v>13320</v>
      </c>
      <c r="G7" s="56" t="n">
        <v>6466</v>
      </c>
      <c r="H7" s="56" t="n">
        <v>6854</v>
      </c>
      <c r="I7" s="56" t="n">
        <v>13320</v>
      </c>
      <c r="J7" s="56" t="n">
        <v>6466</v>
      </c>
      <c r="K7" s="56" t="n">
        <v>6854</v>
      </c>
      <c r="L7" s="56" t="s">
        <v>73</v>
      </c>
      <c r="M7" s="56" t="s">
        <v>73</v>
      </c>
      <c r="N7" s="56" t="s">
        <v>73</v>
      </c>
      <c r="O7" s="56" t="n">
        <v>150493</v>
      </c>
      <c r="P7" s="56" t="n">
        <v>4266203</v>
      </c>
      <c r="Q7" s="56" t="n">
        <v>3560887</v>
      </c>
      <c r="R7" s="56" t="n">
        <v>705316</v>
      </c>
      <c r="S7" s="56" t="n">
        <v>20565374</v>
      </c>
      <c r="T7" s="56" t="n">
        <v>18315614</v>
      </c>
      <c r="U7" s="56" t="n">
        <v>396607</v>
      </c>
      <c r="V7" s="56" t="n">
        <v>397486</v>
      </c>
      <c r="W7" s="57" t="n">
        <v>126570</v>
      </c>
      <c r="X7" s="57" t="n">
        <v>15472</v>
      </c>
      <c r="Y7" s="57" t="n">
        <v>1313625</v>
      </c>
      <c r="Z7" s="58" t="n">
        <v>9</v>
      </c>
      <c r="AA7" s="53" t="n">
        <v>9</v>
      </c>
      <c r="AB7" s="55" t="s">
        <v>74</v>
      </c>
      <c r="AC7" s="59" t="n">
        <v>1119124</v>
      </c>
      <c r="AD7" s="59" t="n">
        <v>306545</v>
      </c>
      <c r="AE7" s="60" t="n">
        <v>55276</v>
      </c>
      <c r="AF7" s="59" t="n">
        <v>757303</v>
      </c>
      <c r="AG7" s="59" t="n">
        <v>147363</v>
      </c>
      <c r="AH7" s="59" t="n">
        <v>-14171</v>
      </c>
      <c r="AI7" s="59" t="n">
        <v>-8234</v>
      </c>
      <c r="AJ7" s="59" t="n">
        <v>169768</v>
      </c>
      <c r="AK7" s="59" t="n">
        <v>33585164</v>
      </c>
      <c r="AL7" s="59" t="n">
        <v>31603522</v>
      </c>
      <c r="AM7" s="59" t="n">
        <v>138779</v>
      </c>
      <c r="AN7" s="59" t="n">
        <v>1842863</v>
      </c>
      <c r="AO7" s="59" t="n">
        <v>31719896</v>
      </c>
      <c r="AP7" s="59" t="n">
        <v>11591290</v>
      </c>
      <c r="AQ7" s="59" t="n">
        <v>9521198</v>
      </c>
      <c r="AR7" s="59" t="n">
        <v>3205716</v>
      </c>
      <c r="AS7" s="59" t="n">
        <v>6315482</v>
      </c>
      <c r="AT7" s="58" t="n">
        <v>9</v>
      </c>
      <c r="AU7" s="53" t="n">
        <v>9</v>
      </c>
      <c r="AV7" s="55" t="s">
        <v>74</v>
      </c>
      <c r="AW7" s="59" t="n">
        <v>779921</v>
      </c>
      <c r="AX7" s="59" t="n">
        <v>11218</v>
      </c>
      <c r="AY7" s="59" t="n">
        <v>768703</v>
      </c>
      <c r="AZ7" s="59" t="n">
        <v>190701</v>
      </c>
      <c r="BA7" s="59" t="n">
        <v>527775</v>
      </c>
      <c r="BB7" s="60" t="n">
        <v>50227</v>
      </c>
      <c r="BC7" s="59" t="n">
        <v>128840</v>
      </c>
      <c r="BD7" s="59" t="n">
        <v>5939</v>
      </c>
      <c r="BE7" s="59" t="n">
        <v>122901</v>
      </c>
      <c r="BF7" s="59" t="n">
        <v>832871</v>
      </c>
      <c r="BG7" s="59" t="n">
        <v>2598</v>
      </c>
      <c r="BH7" s="59" t="n">
        <v>782519</v>
      </c>
      <c r="BI7" s="59" t="n">
        <v>653679</v>
      </c>
      <c r="BJ7" s="59" t="n">
        <v>9339408</v>
      </c>
      <c r="BK7" s="59" t="n">
        <v>3210995</v>
      </c>
      <c r="BL7" s="59" t="n">
        <v>6128413</v>
      </c>
      <c r="BM7" s="59" t="n">
        <v>69206</v>
      </c>
      <c r="BN7" s="59" t="n">
        <v>169372</v>
      </c>
      <c r="BO7" s="58" t="n">
        <v>9</v>
      </c>
      <c r="BP7" s="53" t="n">
        <v>9</v>
      </c>
      <c r="BQ7" s="55" t="s">
        <v>74</v>
      </c>
      <c r="BR7" s="59" t="n">
        <v>1029322</v>
      </c>
      <c r="BS7" s="59" t="n">
        <v>355895</v>
      </c>
      <c r="BT7" s="59" t="n">
        <v>552500</v>
      </c>
      <c r="BU7" s="59" t="n">
        <v>34289</v>
      </c>
      <c r="BV7" s="59" t="n">
        <v>3307</v>
      </c>
      <c r="BW7" s="59" t="n">
        <v>5992</v>
      </c>
      <c r="BX7" s="59" t="n">
        <v>11720</v>
      </c>
      <c r="BY7" s="59" t="s">
        <v>73</v>
      </c>
      <c r="BZ7" s="60" t="n">
        <v>13270</v>
      </c>
      <c r="CA7" s="59" t="n">
        <v>34289</v>
      </c>
      <c r="CB7" s="59" t="n">
        <v>1787</v>
      </c>
      <c r="CC7" s="59" t="n">
        <v>2466</v>
      </c>
      <c r="CD7" s="59" t="n">
        <v>11020</v>
      </c>
      <c r="CE7" s="59" t="n">
        <v>16749</v>
      </c>
      <c r="CF7" s="59" t="n">
        <v>2267</v>
      </c>
      <c r="CG7" s="59" t="s">
        <v>73</v>
      </c>
      <c r="CH7" s="58" t="n">
        <v>9</v>
      </c>
      <c r="CI7" s="51"/>
      <c r="CJ7" s="52"/>
      <c r="CK7" s="52"/>
      <c r="CL7" s="52"/>
      <c r="CM7" s="52"/>
      <c r="CN7" s="52"/>
      <c r="CO7" s="52"/>
      <c r="CP7" s="52"/>
      <c r="CQ7" s="52"/>
    </row>
    <row r="8" s="1" customFormat="true" ht="13.5" hidden="false" customHeight="true" outlineLevel="0" collapsed="false">
      <c r="A8" s="61" t="n">
        <v>10</v>
      </c>
      <c r="B8" s="54"/>
      <c r="C8" s="55" t="s">
        <v>75</v>
      </c>
      <c r="D8" s="9"/>
      <c r="E8" s="56" t="n">
        <v>5</v>
      </c>
      <c r="F8" s="56" t="n">
        <v>1127</v>
      </c>
      <c r="G8" s="56" t="n">
        <v>778</v>
      </c>
      <c r="H8" s="56" t="n">
        <v>349</v>
      </c>
      <c r="I8" s="56" t="n">
        <v>1127</v>
      </c>
      <c r="J8" s="56" t="n">
        <v>778</v>
      </c>
      <c r="K8" s="56" t="n">
        <v>349</v>
      </c>
      <c r="L8" s="56" t="s">
        <v>73</v>
      </c>
      <c r="M8" s="56" t="s">
        <v>73</v>
      </c>
      <c r="N8" s="56" t="s">
        <v>73</v>
      </c>
      <c r="O8" s="56" t="n">
        <v>13321</v>
      </c>
      <c r="P8" s="56" t="n">
        <v>431923</v>
      </c>
      <c r="Q8" s="56" t="n">
        <v>399419</v>
      </c>
      <c r="R8" s="56" t="n">
        <v>32504</v>
      </c>
      <c r="S8" s="56" t="n">
        <v>4132803</v>
      </c>
      <c r="T8" s="56" t="n">
        <v>3602333</v>
      </c>
      <c r="U8" s="56" t="n">
        <v>177306</v>
      </c>
      <c r="V8" s="56" t="n">
        <v>89993</v>
      </c>
      <c r="W8" s="57" t="n">
        <v>39886</v>
      </c>
      <c r="X8" s="57" t="n">
        <v>31949</v>
      </c>
      <c r="Y8" s="57" t="n">
        <v>191336</v>
      </c>
      <c r="Z8" s="31" t="n">
        <v>10</v>
      </c>
      <c r="AA8" s="61" t="n">
        <v>10</v>
      </c>
      <c r="AB8" s="55" t="s">
        <v>75</v>
      </c>
      <c r="AC8" s="59" t="n">
        <v>584299</v>
      </c>
      <c r="AD8" s="59" t="n">
        <v>134807</v>
      </c>
      <c r="AE8" s="60" t="n">
        <v>131757</v>
      </c>
      <c r="AF8" s="59" t="n">
        <v>317735</v>
      </c>
      <c r="AG8" s="59" t="n">
        <v>-57991</v>
      </c>
      <c r="AH8" s="59" t="n">
        <v>-16780</v>
      </c>
      <c r="AI8" s="59" t="n">
        <v>-9413</v>
      </c>
      <c r="AJ8" s="59" t="n">
        <v>-31798</v>
      </c>
      <c r="AK8" s="59" t="n">
        <v>13920125</v>
      </c>
      <c r="AL8" s="59" t="n">
        <v>13512873</v>
      </c>
      <c r="AM8" s="59" t="n">
        <v>207597</v>
      </c>
      <c r="AN8" s="59" t="n">
        <v>199655</v>
      </c>
      <c r="AO8" s="59" t="n">
        <v>13694277</v>
      </c>
      <c r="AP8" s="59" t="n">
        <v>4696843</v>
      </c>
      <c r="AQ8" s="59" t="n">
        <v>1854857</v>
      </c>
      <c r="AR8" s="59" t="n">
        <v>625830</v>
      </c>
      <c r="AS8" s="59" t="n">
        <v>1229027</v>
      </c>
      <c r="AT8" s="31" t="n">
        <v>10</v>
      </c>
      <c r="AU8" s="61" t="n">
        <v>10</v>
      </c>
      <c r="AV8" s="55" t="s">
        <v>75</v>
      </c>
      <c r="AW8" s="59" t="n">
        <v>74969</v>
      </c>
      <c r="AX8" s="59" t="n">
        <v>229</v>
      </c>
      <c r="AY8" s="59" t="n">
        <v>74740</v>
      </c>
      <c r="AZ8" s="59" t="n">
        <v>21538</v>
      </c>
      <c r="BA8" s="59" t="n">
        <v>45208</v>
      </c>
      <c r="BB8" s="60" t="n">
        <v>7994</v>
      </c>
      <c r="BC8" s="59" t="n">
        <v>3084</v>
      </c>
      <c r="BD8" s="59" t="s">
        <v>73</v>
      </c>
      <c r="BE8" s="59" t="n">
        <v>3084</v>
      </c>
      <c r="BF8" s="59" t="n">
        <v>209286</v>
      </c>
      <c r="BG8" s="59" t="n">
        <v>10097</v>
      </c>
      <c r="BH8" s="59" t="n">
        <v>85066</v>
      </c>
      <c r="BI8" s="59" t="n">
        <v>81982</v>
      </c>
      <c r="BJ8" s="59" t="n">
        <v>1717456</v>
      </c>
      <c r="BK8" s="59" t="n">
        <v>626059</v>
      </c>
      <c r="BL8" s="59" t="n">
        <v>1091397</v>
      </c>
      <c r="BM8" s="59" t="n">
        <v>699</v>
      </c>
      <c r="BN8" s="59" t="n">
        <v>9417</v>
      </c>
      <c r="BO8" s="31" t="n">
        <v>10</v>
      </c>
      <c r="BP8" s="61" t="n">
        <v>10</v>
      </c>
      <c r="BQ8" s="55" t="s">
        <v>75</v>
      </c>
      <c r="BR8" s="59" t="n">
        <v>335436</v>
      </c>
      <c r="BS8" s="59" t="n">
        <v>128158</v>
      </c>
      <c r="BT8" s="59" t="n">
        <v>155005</v>
      </c>
      <c r="BU8" s="59" t="n">
        <v>9460</v>
      </c>
      <c r="BV8" s="59" t="n">
        <v>3996</v>
      </c>
      <c r="BW8" s="59" t="n">
        <v>1613</v>
      </c>
      <c r="BX8" s="59" t="n">
        <v>3091</v>
      </c>
      <c r="BY8" s="59" t="s">
        <v>73</v>
      </c>
      <c r="BZ8" s="60" t="n">
        <v>760</v>
      </c>
      <c r="CA8" s="59" t="n">
        <v>9460</v>
      </c>
      <c r="CB8" s="59" t="n">
        <v>828</v>
      </c>
      <c r="CC8" s="59" t="n">
        <v>1503</v>
      </c>
      <c r="CD8" s="59" t="n">
        <v>4674</v>
      </c>
      <c r="CE8" s="59" t="n">
        <v>1964</v>
      </c>
      <c r="CF8" s="59" t="n">
        <v>491</v>
      </c>
      <c r="CG8" s="59" t="s">
        <v>73</v>
      </c>
      <c r="CH8" s="31" t="n">
        <v>10</v>
      </c>
      <c r="CI8" s="51"/>
      <c r="CJ8" s="52"/>
      <c r="CK8" s="52"/>
      <c r="CL8" s="52"/>
      <c r="CM8" s="52"/>
      <c r="CN8" s="52"/>
      <c r="CO8" s="52"/>
      <c r="CP8" s="52"/>
      <c r="CQ8" s="52"/>
    </row>
    <row r="9" s="1" customFormat="true" ht="13.5" hidden="false" customHeight="true" outlineLevel="0" collapsed="false">
      <c r="A9" s="53" t="n">
        <v>11</v>
      </c>
      <c r="B9" s="54"/>
      <c r="C9" s="55" t="s">
        <v>76</v>
      </c>
      <c r="D9" s="9"/>
      <c r="E9" s="56" t="n">
        <v>4</v>
      </c>
      <c r="F9" s="56" t="n">
        <v>610</v>
      </c>
      <c r="G9" s="56" t="n">
        <v>419</v>
      </c>
      <c r="H9" s="56" t="n">
        <v>191</v>
      </c>
      <c r="I9" s="56" t="n">
        <v>610</v>
      </c>
      <c r="J9" s="56" t="n">
        <v>419</v>
      </c>
      <c r="K9" s="56" t="n">
        <v>191</v>
      </c>
      <c r="L9" s="56" t="s">
        <v>73</v>
      </c>
      <c r="M9" s="56" t="s">
        <v>73</v>
      </c>
      <c r="N9" s="56" t="s">
        <v>73</v>
      </c>
      <c r="O9" s="56" t="n">
        <v>7440</v>
      </c>
      <c r="P9" s="56" t="n">
        <v>308054</v>
      </c>
      <c r="Q9" s="56" t="n">
        <v>291450</v>
      </c>
      <c r="R9" s="56" t="n">
        <v>16604</v>
      </c>
      <c r="S9" s="56" t="n">
        <v>419579</v>
      </c>
      <c r="T9" s="56" t="n">
        <v>334975</v>
      </c>
      <c r="U9" s="56" t="n">
        <v>28221</v>
      </c>
      <c r="V9" s="56" t="n">
        <v>27630</v>
      </c>
      <c r="W9" s="56" t="n">
        <v>28753</v>
      </c>
      <c r="X9" s="56" t="s">
        <v>73</v>
      </c>
      <c r="Y9" s="56" t="s">
        <v>73</v>
      </c>
      <c r="Z9" s="31" t="n">
        <v>11</v>
      </c>
      <c r="AA9" s="53" t="n">
        <v>11</v>
      </c>
      <c r="AB9" s="55" t="s">
        <v>76</v>
      </c>
      <c r="AC9" s="59" t="n">
        <v>223989</v>
      </c>
      <c r="AD9" s="59" t="n">
        <v>153871</v>
      </c>
      <c r="AE9" s="59" t="n">
        <v>49464</v>
      </c>
      <c r="AF9" s="59" t="n">
        <v>20654</v>
      </c>
      <c r="AG9" s="59" t="n">
        <v>51872</v>
      </c>
      <c r="AH9" s="59" t="n">
        <v>57125</v>
      </c>
      <c r="AI9" s="59" t="n">
        <v>-6095</v>
      </c>
      <c r="AJ9" s="59" t="n">
        <v>842</v>
      </c>
      <c r="AK9" s="59" t="n">
        <v>908658</v>
      </c>
      <c r="AL9" s="59" t="s">
        <v>77</v>
      </c>
      <c r="AM9" s="59" t="n">
        <v>62109</v>
      </c>
      <c r="AN9" s="59" t="s">
        <v>77</v>
      </c>
      <c r="AO9" s="59" t="n">
        <v>954221</v>
      </c>
      <c r="AP9" s="59" t="n">
        <v>473767</v>
      </c>
      <c r="AQ9" s="59" t="n">
        <v>672231</v>
      </c>
      <c r="AR9" s="59" t="n">
        <v>301417</v>
      </c>
      <c r="AS9" s="59" t="n">
        <v>370814</v>
      </c>
      <c r="AT9" s="31" t="n">
        <v>11</v>
      </c>
      <c r="AU9" s="53" t="n">
        <v>11</v>
      </c>
      <c r="AV9" s="55" t="s">
        <v>76</v>
      </c>
      <c r="AW9" s="59" t="n">
        <v>36395</v>
      </c>
      <c r="AX9" s="59" t="s">
        <v>73</v>
      </c>
      <c r="AY9" s="59" t="n">
        <v>36395</v>
      </c>
      <c r="AZ9" s="59" t="n">
        <v>13716</v>
      </c>
      <c r="BA9" s="59" t="n">
        <v>18818</v>
      </c>
      <c r="BB9" s="59" t="n">
        <v>3861</v>
      </c>
      <c r="BC9" s="59" t="n">
        <v>1476</v>
      </c>
      <c r="BD9" s="59" t="s">
        <v>73</v>
      </c>
      <c r="BE9" s="59" t="n">
        <v>1476</v>
      </c>
      <c r="BF9" s="59" t="n">
        <v>51038</v>
      </c>
      <c r="BG9" s="59" t="n">
        <v>8519</v>
      </c>
      <c r="BH9" s="59" t="n">
        <v>44914</v>
      </c>
      <c r="BI9" s="59" t="n">
        <v>43438</v>
      </c>
      <c r="BJ9" s="59" t="n">
        <v>656112</v>
      </c>
      <c r="BK9" s="59" t="n">
        <v>301417</v>
      </c>
      <c r="BL9" s="59" t="n">
        <v>354695</v>
      </c>
      <c r="BM9" s="59" t="n">
        <v>1157</v>
      </c>
      <c r="BN9" s="59" t="n">
        <v>6138</v>
      </c>
      <c r="BO9" s="31" t="n">
        <v>11</v>
      </c>
      <c r="BP9" s="53" t="n">
        <v>11</v>
      </c>
      <c r="BQ9" s="55" t="s">
        <v>76</v>
      </c>
      <c r="BR9" s="59" t="n">
        <v>137671</v>
      </c>
      <c r="BS9" s="59" t="n">
        <v>47534</v>
      </c>
      <c r="BT9" s="59" t="n">
        <v>54226</v>
      </c>
      <c r="BU9" s="59" t="n">
        <v>804</v>
      </c>
      <c r="BV9" s="59" t="s">
        <v>73</v>
      </c>
      <c r="BW9" s="59" t="n">
        <v>406</v>
      </c>
      <c r="BX9" s="59" t="n">
        <v>398</v>
      </c>
      <c r="BY9" s="59" t="s">
        <v>73</v>
      </c>
      <c r="BZ9" s="59" t="s">
        <v>73</v>
      </c>
      <c r="CA9" s="59" t="n">
        <v>804</v>
      </c>
      <c r="CB9" s="59" t="n">
        <v>101</v>
      </c>
      <c r="CC9" s="59" t="s">
        <v>73</v>
      </c>
      <c r="CD9" s="59" t="n">
        <v>169</v>
      </c>
      <c r="CE9" s="59" t="n">
        <v>339</v>
      </c>
      <c r="CF9" s="59" t="n">
        <v>195</v>
      </c>
      <c r="CG9" s="59" t="s">
        <v>73</v>
      </c>
      <c r="CH9" s="31" t="n">
        <v>11</v>
      </c>
      <c r="CI9" s="51"/>
      <c r="CJ9" s="52"/>
      <c r="CK9" s="52"/>
      <c r="CL9" s="52"/>
      <c r="CM9" s="52"/>
      <c r="CN9" s="52"/>
      <c r="CO9" s="52"/>
      <c r="CP9" s="52"/>
      <c r="CQ9" s="52"/>
    </row>
    <row r="10" s="1" customFormat="true" ht="13.5" hidden="false" customHeight="true" outlineLevel="0" collapsed="false">
      <c r="A10" s="61" t="n">
        <v>12</v>
      </c>
      <c r="B10" s="54"/>
      <c r="C10" s="55" t="s">
        <v>78</v>
      </c>
      <c r="D10" s="9"/>
      <c r="E10" s="56" t="n">
        <v>4</v>
      </c>
      <c r="F10" s="56" t="n">
        <v>253</v>
      </c>
      <c r="G10" s="56" t="n">
        <v>204</v>
      </c>
      <c r="H10" s="56" t="n">
        <v>49</v>
      </c>
      <c r="I10" s="56" t="n">
        <v>253</v>
      </c>
      <c r="J10" s="56" t="n">
        <v>204</v>
      </c>
      <c r="K10" s="56" t="n">
        <v>49</v>
      </c>
      <c r="L10" s="56" t="s">
        <v>73</v>
      </c>
      <c r="M10" s="56" t="s">
        <v>73</v>
      </c>
      <c r="N10" s="56" t="s">
        <v>73</v>
      </c>
      <c r="O10" s="56" t="n">
        <v>2947</v>
      </c>
      <c r="P10" s="56" t="n">
        <v>81437</v>
      </c>
      <c r="Q10" s="56" t="n">
        <v>77146</v>
      </c>
      <c r="R10" s="56" t="n">
        <v>4291</v>
      </c>
      <c r="S10" s="56" t="n">
        <v>479179</v>
      </c>
      <c r="T10" s="56" t="n">
        <v>451950</v>
      </c>
      <c r="U10" s="56" t="n">
        <v>2739</v>
      </c>
      <c r="V10" s="56" t="n">
        <v>6964</v>
      </c>
      <c r="W10" s="56" t="n">
        <v>2332</v>
      </c>
      <c r="X10" s="56" t="n">
        <v>15194</v>
      </c>
      <c r="Y10" s="56" t="s">
        <v>73</v>
      </c>
      <c r="Z10" s="31" t="n">
        <v>12</v>
      </c>
      <c r="AA10" s="61" t="n">
        <v>12</v>
      </c>
      <c r="AB10" s="55" t="s">
        <v>78</v>
      </c>
      <c r="AC10" s="59" t="n">
        <v>108047</v>
      </c>
      <c r="AD10" s="59" t="n">
        <v>35571</v>
      </c>
      <c r="AE10" s="59" t="n">
        <v>4933</v>
      </c>
      <c r="AF10" s="59" t="n">
        <v>67543</v>
      </c>
      <c r="AG10" s="59" t="n">
        <v>7430</v>
      </c>
      <c r="AH10" s="59" t="n">
        <v>12124</v>
      </c>
      <c r="AI10" s="59" t="n">
        <v>782</v>
      </c>
      <c r="AJ10" s="59" t="n">
        <v>-5476</v>
      </c>
      <c r="AK10" s="59" t="n">
        <v>763887</v>
      </c>
      <c r="AL10" s="59" t="n">
        <v>761952</v>
      </c>
      <c r="AM10" s="59" t="s">
        <v>73</v>
      </c>
      <c r="AN10" s="59" t="n">
        <v>1935</v>
      </c>
      <c r="AO10" s="59" t="n">
        <v>774858</v>
      </c>
      <c r="AP10" s="59" t="n">
        <v>271412</v>
      </c>
      <c r="AQ10" s="59" t="n">
        <v>230772</v>
      </c>
      <c r="AR10" s="59" t="n">
        <v>93595</v>
      </c>
      <c r="AS10" s="59" t="n">
        <v>137177</v>
      </c>
      <c r="AT10" s="31" t="n">
        <v>12</v>
      </c>
      <c r="AU10" s="61" t="n">
        <v>12</v>
      </c>
      <c r="AV10" s="55" t="s">
        <v>78</v>
      </c>
      <c r="AW10" s="59" t="n">
        <v>9652</v>
      </c>
      <c r="AX10" s="59" t="n">
        <v>218</v>
      </c>
      <c r="AY10" s="59" t="n">
        <v>9434</v>
      </c>
      <c r="AZ10" s="59" t="n">
        <v>674</v>
      </c>
      <c r="BA10" s="59" t="n">
        <v>6682</v>
      </c>
      <c r="BB10" s="59" t="n">
        <v>2078</v>
      </c>
      <c r="BC10" s="59" t="n">
        <v>59</v>
      </c>
      <c r="BD10" s="59" t="s">
        <v>73</v>
      </c>
      <c r="BE10" s="59" t="n">
        <v>59</v>
      </c>
      <c r="BF10" s="59" t="n">
        <v>12729</v>
      </c>
      <c r="BG10" s="59" t="n">
        <v>-2079</v>
      </c>
      <c r="BH10" s="59" t="n">
        <v>7573</v>
      </c>
      <c r="BI10" s="59" t="n">
        <v>7514</v>
      </c>
      <c r="BJ10" s="59" t="n">
        <v>227636</v>
      </c>
      <c r="BK10" s="59" t="n">
        <v>93813</v>
      </c>
      <c r="BL10" s="59" t="n">
        <v>133823</v>
      </c>
      <c r="BM10" s="59" t="n">
        <v>11746</v>
      </c>
      <c r="BN10" s="59" t="n">
        <v>18426</v>
      </c>
      <c r="BO10" s="31" t="n">
        <v>12</v>
      </c>
      <c r="BP10" s="61" t="n">
        <v>12</v>
      </c>
      <c r="BQ10" s="55" t="s">
        <v>78</v>
      </c>
      <c r="BR10" s="59" t="n">
        <v>81423</v>
      </c>
      <c r="BS10" s="59" t="n">
        <v>39856</v>
      </c>
      <c r="BT10" s="59" t="n">
        <v>46002</v>
      </c>
      <c r="BU10" s="59" t="n">
        <v>24</v>
      </c>
      <c r="BV10" s="59" t="s">
        <v>73</v>
      </c>
      <c r="BW10" s="59" t="n">
        <v>17</v>
      </c>
      <c r="BX10" s="59" t="n">
        <v>7</v>
      </c>
      <c r="BY10" s="59" t="s">
        <v>73</v>
      </c>
      <c r="BZ10" s="59" t="s">
        <v>73</v>
      </c>
      <c r="CA10" s="59" t="n">
        <v>24</v>
      </c>
      <c r="CB10" s="59" t="n">
        <v>10</v>
      </c>
      <c r="CC10" s="59" t="s">
        <v>73</v>
      </c>
      <c r="CD10" s="59" t="s">
        <v>73</v>
      </c>
      <c r="CE10" s="59" t="n">
        <v>2</v>
      </c>
      <c r="CF10" s="59" t="n">
        <v>12</v>
      </c>
      <c r="CG10" s="59" t="s">
        <v>73</v>
      </c>
      <c r="CH10" s="31" t="n">
        <v>12</v>
      </c>
      <c r="CI10" s="51"/>
      <c r="CJ10" s="52"/>
      <c r="CK10" s="52"/>
      <c r="CL10" s="52"/>
      <c r="CM10" s="52"/>
      <c r="CN10" s="52"/>
      <c r="CO10" s="52"/>
      <c r="CP10" s="52"/>
      <c r="CQ10" s="52"/>
    </row>
    <row r="11" s="1" customFormat="true" ht="13.5" hidden="false" customHeight="true" outlineLevel="0" collapsed="false">
      <c r="A11" s="53" t="n">
        <v>13</v>
      </c>
      <c r="B11" s="54"/>
      <c r="C11" s="55" t="s">
        <v>79</v>
      </c>
      <c r="D11" s="9"/>
      <c r="E11" s="56" t="n">
        <v>7</v>
      </c>
      <c r="F11" s="56" t="n">
        <v>1162</v>
      </c>
      <c r="G11" s="56" t="n">
        <v>882</v>
      </c>
      <c r="H11" s="56" t="n">
        <v>280</v>
      </c>
      <c r="I11" s="56" t="n">
        <v>1162</v>
      </c>
      <c r="J11" s="56" t="n">
        <v>882</v>
      </c>
      <c r="K11" s="56" t="n">
        <v>280</v>
      </c>
      <c r="L11" s="56" t="s">
        <v>73</v>
      </c>
      <c r="M11" s="56" t="s">
        <v>73</v>
      </c>
      <c r="N11" s="56" t="s">
        <v>73</v>
      </c>
      <c r="O11" s="56" t="n">
        <v>13481</v>
      </c>
      <c r="P11" s="56" t="n">
        <v>609573</v>
      </c>
      <c r="Q11" s="56" t="n">
        <v>493201</v>
      </c>
      <c r="R11" s="56" t="n">
        <v>116372</v>
      </c>
      <c r="S11" s="56" t="n">
        <v>3303078</v>
      </c>
      <c r="T11" s="56" t="n">
        <v>2225913</v>
      </c>
      <c r="U11" s="56" t="n">
        <v>17313</v>
      </c>
      <c r="V11" s="56" t="n">
        <v>45645</v>
      </c>
      <c r="W11" s="57" t="n">
        <v>151576</v>
      </c>
      <c r="X11" s="57" t="n">
        <v>4746</v>
      </c>
      <c r="Y11" s="57" t="n">
        <v>857885</v>
      </c>
      <c r="Z11" s="31" t="n">
        <v>13</v>
      </c>
      <c r="AA11" s="53" t="n">
        <v>13</v>
      </c>
      <c r="AB11" s="55" t="s">
        <v>79</v>
      </c>
      <c r="AC11" s="59" t="n">
        <v>329140</v>
      </c>
      <c r="AD11" s="59" t="n">
        <v>172778</v>
      </c>
      <c r="AE11" s="60" t="n">
        <v>48973</v>
      </c>
      <c r="AF11" s="59" t="n">
        <v>107389</v>
      </c>
      <c r="AG11" s="59" t="n">
        <v>-20243</v>
      </c>
      <c r="AH11" s="59" t="n">
        <v>-26334</v>
      </c>
      <c r="AI11" s="59" t="n">
        <v>8531</v>
      </c>
      <c r="AJ11" s="59" t="n">
        <v>-2440</v>
      </c>
      <c r="AK11" s="59" t="n">
        <v>4490389</v>
      </c>
      <c r="AL11" s="59" t="s">
        <v>77</v>
      </c>
      <c r="AM11" s="59" t="s">
        <v>73</v>
      </c>
      <c r="AN11" s="59" t="s">
        <v>77</v>
      </c>
      <c r="AO11" s="59" t="n">
        <v>3614701</v>
      </c>
      <c r="AP11" s="59" t="n">
        <v>864490</v>
      </c>
      <c r="AQ11" s="59" t="n">
        <v>1699625</v>
      </c>
      <c r="AR11" s="59" t="n">
        <v>566469</v>
      </c>
      <c r="AS11" s="59" t="n">
        <v>1133156</v>
      </c>
      <c r="AT11" s="31" t="n">
        <v>13</v>
      </c>
      <c r="AU11" s="53" t="n">
        <v>13</v>
      </c>
      <c r="AV11" s="55" t="s">
        <v>79</v>
      </c>
      <c r="AW11" s="59" t="n">
        <v>641474</v>
      </c>
      <c r="AX11" s="59" t="s">
        <v>73</v>
      </c>
      <c r="AY11" s="59" t="n">
        <v>641474</v>
      </c>
      <c r="AZ11" s="59" t="n">
        <v>131156</v>
      </c>
      <c r="BA11" s="59" t="n">
        <v>441281</v>
      </c>
      <c r="BB11" s="60" t="n">
        <v>69037</v>
      </c>
      <c r="BC11" s="59" t="n">
        <v>12758</v>
      </c>
      <c r="BD11" s="59" t="s">
        <v>73</v>
      </c>
      <c r="BE11" s="59" t="n">
        <v>12758</v>
      </c>
      <c r="BF11" s="59" t="n">
        <v>275540</v>
      </c>
      <c r="BG11" s="59" t="n">
        <v>-79331</v>
      </c>
      <c r="BH11" s="59" t="n">
        <v>562143</v>
      </c>
      <c r="BI11" s="59" t="n">
        <v>549385</v>
      </c>
      <c r="BJ11" s="59" t="n">
        <v>2052801</v>
      </c>
      <c r="BK11" s="59" t="n">
        <v>566469</v>
      </c>
      <c r="BL11" s="59" t="n">
        <v>1486332</v>
      </c>
      <c r="BM11" s="59" t="n">
        <v>5855</v>
      </c>
      <c r="BN11" s="59" t="n">
        <v>25206</v>
      </c>
      <c r="BO11" s="31" t="n">
        <v>13</v>
      </c>
      <c r="BP11" s="53" t="n">
        <v>13</v>
      </c>
      <c r="BQ11" s="55" t="s">
        <v>79</v>
      </c>
      <c r="BR11" s="59" t="n">
        <v>335956</v>
      </c>
      <c r="BS11" s="59" t="n">
        <v>129340</v>
      </c>
      <c r="BT11" s="59" t="n">
        <v>200505</v>
      </c>
      <c r="BU11" s="59" t="n">
        <v>410</v>
      </c>
      <c r="BV11" s="59" t="n">
        <v>12</v>
      </c>
      <c r="BW11" s="59" t="n">
        <v>246</v>
      </c>
      <c r="BX11" s="59" t="n">
        <v>152</v>
      </c>
      <c r="BY11" s="59" t="s">
        <v>73</v>
      </c>
      <c r="BZ11" s="60" t="s">
        <v>73</v>
      </c>
      <c r="CA11" s="59" t="n">
        <v>410</v>
      </c>
      <c r="CB11" s="59" t="n">
        <v>69</v>
      </c>
      <c r="CC11" s="59" t="s">
        <v>73</v>
      </c>
      <c r="CD11" s="59" t="n">
        <v>157</v>
      </c>
      <c r="CE11" s="59" t="n">
        <v>23</v>
      </c>
      <c r="CF11" s="59" t="n">
        <v>161</v>
      </c>
      <c r="CG11" s="59" t="s">
        <v>73</v>
      </c>
      <c r="CH11" s="31" t="n">
        <v>13</v>
      </c>
      <c r="CI11" s="51"/>
      <c r="CJ11" s="52"/>
      <c r="CK11" s="52"/>
      <c r="CL11" s="52"/>
      <c r="CM11" s="52"/>
      <c r="CN11" s="52"/>
      <c r="CO11" s="52"/>
      <c r="CP11" s="52"/>
      <c r="CQ11" s="52"/>
    </row>
    <row r="12" s="1" customFormat="true" ht="13.5" hidden="false" customHeight="true" outlineLevel="0" collapsed="false">
      <c r="A12" s="61" t="n">
        <v>14</v>
      </c>
      <c r="B12" s="54"/>
      <c r="C12" s="55" t="s">
        <v>80</v>
      </c>
      <c r="D12" s="9"/>
      <c r="E12" s="56" t="n">
        <v>16</v>
      </c>
      <c r="F12" s="56" t="n">
        <v>1491</v>
      </c>
      <c r="G12" s="56" t="n">
        <v>1021</v>
      </c>
      <c r="H12" s="56" t="n">
        <v>470</v>
      </c>
      <c r="I12" s="56" t="n">
        <v>1491</v>
      </c>
      <c r="J12" s="56" t="n">
        <v>1021</v>
      </c>
      <c r="K12" s="56" t="n">
        <v>470</v>
      </c>
      <c r="L12" s="56" t="s">
        <v>73</v>
      </c>
      <c r="M12" s="56" t="s">
        <v>73</v>
      </c>
      <c r="N12" s="56" t="s">
        <v>73</v>
      </c>
      <c r="O12" s="56" t="n">
        <v>17715</v>
      </c>
      <c r="P12" s="56" t="n">
        <v>604318</v>
      </c>
      <c r="Q12" s="56" t="n">
        <v>552982</v>
      </c>
      <c r="R12" s="56" t="n">
        <v>51336</v>
      </c>
      <c r="S12" s="56" t="n">
        <v>3538350</v>
      </c>
      <c r="T12" s="56" t="n">
        <v>3191097</v>
      </c>
      <c r="U12" s="56" t="n">
        <v>30706</v>
      </c>
      <c r="V12" s="56" t="n">
        <v>56514</v>
      </c>
      <c r="W12" s="57" t="n">
        <v>189532</v>
      </c>
      <c r="X12" s="57" t="n">
        <v>14536</v>
      </c>
      <c r="Y12" s="57" t="n">
        <v>55965</v>
      </c>
      <c r="Z12" s="31" t="n">
        <v>14</v>
      </c>
      <c r="AA12" s="61" t="n">
        <v>14</v>
      </c>
      <c r="AB12" s="55" t="s">
        <v>80</v>
      </c>
      <c r="AC12" s="59" t="n">
        <v>461269</v>
      </c>
      <c r="AD12" s="59" t="n">
        <v>298799</v>
      </c>
      <c r="AE12" s="60" t="n">
        <v>75635</v>
      </c>
      <c r="AF12" s="59" t="n">
        <v>86835</v>
      </c>
      <c r="AG12" s="59" t="n">
        <v>-6629</v>
      </c>
      <c r="AH12" s="59" t="n">
        <v>-1201</v>
      </c>
      <c r="AI12" s="59" t="n">
        <v>-8217</v>
      </c>
      <c r="AJ12" s="59" t="n">
        <v>2789</v>
      </c>
      <c r="AK12" s="59" t="n">
        <v>6264201</v>
      </c>
      <c r="AL12" s="59" t="n">
        <v>6198994</v>
      </c>
      <c r="AM12" s="59" t="n">
        <v>2977</v>
      </c>
      <c r="AN12" s="59" t="n">
        <v>62230</v>
      </c>
      <c r="AO12" s="59" t="n">
        <v>6192553</v>
      </c>
      <c r="AP12" s="59" t="n">
        <v>2418302</v>
      </c>
      <c r="AQ12" s="59" t="n">
        <v>1472614</v>
      </c>
      <c r="AR12" s="59" t="n">
        <v>420974</v>
      </c>
      <c r="AS12" s="59" t="n">
        <v>1051640</v>
      </c>
      <c r="AT12" s="31" t="n">
        <v>14</v>
      </c>
      <c r="AU12" s="61" t="n">
        <v>14</v>
      </c>
      <c r="AV12" s="55" t="s">
        <v>80</v>
      </c>
      <c r="AW12" s="59" t="n">
        <v>160153</v>
      </c>
      <c r="AX12" s="59" t="s">
        <v>73</v>
      </c>
      <c r="AY12" s="59" t="n">
        <v>160153</v>
      </c>
      <c r="AZ12" s="59" t="n">
        <v>14143</v>
      </c>
      <c r="BA12" s="59" t="n">
        <v>108095</v>
      </c>
      <c r="BB12" s="60" t="n">
        <v>37915</v>
      </c>
      <c r="BC12" s="59" t="n">
        <v>11719</v>
      </c>
      <c r="BD12" s="59" t="s">
        <v>73</v>
      </c>
      <c r="BE12" s="59" t="n">
        <v>11719</v>
      </c>
      <c r="BF12" s="59" t="n">
        <v>176882</v>
      </c>
      <c r="BG12" s="59" t="n">
        <v>12582</v>
      </c>
      <c r="BH12" s="59" t="n">
        <v>172735</v>
      </c>
      <c r="BI12" s="59" t="n">
        <v>161016</v>
      </c>
      <c r="BJ12" s="59" t="n">
        <v>1444166</v>
      </c>
      <c r="BK12" s="59" t="n">
        <v>420974</v>
      </c>
      <c r="BL12" s="59" t="n">
        <v>1023192</v>
      </c>
      <c r="BM12" s="59" t="n">
        <v>23809</v>
      </c>
      <c r="BN12" s="59" t="n">
        <v>17256</v>
      </c>
      <c r="BO12" s="31" t="n">
        <v>14</v>
      </c>
      <c r="BP12" s="61" t="n">
        <v>14</v>
      </c>
      <c r="BQ12" s="55" t="s">
        <v>80</v>
      </c>
      <c r="BR12" s="59" t="n">
        <v>318696</v>
      </c>
      <c r="BS12" s="59" t="n">
        <v>126380</v>
      </c>
      <c r="BT12" s="59" t="n">
        <v>156607</v>
      </c>
      <c r="BU12" s="59" t="n">
        <v>776</v>
      </c>
      <c r="BV12" s="59" t="n">
        <v>19</v>
      </c>
      <c r="BW12" s="59" t="n">
        <v>52</v>
      </c>
      <c r="BX12" s="59" t="n">
        <v>705</v>
      </c>
      <c r="BY12" s="59" t="s">
        <v>73</v>
      </c>
      <c r="BZ12" s="60" t="s">
        <v>73</v>
      </c>
      <c r="CA12" s="59" t="n">
        <v>776</v>
      </c>
      <c r="CB12" s="59" t="n">
        <v>101</v>
      </c>
      <c r="CC12" s="59" t="s">
        <v>73</v>
      </c>
      <c r="CD12" s="59" t="n">
        <v>506</v>
      </c>
      <c r="CE12" s="59" t="n">
        <v>84</v>
      </c>
      <c r="CF12" s="59" t="n">
        <v>85</v>
      </c>
      <c r="CG12" s="59" t="s">
        <v>73</v>
      </c>
      <c r="CH12" s="31" t="n">
        <v>14</v>
      </c>
      <c r="CI12" s="51"/>
      <c r="CJ12" s="52"/>
      <c r="CK12" s="52"/>
      <c r="CL12" s="52"/>
      <c r="CM12" s="52"/>
      <c r="CN12" s="52"/>
      <c r="CO12" s="52"/>
      <c r="CP12" s="52"/>
      <c r="CQ12" s="52"/>
    </row>
    <row r="13" s="1" customFormat="true" ht="13.5" hidden="false" customHeight="true" outlineLevel="0" collapsed="false">
      <c r="A13" s="53" t="n">
        <v>15</v>
      </c>
      <c r="B13" s="54"/>
      <c r="C13" s="55" t="s">
        <v>81</v>
      </c>
      <c r="D13" s="9"/>
      <c r="E13" s="56" t="n">
        <v>19</v>
      </c>
      <c r="F13" s="56" t="n">
        <v>1355</v>
      </c>
      <c r="G13" s="56" t="n">
        <v>1060</v>
      </c>
      <c r="H13" s="56" t="n">
        <v>295</v>
      </c>
      <c r="I13" s="56" t="n">
        <v>1355</v>
      </c>
      <c r="J13" s="56" t="n">
        <v>1060</v>
      </c>
      <c r="K13" s="56" t="n">
        <v>295</v>
      </c>
      <c r="L13" s="56" t="s">
        <v>73</v>
      </c>
      <c r="M13" s="56" t="s">
        <v>73</v>
      </c>
      <c r="N13" s="56" t="s">
        <v>73</v>
      </c>
      <c r="O13" s="56" t="n">
        <v>16582</v>
      </c>
      <c r="P13" s="56" t="n">
        <v>666450</v>
      </c>
      <c r="Q13" s="56" t="n">
        <v>617725</v>
      </c>
      <c r="R13" s="56" t="n">
        <v>48725</v>
      </c>
      <c r="S13" s="56" t="n">
        <v>3500480</v>
      </c>
      <c r="T13" s="56" t="n">
        <v>1654830</v>
      </c>
      <c r="U13" s="56" t="n">
        <v>36526</v>
      </c>
      <c r="V13" s="56" t="n">
        <v>79973</v>
      </c>
      <c r="W13" s="56" t="n">
        <v>1526706</v>
      </c>
      <c r="X13" s="56" t="n">
        <v>153941</v>
      </c>
      <c r="Y13" s="56" t="n">
        <v>48504</v>
      </c>
      <c r="Z13" s="31" t="n">
        <v>15</v>
      </c>
      <c r="AA13" s="53" t="n">
        <v>15</v>
      </c>
      <c r="AB13" s="55" t="s">
        <v>81</v>
      </c>
      <c r="AC13" s="59" t="n">
        <v>203717</v>
      </c>
      <c r="AD13" s="59" t="n">
        <v>69937</v>
      </c>
      <c r="AE13" s="59" t="n">
        <v>80847</v>
      </c>
      <c r="AF13" s="59" t="n">
        <v>52933</v>
      </c>
      <c r="AG13" s="59" t="n">
        <v>12944</v>
      </c>
      <c r="AH13" s="59" t="n">
        <v>26225</v>
      </c>
      <c r="AI13" s="59" t="n">
        <v>-21912</v>
      </c>
      <c r="AJ13" s="59" t="n">
        <v>8631</v>
      </c>
      <c r="AK13" s="59" t="n">
        <v>5674519</v>
      </c>
      <c r="AL13" s="59" t="n">
        <v>5370394</v>
      </c>
      <c r="AM13" s="59" t="n">
        <v>242387</v>
      </c>
      <c r="AN13" s="59" t="n">
        <v>61738</v>
      </c>
      <c r="AO13" s="59" t="n">
        <v>5617094</v>
      </c>
      <c r="AP13" s="59" t="n">
        <v>1894696</v>
      </c>
      <c r="AQ13" s="59" t="n">
        <v>1949970</v>
      </c>
      <c r="AR13" s="59" t="n">
        <v>660837</v>
      </c>
      <c r="AS13" s="59" t="n">
        <v>1289133</v>
      </c>
      <c r="AT13" s="31" t="n">
        <v>15</v>
      </c>
      <c r="AU13" s="53" t="n">
        <v>15</v>
      </c>
      <c r="AV13" s="55" t="s">
        <v>81</v>
      </c>
      <c r="AW13" s="59" t="n">
        <v>129153</v>
      </c>
      <c r="AX13" s="59" t="n">
        <v>12016</v>
      </c>
      <c r="AY13" s="59" t="n">
        <v>117137</v>
      </c>
      <c r="AZ13" s="59" t="n">
        <v>24863</v>
      </c>
      <c r="BA13" s="59" t="n">
        <v>86295</v>
      </c>
      <c r="BB13" s="59" t="n">
        <v>5979</v>
      </c>
      <c r="BC13" s="59" t="n">
        <v>16726</v>
      </c>
      <c r="BD13" s="59" t="n">
        <v>1614</v>
      </c>
      <c r="BE13" s="59" t="n">
        <v>15112</v>
      </c>
      <c r="BF13" s="59" t="n">
        <v>185942</v>
      </c>
      <c r="BG13" s="59" t="n">
        <v>-8985</v>
      </c>
      <c r="BH13" s="59" t="n">
        <v>120168</v>
      </c>
      <c r="BI13" s="59" t="n">
        <v>103442</v>
      </c>
      <c r="BJ13" s="59" t="n">
        <v>1876455</v>
      </c>
      <c r="BK13" s="59" t="n">
        <v>671239</v>
      </c>
      <c r="BL13" s="59" t="n">
        <v>1205216</v>
      </c>
      <c r="BM13" s="59" t="n">
        <v>84145</v>
      </c>
      <c r="BN13" s="59" t="n">
        <v>72206</v>
      </c>
      <c r="BO13" s="31" t="n">
        <v>15</v>
      </c>
      <c r="BP13" s="53" t="n">
        <v>15</v>
      </c>
      <c r="BQ13" s="55" t="s">
        <v>81</v>
      </c>
      <c r="BR13" s="59" t="n">
        <v>222577</v>
      </c>
      <c r="BS13" s="59" t="n">
        <v>74310</v>
      </c>
      <c r="BT13" s="59" t="n">
        <v>105788</v>
      </c>
      <c r="BU13" s="59" t="n">
        <v>474</v>
      </c>
      <c r="BV13" s="59" t="n">
        <v>34</v>
      </c>
      <c r="BW13" s="59" t="n">
        <v>259</v>
      </c>
      <c r="BX13" s="59" t="n">
        <v>181</v>
      </c>
      <c r="BY13" s="59" t="s">
        <v>73</v>
      </c>
      <c r="BZ13" s="59" t="s">
        <v>73</v>
      </c>
      <c r="CA13" s="59" t="n">
        <v>474</v>
      </c>
      <c r="CB13" s="59" t="n">
        <v>40</v>
      </c>
      <c r="CC13" s="59" t="s">
        <v>73</v>
      </c>
      <c r="CD13" s="59" t="n">
        <v>138</v>
      </c>
      <c r="CE13" s="59" t="n">
        <v>134</v>
      </c>
      <c r="CF13" s="59" t="n">
        <v>162</v>
      </c>
      <c r="CG13" s="59" t="s">
        <v>73</v>
      </c>
      <c r="CH13" s="31" t="n">
        <v>15</v>
      </c>
      <c r="CI13" s="51"/>
      <c r="CJ13" s="52"/>
      <c r="CK13" s="52"/>
      <c r="CL13" s="52"/>
      <c r="CM13" s="52"/>
      <c r="CN13" s="52"/>
      <c r="CO13" s="52"/>
      <c r="CP13" s="52"/>
      <c r="CQ13" s="52"/>
    </row>
    <row r="14" s="1" customFormat="true" ht="13.5" hidden="false" customHeight="true" outlineLevel="0" collapsed="false">
      <c r="A14" s="61" t="n">
        <v>16</v>
      </c>
      <c r="B14" s="54"/>
      <c r="C14" s="55" t="s">
        <v>82</v>
      </c>
      <c r="D14" s="9"/>
      <c r="E14" s="56" t="n">
        <v>31</v>
      </c>
      <c r="F14" s="56" t="n">
        <v>2735</v>
      </c>
      <c r="G14" s="56" t="n">
        <v>1793</v>
      </c>
      <c r="H14" s="56" t="n">
        <v>942</v>
      </c>
      <c r="I14" s="56" t="n">
        <v>2735</v>
      </c>
      <c r="J14" s="56" t="n">
        <v>1793</v>
      </c>
      <c r="K14" s="56" t="n">
        <v>942</v>
      </c>
      <c r="L14" s="56" t="s">
        <v>73</v>
      </c>
      <c r="M14" s="56" t="s">
        <v>73</v>
      </c>
      <c r="N14" s="56" t="s">
        <v>73</v>
      </c>
      <c r="O14" s="56" t="n">
        <v>32751</v>
      </c>
      <c r="P14" s="56" t="n">
        <v>1379897</v>
      </c>
      <c r="Q14" s="56" t="n">
        <v>1223985</v>
      </c>
      <c r="R14" s="56" t="n">
        <v>155912</v>
      </c>
      <c r="S14" s="56" t="n">
        <v>6246808</v>
      </c>
      <c r="T14" s="56" t="n">
        <v>5624378</v>
      </c>
      <c r="U14" s="56" t="n">
        <v>91094</v>
      </c>
      <c r="V14" s="56" t="n">
        <v>142824</v>
      </c>
      <c r="W14" s="57" t="n">
        <v>162299</v>
      </c>
      <c r="X14" s="57" t="n">
        <v>58522</v>
      </c>
      <c r="Y14" s="57" t="n">
        <v>167691</v>
      </c>
      <c r="Z14" s="31" t="n">
        <v>16</v>
      </c>
      <c r="AA14" s="61" t="n">
        <v>16</v>
      </c>
      <c r="AB14" s="55" t="s">
        <v>82</v>
      </c>
      <c r="AC14" s="59" t="n">
        <v>2339087</v>
      </c>
      <c r="AD14" s="59" t="n">
        <v>1037955</v>
      </c>
      <c r="AE14" s="60" t="n">
        <v>642352</v>
      </c>
      <c r="AF14" s="59" t="n">
        <v>658780</v>
      </c>
      <c r="AG14" s="59" t="n">
        <v>182674</v>
      </c>
      <c r="AH14" s="59" t="n">
        <v>6027</v>
      </c>
      <c r="AI14" s="59" t="n">
        <v>113071</v>
      </c>
      <c r="AJ14" s="59" t="n">
        <v>63576</v>
      </c>
      <c r="AK14" s="59" t="n">
        <v>13617731</v>
      </c>
      <c r="AL14" s="59" t="n">
        <v>13132847</v>
      </c>
      <c r="AM14" s="59" t="n">
        <v>245560</v>
      </c>
      <c r="AN14" s="59" t="n">
        <v>239324</v>
      </c>
      <c r="AO14" s="59" t="n">
        <v>13497505</v>
      </c>
      <c r="AP14" s="59" t="n">
        <v>6569368</v>
      </c>
      <c r="AQ14" s="59" t="n">
        <v>5226420</v>
      </c>
      <c r="AR14" s="59" t="n">
        <v>1260714</v>
      </c>
      <c r="AS14" s="59" t="n">
        <v>3965706</v>
      </c>
      <c r="AT14" s="31" t="n">
        <v>16</v>
      </c>
      <c r="AU14" s="61" t="n">
        <v>16</v>
      </c>
      <c r="AV14" s="55" t="s">
        <v>82</v>
      </c>
      <c r="AW14" s="59" t="n">
        <v>892718</v>
      </c>
      <c r="AX14" s="59" t="n">
        <v>903</v>
      </c>
      <c r="AY14" s="59" t="n">
        <v>891815</v>
      </c>
      <c r="AZ14" s="59" t="n">
        <v>379810</v>
      </c>
      <c r="BA14" s="59" t="n">
        <v>443778</v>
      </c>
      <c r="BB14" s="60" t="n">
        <v>68227</v>
      </c>
      <c r="BC14" s="59" t="n">
        <v>347242</v>
      </c>
      <c r="BD14" s="59" t="n">
        <v>1578</v>
      </c>
      <c r="BE14" s="59" t="n">
        <v>345664</v>
      </c>
      <c r="BF14" s="59" t="n">
        <v>619279</v>
      </c>
      <c r="BG14" s="59" t="n">
        <v>-138332</v>
      </c>
      <c r="BH14" s="59" t="n">
        <v>754386</v>
      </c>
      <c r="BI14" s="59" t="n">
        <v>407144</v>
      </c>
      <c r="BJ14" s="59" t="n">
        <v>5152617</v>
      </c>
      <c r="BK14" s="59" t="n">
        <v>1260039</v>
      </c>
      <c r="BL14" s="59" t="n">
        <v>3892578</v>
      </c>
      <c r="BM14" s="59" t="n">
        <v>55558</v>
      </c>
      <c r="BN14" s="59" t="n">
        <v>44775</v>
      </c>
      <c r="BO14" s="31" t="n">
        <v>16</v>
      </c>
      <c r="BP14" s="61" t="n">
        <v>16</v>
      </c>
      <c r="BQ14" s="55" t="s">
        <v>82</v>
      </c>
      <c r="BR14" s="59" t="n">
        <v>662286</v>
      </c>
      <c r="BS14" s="59" t="n">
        <v>192776</v>
      </c>
      <c r="BT14" s="59" t="n">
        <v>294641</v>
      </c>
      <c r="BU14" s="59" t="n">
        <v>14204</v>
      </c>
      <c r="BV14" s="59" t="n">
        <v>247</v>
      </c>
      <c r="BW14" s="59" t="n">
        <v>5668</v>
      </c>
      <c r="BX14" s="59" t="n">
        <v>2790</v>
      </c>
      <c r="BY14" s="59" t="s">
        <v>73</v>
      </c>
      <c r="BZ14" s="60" t="n">
        <v>5499</v>
      </c>
      <c r="CA14" s="59" t="n">
        <v>14204</v>
      </c>
      <c r="CB14" s="59" t="n">
        <v>638</v>
      </c>
      <c r="CC14" s="59" t="n">
        <v>190</v>
      </c>
      <c r="CD14" s="59" t="n">
        <v>2996</v>
      </c>
      <c r="CE14" s="59" t="n">
        <v>7736</v>
      </c>
      <c r="CF14" s="59" t="n">
        <v>2644</v>
      </c>
      <c r="CG14" s="59" t="s">
        <v>73</v>
      </c>
      <c r="CH14" s="31" t="n">
        <v>16</v>
      </c>
      <c r="CI14" s="51"/>
      <c r="CJ14" s="52"/>
      <c r="CK14" s="52"/>
      <c r="CL14" s="52"/>
      <c r="CM14" s="52"/>
      <c r="CN14" s="52"/>
      <c r="CO14" s="52"/>
      <c r="CP14" s="52"/>
      <c r="CQ14" s="52"/>
    </row>
    <row r="15" s="1" customFormat="true" ht="13.5" hidden="false" customHeight="true" outlineLevel="0" collapsed="false">
      <c r="A15" s="53" t="n">
        <v>17</v>
      </c>
      <c r="B15" s="54"/>
      <c r="C15" s="55" t="s">
        <v>83</v>
      </c>
      <c r="D15" s="9"/>
      <c r="E15" s="56" t="s">
        <v>73</v>
      </c>
      <c r="F15" s="56" t="s">
        <v>73</v>
      </c>
      <c r="G15" s="56" t="s">
        <v>73</v>
      </c>
      <c r="H15" s="56" t="s">
        <v>73</v>
      </c>
      <c r="I15" s="56" t="s">
        <v>73</v>
      </c>
      <c r="J15" s="56" t="s">
        <v>73</v>
      </c>
      <c r="K15" s="56" t="s">
        <v>73</v>
      </c>
      <c r="L15" s="56" t="s">
        <v>73</v>
      </c>
      <c r="M15" s="56" t="s">
        <v>73</v>
      </c>
      <c r="N15" s="56" t="s">
        <v>73</v>
      </c>
      <c r="O15" s="56" t="s">
        <v>73</v>
      </c>
      <c r="P15" s="56" t="s">
        <v>73</v>
      </c>
      <c r="Q15" s="56" t="s">
        <v>73</v>
      </c>
      <c r="R15" s="56" t="s">
        <v>73</v>
      </c>
      <c r="S15" s="56" t="s">
        <v>73</v>
      </c>
      <c r="T15" s="56" t="s">
        <v>73</v>
      </c>
      <c r="U15" s="56" t="s">
        <v>73</v>
      </c>
      <c r="V15" s="56" t="s">
        <v>73</v>
      </c>
      <c r="W15" s="57" t="s">
        <v>73</v>
      </c>
      <c r="X15" s="57" t="s">
        <v>73</v>
      </c>
      <c r="Y15" s="57" t="s">
        <v>73</v>
      </c>
      <c r="Z15" s="31" t="n">
        <v>17</v>
      </c>
      <c r="AA15" s="53" t="n">
        <v>17</v>
      </c>
      <c r="AB15" s="55" t="s">
        <v>83</v>
      </c>
      <c r="AC15" s="59" t="s">
        <v>73</v>
      </c>
      <c r="AD15" s="59" t="s">
        <v>73</v>
      </c>
      <c r="AE15" s="60" t="s">
        <v>73</v>
      </c>
      <c r="AF15" s="59" t="s">
        <v>73</v>
      </c>
      <c r="AG15" s="59" t="s">
        <v>73</v>
      </c>
      <c r="AH15" s="59" t="s">
        <v>73</v>
      </c>
      <c r="AI15" s="59" t="s">
        <v>73</v>
      </c>
      <c r="AJ15" s="59" t="s">
        <v>73</v>
      </c>
      <c r="AK15" s="59" t="s">
        <v>73</v>
      </c>
      <c r="AL15" s="59" t="s">
        <v>73</v>
      </c>
      <c r="AM15" s="59" t="s">
        <v>73</v>
      </c>
      <c r="AN15" s="59" t="s">
        <v>73</v>
      </c>
      <c r="AO15" s="59" t="s">
        <v>73</v>
      </c>
      <c r="AP15" s="59" t="s">
        <v>73</v>
      </c>
      <c r="AQ15" s="59" t="s">
        <v>73</v>
      </c>
      <c r="AR15" s="59" t="s">
        <v>73</v>
      </c>
      <c r="AS15" s="59" t="s">
        <v>73</v>
      </c>
      <c r="AT15" s="31" t="n">
        <v>17</v>
      </c>
      <c r="AU15" s="53" t="n">
        <v>17</v>
      </c>
      <c r="AV15" s="55" t="s">
        <v>83</v>
      </c>
      <c r="AW15" s="59" t="s">
        <v>73</v>
      </c>
      <c r="AX15" s="59" t="s">
        <v>73</v>
      </c>
      <c r="AY15" s="59" t="s">
        <v>73</v>
      </c>
      <c r="AZ15" s="59" t="s">
        <v>73</v>
      </c>
      <c r="BA15" s="59" t="s">
        <v>73</v>
      </c>
      <c r="BB15" s="60" t="s">
        <v>73</v>
      </c>
      <c r="BC15" s="59" t="s">
        <v>73</v>
      </c>
      <c r="BD15" s="59" t="s">
        <v>73</v>
      </c>
      <c r="BE15" s="59" t="s">
        <v>73</v>
      </c>
      <c r="BF15" s="59" t="s">
        <v>73</v>
      </c>
      <c r="BG15" s="59" t="s">
        <v>73</v>
      </c>
      <c r="BH15" s="59" t="s">
        <v>73</v>
      </c>
      <c r="BI15" s="59" t="s">
        <v>73</v>
      </c>
      <c r="BJ15" s="59" t="s">
        <v>73</v>
      </c>
      <c r="BK15" s="59" t="s">
        <v>73</v>
      </c>
      <c r="BL15" s="59" t="s">
        <v>73</v>
      </c>
      <c r="BM15" s="59" t="s">
        <v>73</v>
      </c>
      <c r="BN15" s="59" t="s">
        <v>73</v>
      </c>
      <c r="BO15" s="31" t="n">
        <v>17</v>
      </c>
      <c r="BP15" s="53" t="n">
        <v>17</v>
      </c>
      <c r="BQ15" s="55" t="s">
        <v>83</v>
      </c>
      <c r="BR15" s="59" t="s">
        <v>73</v>
      </c>
      <c r="BS15" s="59" t="s">
        <v>73</v>
      </c>
      <c r="BT15" s="59" t="s">
        <v>73</v>
      </c>
      <c r="BU15" s="59" t="s">
        <v>73</v>
      </c>
      <c r="BV15" s="59" t="s">
        <v>73</v>
      </c>
      <c r="BW15" s="59" t="s">
        <v>73</v>
      </c>
      <c r="BX15" s="59" t="s">
        <v>73</v>
      </c>
      <c r="BY15" s="59" t="s">
        <v>73</v>
      </c>
      <c r="BZ15" s="60" t="s">
        <v>73</v>
      </c>
      <c r="CA15" s="59" t="s">
        <v>73</v>
      </c>
      <c r="CB15" s="59" t="s">
        <v>73</v>
      </c>
      <c r="CC15" s="59" t="s">
        <v>73</v>
      </c>
      <c r="CD15" s="59" t="s">
        <v>73</v>
      </c>
      <c r="CE15" s="59" t="s">
        <v>73</v>
      </c>
      <c r="CF15" s="59" t="s">
        <v>73</v>
      </c>
      <c r="CG15" s="59" t="s">
        <v>73</v>
      </c>
      <c r="CH15" s="31" t="n">
        <v>17</v>
      </c>
      <c r="CI15" s="51"/>
      <c r="CJ15" s="52"/>
      <c r="CK15" s="52"/>
      <c r="CL15" s="52"/>
      <c r="CM15" s="52"/>
      <c r="CN15" s="52"/>
      <c r="CO15" s="52"/>
      <c r="CP15" s="52"/>
      <c r="CQ15" s="52"/>
    </row>
    <row r="16" s="1" customFormat="true" ht="13.5" hidden="false" customHeight="true" outlineLevel="0" collapsed="false">
      <c r="A16" s="61" t="n">
        <v>18</v>
      </c>
      <c r="B16" s="54"/>
      <c r="C16" s="55" t="s">
        <v>84</v>
      </c>
      <c r="D16" s="9"/>
      <c r="E16" s="56" t="n">
        <v>48</v>
      </c>
      <c r="F16" s="56" t="n">
        <v>4858</v>
      </c>
      <c r="G16" s="56" t="n">
        <v>3504</v>
      </c>
      <c r="H16" s="56" t="n">
        <v>1354</v>
      </c>
      <c r="I16" s="56" t="n">
        <v>4858</v>
      </c>
      <c r="J16" s="56" t="n">
        <v>3504</v>
      </c>
      <c r="K16" s="56" t="n">
        <v>1354</v>
      </c>
      <c r="L16" s="56" t="s">
        <v>73</v>
      </c>
      <c r="M16" s="56" t="s">
        <v>73</v>
      </c>
      <c r="N16" s="56" t="s">
        <v>73</v>
      </c>
      <c r="O16" s="56" t="n">
        <v>56653</v>
      </c>
      <c r="P16" s="56" t="n">
        <v>2094609</v>
      </c>
      <c r="Q16" s="56" t="n">
        <v>1809482</v>
      </c>
      <c r="R16" s="56" t="n">
        <v>285127</v>
      </c>
      <c r="S16" s="56" t="n">
        <v>11737656</v>
      </c>
      <c r="T16" s="56" t="n">
        <v>8319507</v>
      </c>
      <c r="U16" s="56" t="n">
        <v>146772</v>
      </c>
      <c r="V16" s="56" t="n">
        <v>409142</v>
      </c>
      <c r="W16" s="57" t="n">
        <v>638001</v>
      </c>
      <c r="X16" s="57" t="n">
        <v>60726</v>
      </c>
      <c r="Y16" s="57" t="n">
        <v>2163508</v>
      </c>
      <c r="Z16" s="31" t="n">
        <v>18</v>
      </c>
      <c r="AA16" s="61" t="n">
        <v>18</v>
      </c>
      <c r="AB16" s="55" t="s">
        <v>84</v>
      </c>
      <c r="AC16" s="59" t="n">
        <v>1850762</v>
      </c>
      <c r="AD16" s="59" t="n">
        <v>1031522</v>
      </c>
      <c r="AE16" s="60" t="n">
        <v>423036</v>
      </c>
      <c r="AF16" s="60" t="n">
        <v>396204</v>
      </c>
      <c r="AG16" s="60" t="n">
        <v>252374</v>
      </c>
      <c r="AH16" s="60" t="n">
        <v>156960</v>
      </c>
      <c r="AI16" s="60" t="n">
        <v>71161</v>
      </c>
      <c r="AJ16" s="60" t="n">
        <v>24253</v>
      </c>
      <c r="AK16" s="60" t="n">
        <v>17137371</v>
      </c>
      <c r="AL16" s="60" t="n">
        <v>14516571</v>
      </c>
      <c r="AM16" s="60" t="n">
        <v>55419</v>
      </c>
      <c r="AN16" s="59" t="n">
        <v>2565381</v>
      </c>
      <c r="AO16" s="59" t="n">
        <v>14800111</v>
      </c>
      <c r="AP16" s="59" t="n">
        <v>4699480</v>
      </c>
      <c r="AQ16" s="59" t="n">
        <v>6133922</v>
      </c>
      <c r="AR16" s="59" t="n">
        <v>2064090</v>
      </c>
      <c r="AS16" s="59" t="n">
        <v>4069832</v>
      </c>
      <c r="AT16" s="31" t="n">
        <v>18</v>
      </c>
      <c r="AU16" s="61" t="n">
        <v>18</v>
      </c>
      <c r="AV16" s="55" t="s">
        <v>84</v>
      </c>
      <c r="AW16" s="59" t="n">
        <v>704984</v>
      </c>
      <c r="AX16" s="59" t="n">
        <v>34364</v>
      </c>
      <c r="AY16" s="59" t="n">
        <v>670620</v>
      </c>
      <c r="AZ16" s="59" t="n">
        <v>133143</v>
      </c>
      <c r="BA16" s="59" t="n">
        <v>435603</v>
      </c>
      <c r="BB16" s="59" t="n">
        <v>101874</v>
      </c>
      <c r="BC16" s="59" t="n">
        <v>78383</v>
      </c>
      <c r="BD16" s="59" t="s">
        <v>73</v>
      </c>
      <c r="BE16" s="59" t="n">
        <v>78383</v>
      </c>
      <c r="BF16" s="59" t="n">
        <v>711226</v>
      </c>
      <c r="BG16" s="59" t="n">
        <v>18538</v>
      </c>
      <c r="BH16" s="59" t="n">
        <v>723522</v>
      </c>
      <c r="BI16" s="59" t="n">
        <v>645139</v>
      </c>
      <c r="BJ16" s="59" t="n">
        <v>6049297</v>
      </c>
      <c r="BK16" s="59" t="n">
        <v>2098454</v>
      </c>
      <c r="BL16" s="59" t="n">
        <v>3950843</v>
      </c>
      <c r="BM16" s="59" t="n">
        <v>59048</v>
      </c>
      <c r="BN16" s="59" t="n">
        <v>64327</v>
      </c>
      <c r="BO16" s="31" t="n">
        <v>18</v>
      </c>
      <c r="BP16" s="61" t="n">
        <v>18</v>
      </c>
      <c r="BQ16" s="55" t="s">
        <v>84</v>
      </c>
      <c r="BR16" s="59" t="n">
        <v>1149741</v>
      </c>
      <c r="BS16" s="59" t="n">
        <v>345390</v>
      </c>
      <c r="BT16" s="59" t="n">
        <v>527861</v>
      </c>
      <c r="BU16" s="59" t="n">
        <v>247006</v>
      </c>
      <c r="BV16" s="59" t="n">
        <v>961</v>
      </c>
      <c r="BW16" s="59" t="n">
        <v>1553</v>
      </c>
      <c r="BX16" s="59" t="n">
        <v>2538</v>
      </c>
      <c r="BY16" s="59" t="n">
        <v>2</v>
      </c>
      <c r="BZ16" s="59" t="n">
        <v>241952</v>
      </c>
      <c r="CA16" s="59" t="n">
        <v>247006</v>
      </c>
      <c r="CB16" s="59" t="n">
        <v>615</v>
      </c>
      <c r="CC16" s="59" t="s">
        <v>73</v>
      </c>
      <c r="CD16" s="59" t="n">
        <v>333</v>
      </c>
      <c r="CE16" s="59" t="n">
        <v>244951</v>
      </c>
      <c r="CF16" s="59" t="n">
        <v>1107</v>
      </c>
      <c r="CG16" s="59" t="s">
        <v>73</v>
      </c>
      <c r="CH16" s="31" t="n">
        <v>18</v>
      </c>
      <c r="CI16" s="51"/>
      <c r="CJ16" s="52"/>
      <c r="CK16" s="52"/>
      <c r="CL16" s="52"/>
      <c r="CM16" s="52"/>
      <c r="CN16" s="52"/>
      <c r="CO16" s="52"/>
      <c r="CP16" s="52"/>
      <c r="CQ16" s="52"/>
    </row>
    <row r="17" s="1" customFormat="true" ht="13.5" hidden="false" customHeight="true" outlineLevel="0" collapsed="false">
      <c r="A17" s="53" t="n">
        <v>19</v>
      </c>
      <c r="B17" s="54"/>
      <c r="C17" s="55" t="s">
        <v>85</v>
      </c>
      <c r="D17" s="9"/>
      <c r="E17" s="56" t="n">
        <v>10</v>
      </c>
      <c r="F17" s="56" t="n">
        <v>692</v>
      </c>
      <c r="G17" s="56" t="n">
        <v>480</v>
      </c>
      <c r="H17" s="56" t="n">
        <v>212</v>
      </c>
      <c r="I17" s="56" t="n">
        <v>692</v>
      </c>
      <c r="J17" s="56" t="n">
        <v>480</v>
      </c>
      <c r="K17" s="56" t="n">
        <v>212</v>
      </c>
      <c r="L17" s="56" t="s">
        <v>73</v>
      </c>
      <c r="M17" s="56" t="s">
        <v>73</v>
      </c>
      <c r="N17" s="56" t="s">
        <v>73</v>
      </c>
      <c r="O17" s="56" t="n">
        <v>8528</v>
      </c>
      <c r="P17" s="56" t="n">
        <v>323170</v>
      </c>
      <c r="Q17" s="56" t="n">
        <v>278047</v>
      </c>
      <c r="R17" s="56" t="n">
        <v>45123</v>
      </c>
      <c r="S17" s="56" t="n">
        <v>863616</v>
      </c>
      <c r="T17" s="56" t="n">
        <v>649760</v>
      </c>
      <c r="U17" s="56" t="n">
        <v>18040</v>
      </c>
      <c r="V17" s="56" t="n">
        <v>46857</v>
      </c>
      <c r="W17" s="57" t="n">
        <v>85501</v>
      </c>
      <c r="X17" s="57" t="n">
        <v>6598</v>
      </c>
      <c r="Y17" s="57" t="n">
        <v>56860</v>
      </c>
      <c r="Z17" s="31" t="n">
        <v>19</v>
      </c>
      <c r="AA17" s="53" t="n">
        <v>19</v>
      </c>
      <c r="AB17" s="55" t="s">
        <v>85</v>
      </c>
      <c r="AC17" s="59" t="n">
        <v>113649</v>
      </c>
      <c r="AD17" s="59" t="n">
        <v>45396</v>
      </c>
      <c r="AE17" s="60" t="n">
        <v>30118</v>
      </c>
      <c r="AF17" s="59" t="n">
        <v>38135</v>
      </c>
      <c r="AG17" s="59" t="n">
        <v>-11729</v>
      </c>
      <c r="AH17" s="59" t="n">
        <v>2302</v>
      </c>
      <c r="AI17" s="59" t="n">
        <v>-8941</v>
      </c>
      <c r="AJ17" s="59" t="n">
        <v>-5090</v>
      </c>
      <c r="AK17" s="59" t="n">
        <v>1628000</v>
      </c>
      <c r="AL17" s="59" t="n">
        <v>1556499</v>
      </c>
      <c r="AM17" s="59" t="s">
        <v>73</v>
      </c>
      <c r="AN17" s="59" t="n">
        <v>71501</v>
      </c>
      <c r="AO17" s="59" t="n">
        <v>1549860</v>
      </c>
      <c r="AP17" s="59" t="n">
        <v>654117</v>
      </c>
      <c r="AQ17" s="59" t="n">
        <v>729011</v>
      </c>
      <c r="AR17" s="59" t="n">
        <v>177195</v>
      </c>
      <c r="AS17" s="59" t="n">
        <v>551816</v>
      </c>
      <c r="AT17" s="31" t="n">
        <v>19</v>
      </c>
      <c r="AU17" s="53" t="n">
        <v>19</v>
      </c>
      <c r="AV17" s="55" t="s">
        <v>85</v>
      </c>
      <c r="AW17" s="59" t="n">
        <v>70803</v>
      </c>
      <c r="AX17" s="59" t="s">
        <v>73</v>
      </c>
      <c r="AY17" s="59" t="n">
        <v>70803</v>
      </c>
      <c r="AZ17" s="59" t="n">
        <v>14024</v>
      </c>
      <c r="BA17" s="59" t="n">
        <v>35604</v>
      </c>
      <c r="BB17" s="60" t="n">
        <v>21175</v>
      </c>
      <c r="BC17" s="59" t="n">
        <v>7721</v>
      </c>
      <c r="BD17" s="59" t="n">
        <v>644</v>
      </c>
      <c r="BE17" s="59" t="n">
        <v>7077</v>
      </c>
      <c r="BF17" s="59" t="n">
        <v>75561</v>
      </c>
      <c r="BG17" s="59" t="n">
        <v>5692</v>
      </c>
      <c r="BH17" s="59" t="n">
        <v>76495</v>
      </c>
      <c r="BI17" s="59" t="n">
        <v>68774</v>
      </c>
      <c r="BJ17" s="59" t="n">
        <v>716532</v>
      </c>
      <c r="BK17" s="59" t="n">
        <v>176551</v>
      </c>
      <c r="BL17" s="59" t="n">
        <v>539981</v>
      </c>
      <c r="BM17" s="59" t="n">
        <v>8313</v>
      </c>
      <c r="BN17" s="59" t="n">
        <v>6116</v>
      </c>
      <c r="BO17" s="31" t="n">
        <v>19</v>
      </c>
      <c r="BP17" s="53" t="n">
        <v>19</v>
      </c>
      <c r="BQ17" s="55" t="s">
        <v>85</v>
      </c>
      <c r="BR17" s="59" t="n">
        <v>142391</v>
      </c>
      <c r="BS17" s="59" t="n">
        <v>50119</v>
      </c>
      <c r="BT17" s="59" t="n">
        <v>60528</v>
      </c>
      <c r="BU17" s="59" t="n">
        <v>395</v>
      </c>
      <c r="BV17" s="59" t="n">
        <v>9</v>
      </c>
      <c r="BW17" s="59" t="n">
        <v>152</v>
      </c>
      <c r="BX17" s="59" t="n">
        <v>208</v>
      </c>
      <c r="BY17" s="59" t="s">
        <v>73</v>
      </c>
      <c r="BZ17" s="60" t="n">
        <v>26</v>
      </c>
      <c r="CA17" s="59" t="n">
        <v>395</v>
      </c>
      <c r="CB17" s="59" t="n">
        <v>64</v>
      </c>
      <c r="CC17" s="59" t="s">
        <v>73</v>
      </c>
      <c r="CD17" s="59" t="n">
        <v>13</v>
      </c>
      <c r="CE17" s="59" t="n">
        <v>237</v>
      </c>
      <c r="CF17" s="59" t="n">
        <v>81</v>
      </c>
      <c r="CG17" s="59" t="s">
        <v>73</v>
      </c>
      <c r="CH17" s="31" t="n">
        <v>19</v>
      </c>
      <c r="CI17" s="51"/>
      <c r="CJ17" s="52"/>
      <c r="CK17" s="52"/>
      <c r="CL17" s="52"/>
      <c r="CM17" s="52"/>
      <c r="CN17" s="52"/>
      <c r="CO17" s="52"/>
      <c r="CP17" s="52"/>
      <c r="CQ17" s="52"/>
    </row>
    <row r="18" s="1" customFormat="true" ht="13.5" hidden="false" customHeight="true" outlineLevel="0" collapsed="false">
      <c r="A18" s="61" t="n">
        <v>20</v>
      </c>
      <c r="B18" s="54"/>
      <c r="C18" s="55" t="s">
        <v>86</v>
      </c>
      <c r="D18" s="9"/>
      <c r="E18" s="56" t="s">
        <v>73</v>
      </c>
      <c r="F18" s="56" t="s">
        <v>73</v>
      </c>
      <c r="G18" s="56" t="s">
        <v>73</v>
      </c>
      <c r="H18" s="56" t="s">
        <v>73</v>
      </c>
      <c r="I18" s="56" t="s">
        <v>73</v>
      </c>
      <c r="J18" s="56" t="s">
        <v>73</v>
      </c>
      <c r="K18" s="56" t="s">
        <v>73</v>
      </c>
      <c r="L18" s="56" t="s">
        <v>73</v>
      </c>
      <c r="M18" s="56" t="s">
        <v>73</v>
      </c>
      <c r="N18" s="56" t="s">
        <v>73</v>
      </c>
      <c r="O18" s="56" t="s">
        <v>73</v>
      </c>
      <c r="P18" s="56" t="s">
        <v>73</v>
      </c>
      <c r="Q18" s="56" t="s">
        <v>73</v>
      </c>
      <c r="R18" s="56" t="s">
        <v>73</v>
      </c>
      <c r="S18" s="56" t="s">
        <v>73</v>
      </c>
      <c r="T18" s="56" t="s">
        <v>73</v>
      </c>
      <c r="U18" s="56" t="s">
        <v>73</v>
      </c>
      <c r="V18" s="56" t="s">
        <v>73</v>
      </c>
      <c r="W18" s="56" t="s">
        <v>73</v>
      </c>
      <c r="X18" s="56" t="s">
        <v>73</v>
      </c>
      <c r="Y18" s="56" t="s">
        <v>73</v>
      </c>
      <c r="Z18" s="31" t="n">
        <v>20</v>
      </c>
      <c r="AA18" s="61" t="n">
        <v>20</v>
      </c>
      <c r="AB18" s="55" t="s">
        <v>86</v>
      </c>
      <c r="AC18" s="59" t="s">
        <v>73</v>
      </c>
      <c r="AD18" s="59" t="s">
        <v>73</v>
      </c>
      <c r="AE18" s="59" t="s">
        <v>73</v>
      </c>
      <c r="AF18" s="59" t="s">
        <v>73</v>
      </c>
      <c r="AG18" s="59" t="s">
        <v>73</v>
      </c>
      <c r="AH18" s="59" t="s">
        <v>73</v>
      </c>
      <c r="AI18" s="59" t="s">
        <v>73</v>
      </c>
      <c r="AJ18" s="59" t="s">
        <v>73</v>
      </c>
      <c r="AK18" s="59" t="s">
        <v>73</v>
      </c>
      <c r="AL18" s="59" t="s">
        <v>73</v>
      </c>
      <c r="AM18" s="59" t="s">
        <v>73</v>
      </c>
      <c r="AN18" s="59" t="s">
        <v>73</v>
      </c>
      <c r="AO18" s="59" t="s">
        <v>73</v>
      </c>
      <c r="AP18" s="59" t="s">
        <v>73</v>
      </c>
      <c r="AQ18" s="59" t="s">
        <v>73</v>
      </c>
      <c r="AR18" s="59" t="s">
        <v>73</v>
      </c>
      <c r="AS18" s="59" t="s">
        <v>73</v>
      </c>
      <c r="AT18" s="31" t="n">
        <v>20</v>
      </c>
      <c r="AU18" s="61" t="n">
        <v>20</v>
      </c>
      <c r="AV18" s="55" t="s">
        <v>86</v>
      </c>
      <c r="AW18" s="59" t="s">
        <v>73</v>
      </c>
      <c r="AX18" s="59" t="s">
        <v>73</v>
      </c>
      <c r="AY18" s="59" t="s">
        <v>73</v>
      </c>
      <c r="AZ18" s="59" t="s">
        <v>73</v>
      </c>
      <c r="BA18" s="59" t="s">
        <v>73</v>
      </c>
      <c r="BB18" s="59" t="s">
        <v>73</v>
      </c>
      <c r="BC18" s="59" t="s">
        <v>73</v>
      </c>
      <c r="BD18" s="59" t="s">
        <v>73</v>
      </c>
      <c r="BE18" s="59" t="s">
        <v>73</v>
      </c>
      <c r="BF18" s="59" t="s">
        <v>73</v>
      </c>
      <c r="BG18" s="59" t="s">
        <v>73</v>
      </c>
      <c r="BH18" s="59" t="s">
        <v>73</v>
      </c>
      <c r="BI18" s="59" t="s">
        <v>73</v>
      </c>
      <c r="BJ18" s="59" t="s">
        <v>73</v>
      </c>
      <c r="BK18" s="59" t="s">
        <v>73</v>
      </c>
      <c r="BL18" s="59" t="s">
        <v>73</v>
      </c>
      <c r="BM18" s="59" t="s">
        <v>73</v>
      </c>
      <c r="BN18" s="59" t="s">
        <v>73</v>
      </c>
      <c r="BO18" s="31" t="n">
        <v>20</v>
      </c>
      <c r="BP18" s="61" t="n">
        <v>20</v>
      </c>
      <c r="BQ18" s="55" t="s">
        <v>86</v>
      </c>
      <c r="BR18" s="59" t="s">
        <v>73</v>
      </c>
      <c r="BS18" s="59" t="s">
        <v>73</v>
      </c>
      <c r="BT18" s="59" t="s">
        <v>73</v>
      </c>
      <c r="BU18" s="59" t="s">
        <v>73</v>
      </c>
      <c r="BV18" s="59" t="s">
        <v>73</v>
      </c>
      <c r="BW18" s="59" t="s">
        <v>73</v>
      </c>
      <c r="BX18" s="59" t="s">
        <v>73</v>
      </c>
      <c r="BY18" s="59" t="s">
        <v>73</v>
      </c>
      <c r="BZ18" s="59" t="s">
        <v>73</v>
      </c>
      <c r="CA18" s="59" t="s">
        <v>73</v>
      </c>
      <c r="CB18" s="59" t="s">
        <v>73</v>
      </c>
      <c r="CC18" s="59" t="s">
        <v>73</v>
      </c>
      <c r="CD18" s="59" t="s">
        <v>73</v>
      </c>
      <c r="CE18" s="59" t="s">
        <v>73</v>
      </c>
      <c r="CF18" s="59" t="s">
        <v>73</v>
      </c>
      <c r="CG18" s="59" t="s">
        <v>73</v>
      </c>
      <c r="CH18" s="31" t="n">
        <v>20</v>
      </c>
      <c r="CI18" s="51"/>
      <c r="CJ18" s="52"/>
      <c r="CK18" s="52"/>
      <c r="CL18" s="52"/>
      <c r="CM18" s="52"/>
      <c r="CN18" s="52"/>
      <c r="CO18" s="52"/>
      <c r="CP18" s="52"/>
      <c r="CQ18" s="52"/>
    </row>
    <row r="19" s="1" customFormat="true" ht="13.5" hidden="false" customHeight="true" outlineLevel="0" collapsed="false">
      <c r="A19" s="53" t="n">
        <v>21</v>
      </c>
      <c r="B19" s="54"/>
      <c r="C19" s="55" t="s">
        <v>87</v>
      </c>
      <c r="D19" s="9"/>
      <c r="E19" s="56" t="n">
        <v>16</v>
      </c>
      <c r="F19" s="56" t="n">
        <v>2281</v>
      </c>
      <c r="G19" s="56" t="n">
        <v>1807</v>
      </c>
      <c r="H19" s="56" t="n">
        <v>474</v>
      </c>
      <c r="I19" s="56" t="n">
        <v>2281</v>
      </c>
      <c r="J19" s="56" t="n">
        <v>1807</v>
      </c>
      <c r="K19" s="56" t="n">
        <v>474</v>
      </c>
      <c r="L19" s="56" t="s">
        <v>73</v>
      </c>
      <c r="M19" s="56" t="s">
        <v>73</v>
      </c>
      <c r="N19" s="56" t="s">
        <v>73</v>
      </c>
      <c r="O19" s="56" t="n">
        <v>28184</v>
      </c>
      <c r="P19" s="56" t="n">
        <v>1135305</v>
      </c>
      <c r="Q19" s="56" t="n">
        <v>844659</v>
      </c>
      <c r="R19" s="56" t="n">
        <v>290646</v>
      </c>
      <c r="S19" s="56" t="n">
        <v>2705474</v>
      </c>
      <c r="T19" s="56" t="n">
        <v>1929147</v>
      </c>
      <c r="U19" s="56" t="n">
        <v>282816</v>
      </c>
      <c r="V19" s="56" t="n">
        <v>178239</v>
      </c>
      <c r="W19" s="56" t="n">
        <v>161804</v>
      </c>
      <c r="X19" s="56" t="n">
        <v>88993</v>
      </c>
      <c r="Y19" s="56" t="n">
        <v>64475</v>
      </c>
      <c r="Z19" s="31" t="n">
        <v>21</v>
      </c>
      <c r="AA19" s="53" t="n">
        <v>21</v>
      </c>
      <c r="AB19" s="55" t="s">
        <v>87</v>
      </c>
      <c r="AC19" s="59" t="n">
        <v>819160</v>
      </c>
      <c r="AD19" s="59" t="n">
        <v>547432</v>
      </c>
      <c r="AE19" s="59" t="n">
        <v>97764</v>
      </c>
      <c r="AF19" s="59" t="n">
        <v>173964</v>
      </c>
      <c r="AG19" s="59" t="n">
        <v>37130</v>
      </c>
      <c r="AH19" s="59" t="n">
        <v>40290</v>
      </c>
      <c r="AI19" s="59" t="n">
        <v>-7741</v>
      </c>
      <c r="AJ19" s="59" t="n">
        <v>4581</v>
      </c>
      <c r="AK19" s="59" t="n">
        <v>5519948</v>
      </c>
      <c r="AL19" s="59" t="n">
        <v>5381108</v>
      </c>
      <c r="AM19" s="59" t="n">
        <v>26061</v>
      </c>
      <c r="AN19" s="59" t="n">
        <v>112779</v>
      </c>
      <c r="AO19" s="59" t="n">
        <v>5439718</v>
      </c>
      <c r="AP19" s="59" t="n">
        <v>2490476</v>
      </c>
      <c r="AQ19" s="59" t="n">
        <v>2073469</v>
      </c>
      <c r="AR19" s="59" t="n">
        <v>662397</v>
      </c>
      <c r="AS19" s="59" t="n">
        <v>1411072</v>
      </c>
      <c r="AT19" s="31" t="n">
        <v>21</v>
      </c>
      <c r="AU19" s="53" t="n">
        <v>21</v>
      </c>
      <c r="AV19" s="55" t="s">
        <v>87</v>
      </c>
      <c r="AW19" s="59" t="n">
        <v>155631</v>
      </c>
      <c r="AX19" s="59" t="s">
        <v>73</v>
      </c>
      <c r="AY19" s="59" t="n">
        <v>155631</v>
      </c>
      <c r="AZ19" s="59" t="n">
        <v>37578</v>
      </c>
      <c r="BA19" s="59" t="n">
        <v>93865</v>
      </c>
      <c r="BB19" s="59" t="n">
        <v>24188</v>
      </c>
      <c r="BC19" s="59" t="n">
        <v>21822</v>
      </c>
      <c r="BD19" s="59" t="n">
        <v>420</v>
      </c>
      <c r="BE19" s="59" t="n">
        <v>21402</v>
      </c>
      <c r="BF19" s="59" t="n">
        <v>265391</v>
      </c>
      <c r="BG19" s="59" t="n">
        <v>64688</v>
      </c>
      <c r="BH19" s="59" t="n">
        <v>220319</v>
      </c>
      <c r="BI19" s="59" t="n">
        <v>198497</v>
      </c>
      <c r="BJ19" s="59" t="n">
        <v>1941887</v>
      </c>
      <c r="BK19" s="59" t="n">
        <v>661977</v>
      </c>
      <c r="BL19" s="59" t="n">
        <v>1279910</v>
      </c>
      <c r="BM19" s="59" t="n">
        <v>2518</v>
      </c>
      <c r="BN19" s="59" t="n">
        <v>27161</v>
      </c>
      <c r="BO19" s="31" t="n">
        <v>21</v>
      </c>
      <c r="BP19" s="53" t="n">
        <v>21</v>
      </c>
      <c r="BQ19" s="55" t="s">
        <v>87</v>
      </c>
      <c r="BR19" s="59" t="n">
        <v>445068</v>
      </c>
      <c r="BS19" s="59" t="n">
        <v>164389</v>
      </c>
      <c r="BT19" s="59" t="n">
        <v>242975</v>
      </c>
      <c r="BU19" s="59" t="n">
        <v>18153</v>
      </c>
      <c r="BV19" s="59" t="s">
        <v>73</v>
      </c>
      <c r="BW19" s="59" t="n">
        <v>245</v>
      </c>
      <c r="BX19" s="59" t="n">
        <v>2019</v>
      </c>
      <c r="BY19" s="59" t="s">
        <v>73</v>
      </c>
      <c r="BZ19" s="59" t="n">
        <v>15889</v>
      </c>
      <c r="CA19" s="59" t="n">
        <v>18153</v>
      </c>
      <c r="CB19" s="59" t="n">
        <v>63</v>
      </c>
      <c r="CC19" s="59" t="s">
        <v>73</v>
      </c>
      <c r="CD19" s="59" t="n">
        <v>762</v>
      </c>
      <c r="CE19" s="59" t="n">
        <v>16738</v>
      </c>
      <c r="CF19" s="59" t="n">
        <v>590</v>
      </c>
      <c r="CG19" s="59" t="s">
        <v>73</v>
      </c>
      <c r="CH19" s="31" t="n">
        <v>21</v>
      </c>
      <c r="CI19" s="51"/>
      <c r="CJ19" s="52"/>
      <c r="CK19" s="52"/>
      <c r="CL19" s="52"/>
      <c r="CM19" s="52"/>
      <c r="CN19" s="52"/>
      <c r="CO19" s="52"/>
      <c r="CP19" s="52"/>
      <c r="CQ19" s="52"/>
    </row>
    <row r="20" s="1" customFormat="true" ht="13.5" hidden="false" customHeight="true" outlineLevel="0" collapsed="false">
      <c r="A20" s="61" t="n">
        <v>22</v>
      </c>
      <c r="B20" s="54"/>
      <c r="C20" s="55" t="s">
        <v>88</v>
      </c>
      <c r="D20" s="9"/>
      <c r="E20" s="56" t="n">
        <v>21</v>
      </c>
      <c r="F20" s="56" t="n">
        <v>2279</v>
      </c>
      <c r="G20" s="56" t="n">
        <v>2075</v>
      </c>
      <c r="H20" s="56" t="n">
        <v>204</v>
      </c>
      <c r="I20" s="56" t="n">
        <v>2279</v>
      </c>
      <c r="J20" s="56" t="n">
        <v>2075</v>
      </c>
      <c r="K20" s="56" t="n">
        <v>204</v>
      </c>
      <c r="L20" s="56" t="s">
        <v>73</v>
      </c>
      <c r="M20" s="56" t="s">
        <v>73</v>
      </c>
      <c r="N20" s="56" t="s">
        <v>73</v>
      </c>
      <c r="O20" s="56" t="n">
        <v>27934</v>
      </c>
      <c r="P20" s="56" t="n">
        <v>1037981</v>
      </c>
      <c r="Q20" s="56" t="n">
        <v>958676</v>
      </c>
      <c r="R20" s="56" t="n">
        <v>79305</v>
      </c>
      <c r="S20" s="56" t="n">
        <v>4744760</v>
      </c>
      <c r="T20" s="56" t="n">
        <v>3696833</v>
      </c>
      <c r="U20" s="56" t="n">
        <v>130882</v>
      </c>
      <c r="V20" s="56" t="n">
        <v>150960</v>
      </c>
      <c r="W20" s="57" t="n">
        <v>388581</v>
      </c>
      <c r="X20" s="57" t="n">
        <v>43431</v>
      </c>
      <c r="Y20" s="57" t="n">
        <v>334073</v>
      </c>
      <c r="Z20" s="31" t="n">
        <v>22</v>
      </c>
      <c r="AA20" s="61" t="n">
        <v>22</v>
      </c>
      <c r="AB20" s="55" t="s">
        <v>88</v>
      </c>
      <c r="AC20" s="59" t="n">
        <v>1022082</v>
      </c>
      <c r="AD20" s="59" t="n">
        <v>360716</v>
      </c>
      <c r="AE20" s="60" t="n">
        <v>284131</v>
      </c>
      <c r="AF20" s="59" t="n">
        <v>377235</v>
      </c>
      <c r="AG20" s="59" t="n">
        <v>90588</v>
      </c>
      <c r="AH20" s="59" t="n">
        <v>41487</v>
      </c>
      <c r="AI20" s="59" t="n">
        <v>9815</v>
      </c>
      <c r="AJ20" s="59" t="n">
        <v>39286</v>
      </c>
      <c r="AK20" s="59" t="n">
        <v>7404411</v>
      </c>
      <c r="AL20" s="59" t="n">
        <v>5829089</v>
      </c>
      <c r="AM20" s="59" t="n">
        <v>952494</v>
      </c>
      <c r="AN20" s="59" t="n">
        <v>622828</v>
      </c>
      <c r="AO20" s="59" t="n">
        <v>6832885</v>
      </c>
      <c r="AP20" s="59" t="n">
        <v>2365274</v>
      </c>
      <c r="AQ20" s="59" t="n">
        <v>2652037</v>
      </c>
      <c r="AR20" s="59" t="n">
        <v>945220</v>
      </c>
      <c r="AS20" s="59" t="n">
        <v>1706817</v>
      </c>
      <c r="AT20" s="31" t="n">
        <v>22</v>
      </c>
      <c r="AU20" s="61" t="n">
        <v>22</v>
      </c>
      <c r="AV20" s="55" t="s">
        <v>88</v>
      </c>
      <c r="AW20" s="59" t="n">
        <v>265284</v>
      </c>
      <c r="AX20" s="59" t="s">
        <v>73</v>
      </c>
      <c r="AY20" s="59" t="n">
        <v>265284</v>
      </c>
      <c r="AZ20" s="59" t="n">
        <v>91241</v>
      </c>
      <c r="BA20" s="59" t="n">
        <v>150493</v>
      </c>
      <c r="BB20" s="60" t="n">
        <v>23550</v>
      </c>
      <c r="BC20" s="59" t="n">
        <v>32988</v>
      </c>
      <c r="BD20" s="59" t="n">
        <v>6885</v>
      </c>
      <c r="BE20" s="59" t="n">
        <v>26103</v>
      </c>
      <c r="BF20" s="59" t="n">
        <v>238940</v>
      </c>
      <c r="BG20" s="59" t="n">
        <v>40540</v>
      </c>
      <c r="BH20" s="59" t="n">
        <v>305824</v>
      </c>
      <c r="BI20" s="59" t="n">
        <v>272836</v>
      </c>
      <c r="BJ20" s="59" t="n">
        <v>2645393</v>
      </c>
      <c r="BK20" s="59" t="n">
        <v>938335</v>
      </c>
      <c r="BL20" s="59" t="n">
        <v>1707058</v>
      </c>
      <c r="BM20" s="59" t="n">
        <v>102538</v>
      </c>
      <c r="BN20" s="59" t="n">
        <v>71288</v>
      </c>
      <c r="BO20" s="31" t="n">
        <v>22</v>
      </c>
      <c r="BP20" s="61" t="n">
        <v>22</v>
      </c>
      <c r="BQ20" s="55" t="s">
        <v>88</v>
      </c>
      <c r="BR20" s="59" t="n">
        <v>460070</v>
      </c>
      <c r="BS20" s="59" t="n">
        <v>197250</v>
      </c>
      <c r="BT20" s="59" t="n">
        <v>205453</v>
      </c>
      <c r="BU20" s="59" t="n">
        <v>10296</v>
      </c>
      <c r="BV20" s="59" t="n">
        <v>1511</v>
      </c>
      <c r="BW20" s="59" t="n">
        <v>505</v>
      </c>
      <c r="BX20" s="59" t="n">
        <v>4278</v>
      </c>
      <c r="BY20" s="59" t="n">
        <v>5</v>
      </c>
      <c r="BZ20" s="60" t="n">
        <v>3997</v>
      </c>
      <c r="CA20" s="59" t="n">
        <v>10296</v>
      </c>
      <c r="CB20" s="59" t="n">
        <v>1383</v>
      </c>
      <c r="CC20" s="59" t="s">
        <v>73</v>
      </c>
      <c r="CD20" s="59" t="n">
        <v>7184</v>
      </c>
      <c r="CE20" s="59" t="n">
        <v>1076</v>
      </c>
      <c r="CF20" s="59" t="n">
        <v>653</v>
      </c>
      <c r="CG20" s="59" t="s">
        <v>73</v>
      </c>
      <c r="CH20" s="31" t="n">
        <v>22</v>
      </c>
      <c r="CI20" s="51"/>
      <c r="CJ20" s="52"/>
      <c r="CK20" s="52"/>
      <c r="CL20" s="52"/>
      <c r="CM20" s="52"/>
      <c r="CN20" s="52"/>
      <c r="CO20" s="52"/>
      <c r="CP20" s="52"/>
      <c r="CQ20" s="52"/>
    </row>
    <row r="21" s="1" customFormat="true" ht="13.5" hidden="false" customHeight="true" outlineLevel="0" collapsed="false">
      <c r="A21" s="53" t="n">
        <v>23</v>
      </c>
      <c r="B21" s="54"/>
      <c r="C21" s="55" t="s">
        <v>89</v>
      </c>
      <c r="D21" s="9"/>
      <c r="E21" s="56" t="n">
        <v>9</v>
      </c>
      <c r="F21" s="56" t="n">
        <v>2497</v>
      </c>
      <c r="G21" s="56" t="n">
        <v>2188</v>
      </c>
      <c r="H21" s="56" t="n">
        <v>309</v>
      </c>
      <c r="I21" s="56" t="n">
        <v>2497</v>
      </c>
      <c r="J21" s="56" t="n">
        <v>2188</v>
      </c>
      <c r="K21" s="56" t="n">
        <v>309</v>
      </c>
      <c r="L21" s="56" t="s">
        <v>73</v>
      </c>
      <c r="M21" s="56" t="s">
        <v>73</v>
      </c>
      <c r="N21" s="56" t="s">
        <v>73</v>
      </c>
      <c r="O21" s="56" t="n">
        <v>30750</v>
      </c>
      <c r="P21" s="56" t="n">
        <v>1427997</v>
      </c>
      <c r="Q21" s="56" t="n">
        <v>1400690</v>
      </c>
      <c r="R21" s="56" t="n">
        <v>27307</v>
      </c>
      <c r="S21" s="56" t="n">
        <v>12647259</v>
      </c>
      <c r="T21" s="56" t="n">
        <v>3433641</v>
      </c>
      <c r="U21" s="56" t="n">
        <v>142573</v>
      </c>
      <c r="V21" s="56" t="n">
        <v>244181</v>
      </c>
      <c r="W21" s="57" t="n">
        <v>114568</v>
      </c>
      <c r="X21" s="57" t="n">
        <v>19023</v>
      </c>
      <c r="Y21" s="57" t="n">
        <v>8693273</v>
      </c>
      <c r="Z21" s="31" t="n">
        <v>23</v>
      </c>
      <c r="AA21" s="53" t="n">
        <v>23</v>
      </c>
      <c r="AB21" s="55" t="s">
        <v>89</v>
      </c>
      <c r="AC21" s="59" t="n">
        <v>1185832</v>
      </c>
      <c r="AD21" s="59" t="n">
        <v>484432</v>
      </c>
      <c r="AE21" s="60" t="n">
        <v>583489</v>
      </c>
      <c r="AF21" s="59" t="n">
        <v>117911</v>
      </c>
      <c r="AG21" s="59" t="n">
        <v>102175</v>
      </c>
      <c r="AH21" s="59" t="n">
        <v>63149</v>
      </c>
      <c r="AI21" s="59" t="n">
        <v>46972</v>
      </c>
      <c r="AJ21" s="59" t="n">
        <v>-7946</v>
      </c>
      <c r="AK21" s="59" t="n">
        <v>17767414</v>
      </c>
      <c r="AL21" s="59" t="n">
        <v>6715981</v>
      </c>
      <c r="AM21" s="59" t="n">
        <v>16209</v>
      </c>
      <c r="AN21" s="59" t="n">
        <v>11035224</v>
      </c>
      <c r="AO21" s="59" t="n">
        <v>6842311</v>
      </c>
      <c r="AP21" s="59" t="n">
        <v>4266966</v>
      </c>
      <c r="AQ21" s="59" t="n">
        <v>4375396</v>
      </c>
      <c r="AR21" s="59" t="n">
        <v>1744342</v>
      </c>
      <c r="AS21" s="59" t="n">
        <v>2631054</v>
      </c>
      <c r="AT21" s="31" t="n">
        <v>23</v>
      </c>
      <c r="AU21" s="53" t="n">
        <v>23</v>
      </c>
      <c r="AV21" s="55" t="s">
        <v>89</v>
      </c>
      <c r="AW21" s="59" t="n">
        <v>709105</v>
      </c>
      <c r="AX21" s="59" t="s">
        <v>73</v>
      </c>
      <c r="AY21" s="59" t="n">
        <v>709105</v>
      </c>
      <c r="AZ21" s="59" t="n">
        <v>95625</v>
      </c>
      <c r="BA21" s="59" t="n">
        <v>476973</v>
      </c>
      <c r="BB21" s="60" t="n">
        <v>136507</v>
      </c>
      <c r="BC21" s="59" t="n">
        <v>297626</v>
      </c>
      <c r="BD21" s="59" t="s">
        <v>73</v>
      </c>
      <c r="BE21" s="59" t="n">
        <v>297626</v>
      </c>
      <c r="BF21" s="59" t="n">
        <v>755885</v>
      </c>
      <c r="BG21" s="59" t="n">
        <v>-76806</v>
      </c>
      <c r="BH21" s="59" t="n">
        <v>632299</v>
      </c>
      <c r="BI21" s="59" t="n">
        <v>334673</v>
      </c>
      <c r="BJ21" s="59" t="n">
        <v>4030990</v>
      </c>
      <c r="BK21" s="59" t="n">
        <v>1744342</v>
      </c>
      <c r="BL21" s="59" t="n">
        <v>2286648</v>
      </c>
      <c r="BM21" s="59" t="n">
        <v>107891</v>
      </c>
      <c r="BN21" s="59" t="n">
        <v>55506</v>
      </c>
      <c r="BO21" s="31" t="n">
        <v>23</v>
      </c>
      <c r="BP21" s="53" t="n">
        <v>23</v>
      </c>
      <c r="BQ21" s="55" t="s">
        <v>89</v>
      </c>
      <c r="BR21" s="59" t="n">
        <v>695672</v>
      </c>
      <c r="BS21" s="59" t="n">
        <v>231201</v>
      </c>
      <c r="BT21" s="59" t="n">
        <v>258682</v>
      </c>
      <c r="BU21" s="59" t="n">
        <v>10613</v>
      </c>
      <c r="BV21" s="59" t="n">
        <v>888</v>
      </c>
      <c r="BW21" s="59" t="n">
        <v>120</v>
      </c>
      <c r="BX21" s="59" t="n">
        <v>4932</v>
      </c>
      <c r="BY21" s="59" t="s">
        <v>73</v>
      </c>
      <c r="BZ21" s="60" t="n">
        <v>4673</v>
      </c>
      <c r="CA21" s="59" t="n">
        <v>10613</v>
      </c>
      <c r="CB21" s="59" t="n">
        <v>26</v>
      </c>
      <c r="CC21" s="59" t="s">
        <v>73</v>
      </c>
      <c r="CD21" s="59" t="n">
        <v>2229</v>
      </c>
      <c r="CE21" s="59" t="n">
        <v>7200</v>
      </c>
      <c r="CF21" s="59" t="n">
        <v>1158</v>
      </c>
      <c r="CG21" s="59" t="s">
        <v>73</v>
      </c>
      <c r="CH21" s="31" t="n">
        <v>23</v>
      </c>
      <c r="CI21" s="51"/>
      <c r="CJ21" s="52"/>
      <c r="CK21" s="52"/>
      <c r="CL21" s="52"/>
      <c r="CM21" s="52"/>
      <c r="CN21" s="52"/>
      <c r="CO21" s="52"/>
      <c r="CP21" s="52"/>
      <c r="CQ21" s="52"/>
    </row>
    <row r="22" s="1" customFormat="true" ht="13.5" hidden="false" customHeight="true" outlineLevel="0" collapsed="false">
      <c r="A22" s="61" t="n">
        <v>24</v>
      </c>
      <c r="B22" s="54"/>
      <c r="C22" s="55" t="s">
        <v>90</v>
      </c>
      <c r="D22" s="9"/>
      <c r="E22" s="56" t="n">
        <v>65</v>
      </c>
      <c r="F22" s="56" t="n">
        <v>5967</v>
      </c>
      <c r="G22" s="56" t="n">
        <v>4891</v>
      </c>
      <c r="H22" s="56" t="n">
        <v>1076</v>
      </c>
      <c r="I22" s="56" t="n">
        <v>5967</v>
      </c>
      <c r="J22" s="56" t="n">
        <v>4891</v>
      </c>
      <c r="K22" s="56" t="n">
        <v>1076</v>
      </c>
      <c r="L22" s="56" t="s">
        <v>73</v>
      </c>
      <c r="M22" s="56" t="s">
        <v>73</v>
      </c>
      <c r="N22" s="56" t="s">
        <v>73</v>
      </c>
      <c r="O22" s="56" t="n">
        <v>69378</v>
      </c>
      <c r="P22" s="56" t="n">
        <v>3288075</v>
      </c>
      <c r="Q22" s="56" t="n">
        <v>2851245</v>
      </c>
      <c r="R22" s="56" t="n">
        <v>436830</v>
      </c>
      <c r="S22" s="56" t="n">
        <v>12059453</v>
      </c>
      <c r="T22" s="56" t="n">
        <v>8554811</v>
      </c>
      <c r="U22" s="56" t="n">
        <v>234355</v>
      </c>
      <c r="V22" s="56" t="n">
        <v>416865</v>
      </c>
      <c r="W22" s="57" t="n">
        <v>2214748</v>
      </c>
      <c r="X22" s="57" t="n">
        <v>208063</v>
      </c>
      <c r="Y22" s="57" t="n">
        <v>430611</v>
      </c>
      <c r="Z22" s="31" t="n">
        <v>24</v>
      </c>
      <c r="AA22" s="61" t="n">
        <v>24</v>
      </c>
      <c r="AB22" s="55" t="s">
        <v>90</v>
      </c>
      <c r="AC22" s="59" t="n">
        <v>2683057</v>
      </c>
      <c r="AD22" s="59" t="n">
        <v>848678</v>
      </c>
      <c r="AE22" s="60" t="n">
        <v>1123889</v>
      </c>
      <c r="AF22" s="59" t="n">
        <v>710490</v>
      </c>
      <c r="AG22" s="59" t="n">
        <v>199984</v>
      </c>
      <c r="AH22" s="59" t="n">
        <v>41631</v>
      </c>
      <c r="AI22" s="59" t="n">
        <v>80228</v>
      </c>
      <c r="AJ22" s="59" t="n">
        <v>78125</v>
      </c>
      <c r="AK22" s="59" t="n">
        <v>19526105</v>
      </c>
      <c r="AL22" s="59" t="n">
        <v>18054046</v>
      </c>
      <c r="AM22" s="59" t="n">
        <v>952465</v>
      </c>
      <c r="AN22" s="59" t="n">
        <v>519594</v>
      </c>
      <c r="AO22" s="59" t="n">
        <v>19128370</v>
      </c>
      <c r="AP22" s="59" t="n">
        <v>6502692</v>
      </c>
      <c r="AQ22" s="59" t="n">
        <v>10049920</v>
      </c>
      <c r="AR22" s="59" t="n">
        <v>4552543</v>
      </c>
      <c r="AS22" s="59" t="n">
        <v>5497377</v>
      </c>
      <c r="AT22" s="31" t="n">
        <v>24</v>
      </c>
      <c r="AU22" s="61" t="n">
        <v>24</v>
      </c>
      <c r="AV22" s="55" t="s">
        <v>90</v>
      </c>
      <c r="AW22" s="59" t="n">
        <v>1536696</v>
      </c>
      <c r="AX22" s="59" t="n">
        <v>34579</v>
      </c>
      <c r="AY22" s="59" t="n">
        <v>1502117</v>
      </c>
      <c r="AZ22" s="59" t="n">
        <v>711204</v>
      </c>
      <c r="BA22" s="59" t="n">
        <v>614760</v>
      </c>
      <c r="BB22" s="60" t="n">
        <v>176153</v>
      </c>
      <c r="BC22" s="59" t="n">
        <v>219828</v>
      </c>
      <c r="BD22" s="59" t="n">
        <v>59452</v>
      </c>
      <c r="BE22" s="59" t="n">
        <v>160376</v>
      </c>
      <c r="BF22" s="59" t="n">
        <v>821089</v>
      </c>
      <c r="BG22" s="59" t="n">
        <v>53646</v>
      </c>
      <c r="BH22" s="59" t="n">
        <v>1590342</v>
      </c>
      <c r="BI22" s="59" t="n">
        <v>1370514</v>
      </c>
      <c r="BJ22" s="59" t="n">
        <v>10545699</v>
      </c>
      <c r="BK22" s="59" t="n">
        <v>4527670</v>
      </c>
      <c r="BL22" s="59" t="n">
        <v>6018029</v>
      </c>
      <c r="BM22" s="59" t="n">
        <v>36207</v>
      </c>
      <c r="BN22" s="59" t="n">
        <v>76012</v>
      </c>
      <c r="BO22" s="31" t="n">
        <v>24</v>
      </c>
      <c r="BP22" s="61" t="n">
        <v>24</v>
      </c>
      <c r="BQ22" s="55" t="s">
        <v>90</v>
      </c>
      <c r="BR22" s="59" t="n">
        <v>1703518</v>
      </c>
      <c r="BS22" s="59" t="n">
        <v>665486</v>
      </c>
      <c r="BT22" s="59" t="n">
        <v>779531</v>
      </c>
      <c r="BU22" s="59" t="n">
        <v>52969</v>
      </c>
      <c r="BV22" s="59" t="n">
        <v>4231</v>
      </c>
      <c r="BW22" s="59" t="n">
        <v>1715</v>
      </c>
      <c r="BX22" s="59" t="n">
        <v>3334</v>
      </c>
      <c r="BY22" s="59" t="n">
        <v>49</v>
      </c>
      <c r="BZ22" s="60" t="n">
        <v>43640</v>
      </c>
      <c r="CA22" s="59" t="n">
        <v>52969</v>
      </c>
      <c r="CB22" s="59" t="n">
        <v>436</v>
      </c>
      <c r="CC22" s="59" t="s">
        <v>73</v>
      </c>
      <c r="CD22" s="59" t="n">
        <v>40887</v>
      </c>
      <c r="CE22" s="59" t="n">
        <v>8423</v>
      </c>
      <c r="CF22" s="59" t="n">
        <v>3223</v>
      </c>
      <c r="CG22" s="59" t="s">
        <v>73</v>
      </c>
      <c r="CH22" s="31" t="n">
        <v>24</v>
      </c>
      <c r="CI22" s="51"/>
      <c r="CJ22" s="52"/>
      <c r="CK22" s="52"/>
      <c r="CL22" s="52"/>
      <c r="CM22" s="52"/>
      <c r="CN22" s="52"/>
      <c r="CO22" s="52"/>
      <c r="CP22" s="52"/>
      <c r="CQ22" s="52"/>
    </row>
    <row r="23" s="1" customFormat="true" ht="13.5" hidden="false" customHeight="true" outlineLevel="0" collapsed="false">
      <c r="A23" s="53" t="n">
        <v>25</v>
      </c>
      <c r="B23" s="54"/>
      <c r="C23" s="55" t="s">
        <v>91</v>
      </c>
      <c r="D23" s="9"/>
      <c r="E23" s="56" t="n">
        <v>19</v>
      </c>
      <c r="F23" s="56" t="n">
        <v>2329</v>
      </c>
      <c r="G23" s="56" t="n">
        <v>1889</v>
      </c>
      <c r="H23" s="56" t="n">
        <v>440</v>
      </c>
      <c r="I23" s="56" t="n">
        <v>2329</v>
      </c>
      <c r="J23" s="56" t="n">
        <v>1889</v>
      </c>
      <c r="K23" s="56" t="n">
        <v>440</v>
      </c>
      <c r="L23" s="56" t="s">
        <v>73</v>
      </c>
      <c r="M23" s="56" t="s">
        <v>73</v>
      </c>
      <c r="N23" s="56" t="s">
        <v>73</v>
      </c>
      <c r="O23" s="56" t="n">
        <v>28619</v>
      </c>
      <c r="P23" s="56" t="n">
        <v>1414098</v>
      </c>
      <c r="Q23" s="56" t="n">
        <v>1326138</v>
      </c>
      <c r="R23" s="56" t="n">
        <v>87960</v>
      </c>
      <c r="S23" s="56" t="n">
        <v>5044932</v>
      </c>
      <c r="T23" s="56" t="n">
        <v>4558413</v>
      </c>
      <c r="U23" s="56" t="n">
        <v>20296</v>
      </c>
      <c r="V23" s="56" t="n">
        <v>69867</v>
      </c>
      <c r="W23" s="57" t="n">
        <v>350565</v>
      </c>
      <c r="X23" s="57" t="n">
        <v>16518</v>
      </c>
      <c r="Y23" s="57" t="n">
        <v>29273</v>
      </c>
      <c r="Z23" s="31" t="n">
        <v>25</v>
      </c>
      <c r="AA23" s="53" t="n">
        <v>25</v>
      </c>
      <c r="AB23" s="55" t="s">
        <v>91</v>
      </c>
      <c r="AC23" s="59" t="n">
        <v>1201302</v>
      </c>
      <c r="AD23" s="59" t="n">
        <v>241408</v>
      </c>
      <c r="AE23" s="60" t="n">
        <v>421500</v>
      </c>
      <c r="AF23" s="59" t="n">
        <v>538394</v>
      </c>
      <c r="AG23" s="59" t="n">
        <v>17379</v>
      </c>
      <c r="AH23" s="59" t="n">
        <v>31322</v>
      </c>
      <c r="AI23" s="59" t="n">
        <v>5655</v>
      </c>
      <c r="AJ23" s="59" t="n">
        <v>-19598</v>
      </c>
      <c r="AK23" s="59" t="n">
        <v>7712496</v>
      </c>
      <c r="AL23" s="59" t="n">
        <v>7541777</v>
      </c>
      <c r="AM23" s="59" t="n">
        <v>79775</v>
      </c>
      <c r="AN23" s="59" t="n">
        <v>90944</v>
      </c>
      <c r="AO23" s="59" t="n">
        <v>7658529</v>
      </c>
      <c r="AP23" s="59" t="n">
        <v>2441323</v>
      </c>
      <c r="AQ23" s="59" t="n">
        <v>2601510</v>
      </c>
      <c r="AR23" s="59" t="n">
        <v>910818</v>
      </c>
      <c r="AS23" s="59" t="n">
        <v>1690692</v>
      </c>
      <c r="AT23" s="31" t="n">
        <v>25</v>
      </c>
      <c r="AU23" s="53" t="n">
        <v>25</v>
      </c>
      <c r="AV23" s="55" t="s">
        <v>91</v>
      </c>
      <c r="AW23" s="59" t="n">
        <v>132825</v>
      </c>
      <c r="AX23" s="59" t="s">
        <v>73</v>
      </c>
      <c r="AY23" s="59" t="n">
        <v>132825</v>
      </c>
      <c r="AZ23" s="59" t="n">
        <v>28466</v>
      </c>
      <c r="BA23" s="59" t="n">
        <v>80317</v>
      </c>
      <c r="BB23" s="60" t="n">
        <v>24042</v>
      </c>
      <c r="BC23" s="59" t="n">
        <v>36056</v>
      </c>
      <c r="BD23" s="59" t="s">
        <v>73</v>
      </c>
      <c r="BE23" s="59" t="n">
        <v>36056</v>
      </c>
      <c r="BF23" s="59" t="n">
        <v>180810</v>
      </c>
      <c r="BG23" s="59" t="n">
        <v>-8848</v>
      </c>
      <c r="BH23" s="59" t="n">
        <v>123977</v>
      </c>
      <c r="BI23" s="59" t="n">
        <v>87921</v>
      </c>
      <c r="BJ23" s="59" t="n">
        <v>2517469</v>
      </c>
      <c r="BK23" s="59" t="n">
        <v>910818</v>
      </c>
      <c r="BL23" s="59" t="n">
        <v>1606651</v>
      </c>
      <c r="BM23" s="59" t="n">
        <v>21069</v>
      </c>
      <c r="BN23" s="59" t="n">
        <v>23351</v>
      </c>
      <c r="BO23" s="31" t="n">
        <v>25</v>
      </c>
      <c r="BP23" s="53" t="n">
        <v>25</v>
      </c>
      <c r="BQ23" s="55" t="s">
        <v>91</v>
      </c>
      <c r="BR23" s="59" t="n">
        <v>647112</v>
      </c>
      <c r="BS23" s="59" t="n">
        <v>192693</v>
      </c>
      <c r="BT23" s="59" t="n">
        <v>217504</v>
      </c>
      <c r="BU23" s="59" t="n">
        <v>460</v>
      </c>
      <c r="BV23" s="59" t="s">
        <v>73</v>
      </c>
      <c r="BW23" s="59" t="n">
        <v>250</v>
      </c>
      <c r="BX23" s="59" t="n">
        <v>210</v>
      </c>
      <c r="BY23" s="59" t="s">
        <v>73</v>
      </c>
      <c r="BZ23" s="60" t="s">
        <v>73</v>
      </c>
      <c r="CA23" s="59" t="n">
        <v>460</v>
      </c>
      <c r="CB23" s="59" t="n">
        <v>14</v>
      </c>
      <c r="CC23" s="59" t="s">
        <v>73</v>
      </c>
      <c r="CD23" s="59" t="n">
        <v>108</v>
      </c>
      <c r="CE23" s="59" t="n">
        <v>35</v>
      </c>
      <c r="CF23" s="59" t="n">
        <v>303</v>
      </c>
      <c r="CG23" s="59" t="s">
        <v>73</v>
      </c>
      <c r="CH23" s="31" t="n">
        <v>25</v>
      </c>
      <c r="CI23" s="51"/>
      <c r="CJ23" s="52"/>
      <c r="CK23" s="52"/>
      <c r="CL23" s="52"/>
      <c r="CM23" s="52"/>
      <c r="CN23" s="52"/>
      <c r="CO23" s="52"/>
      <c r="CP23" s="52"/>
      <c r="CQ23" s="52"/>
    </row>
    <row r="24" s="1" customFormat="true" ht="13.5" hidden="false" customHeight="true" outlineLevel="0" collapsed="false">
      <c r="A24" s="61" t="n">
        <v>26</v>
      </c>
      <c r="B24" s="54"/>
      <c r="C24" s="55" t="s">
        <v>92</v>
      </c>
      <c r="D24" s="9"/>
      <c r="E24" s="56" t="n">
        <v>31</v>
      </c>
      <c r="F24" s="56" t="n">
        <v>4015</v>
      </c>
      <c r="G24" s="56" t="n">
        <v>3323</v>
      </c>
      <c r="H24" s="56" t="n">
        <v>692</v>
      </c>
      <c r="I24" s="56" t="n">
        <v>4015</v>
      </c>
      <c r="J24" s="56" t="n">
        <v>3323</v>
      </c>
      <c r="K24" s="56" t="n">
        <v>692</v>
      </c>
      <c r="L24" s="56" t="s">
        <v>73</v>
      </c>
      <c r="M24" s="56" t="s">
        <v>73</v>
      </c>
      <c r="N24" s="56" t="s">
        <v>73</v>
      </c>
      <c r="O24" s="56" t="n">
        <v>47219</v>
      </c>
      <c r="P24" s="56" t="n">
        <v>2301142</v>
      </c>
      <c r="Q24" s="56" t="n">
        <v>2136630</v>
      </c>
      <c r="R24" s="56" t="n">
        <v>164512</v>
      </c>
      <c r="S24" s="56" t="n">
        <v>10360589</v>
      </c>
      <c r="T24" s="56" t="n">
        <v>5738060</v>
      </c>
      <c r="U24" s="56" t="n">
        <v>43335</v>
      </c>
      <c r="V24" s="56" t="n">
        <v>148356</v>
      </c>
      <c r="W24" s="57" t="n">
        <v>1150259</v>
      </c>
      <c r="X24" s="57" t="n">
        <v>237896</v>
      </c>
      <c r="Y24" s="57" t="n">
        <v>3042683</v>
      </c>
      <c r="Z24" s="31" t="n">
        <v>26</v>
      </c>
      <c r="AA24" s="61" t="n">
        <v>26</v>
      </c>
      <c r="AB24" s="55" t="s">
        <v>92</v>
      </c>
      <c r="AC24" s="59" t="n">
        <v>2066756</v>
      </c>
      <c r="AD24" s="59" t="n">
        <v>556017</v>
      </c>
      <c r="AE24" s="60" t="n">
        <v>1068414</v>
      </c>
      <c r="AF24" s="59" t="n">
        <v>442325</v>
      </c>
      <c r="AG24" s="59" t="n">
        <v>268716</v>
      </c>
      <c r="AH24" s="59" t="n">
        <v>26671</v>
      </c>
      <c r="AI24" s="59" t="n">
        <v>223469</v>
      </c>
      <c r="AJ24" s="59" t="n">
        <v>18576</v>
      </c>
      <c r="AK24" s="59" t="n">
        <v>17324090</v>
      </c>
      <c r="AL24" s="59" t="n">
        <v>12629069</v>
      </c>
      <c r="AM24" s="59" t="n">
        <v>278253</v>
      </c>
      <c r="AN24" s="59" t="n">
        <v>4416768</v>
      </c>
      <c r="AO24" s="59" t="n">
        <v>13157462</v>
      </c>
      <c r="AP24" s="59" t="n">
        <v>6488850</v>
      </c>
      <c r="AQ24" s="59" t="n">
        <v>5575276</v>
      </c>
      <c r="AR24" s="59" t="n">
        <v>2193444</v>
      </c>
      <c r="AS24" s="59" t="n">
        <v>3381832</v>
      </c>
      <c r="AT24" s="31" t="n">
        <v>26</v>
      </c>
      <c r="AU24" s="61" t="n">
        <v>26</v>
      </c>
      <c r="AV24" s="55" t="s">
        <v>92</v>
      </c>
      <c r="AW24" s="59" t="n">
        <v>672603</v>
      </c>
      <c r="AX24" s="59" t="n">
        <v>79356</v>
      </c>
      <c r="AY24" s="59" t="n">
        <v>593247</v>
      </c>
      <c r="AZ24" s="59" t="n">
        <v>90759</v>
      </c>
      <c r="BA24" s="59" t="n">
        <v>421159</v>
      </c>
      <c r="BB24" s="60" t="n">
        <v>81329</v>
      </c>
      <c r="BC24" s="59" t="n">
        <v>125102</v>
      </c>
      <c r="BD24" s="59" t="n">
        <v>28268</v>
      </c>
      <c r="BE24" s="59" t="n">
        <v>96834</v>
      </c>
      <c r="BF24" s="59" t="n">
        <v>649826</v>
      </c>
      <c r="BG24" s="59" t="n">
        <v>83763</v>
      </c>
      <c r="BH24" s="59" t="n">
        <v>756366</v>
      </c>
      <c r="BI24" s="59" t="n">
        <v>631264</v>
      </c>
      <c r="BJ24" s="59" t="n">
        <v>5472951</v>
      </c>
      <c r="BK24" s="59" t="n">
        <v>2244532</v>
      </c>
      <c r="BL24" s="59" t="n">
        <v>3228419</v>
      </c>
      <c r="BM24" s="59" t="n">
        <v>51486</v>
      </c>
      <c r="BN24" s="59" t="n">
        <v>144506</v>
      </c>
      <c r="BO24" s="31" t="n">
        <v>26</v>
      </c>
      <c r="BP24" s="61" t="n">
        <v>26</v>
      </c>
      <c r="BQ24" s="55" t="s">
        <v>92</v>
      </c>
      <c r="BR24" s="59" t="n">
        <v>891684</v>
      </c>
      <c r="BS24" s="59" t="n">
        <v>293144</v>
      </c>
      <c r="BT24" s="59" t="n">
        <v>387840</v>
      </c>
      <c r="BU24" s="59" t="n">
        <v>1937</v>
      </c>
      <c r="BV24" s="59" t="s">
        <v>73</v>
      </c>
      <c r="BW24" s="59" t="n">
        <v>914</v>
      </c>
      <c r="BX24" s="59" t="n">
        <v>701</v>
      </c>
      <c r="BY24" s="59" t="s">
        <v>73</v>
      </c>
      <c r="BZ24" s="60" t="n">
        <v>322</v>
      </c>
      <c r="CA24" s="59" t="n">
        <v>1937</v>
      </c>
      <c r="CB24" s="59" t="n">
        <v>46</v>
      </c>
      <c r="CC24" s="59" t="s">
        <v>73</v>
      </c>
      <c r="CD24" s="59" t="n">
        <v>571</v>
      </c>
      <c r="CE24" s="59" t="n">
        <v>848</v>
      </c>
      <c r="CF24" s="59" t="n">
        <v>472</v>
      </c>
      <c r="CG24" s="59" t="s">
        <v>73</v>
      </c>
      <c r="CH24" s="31" t="n">
        <v>26</v>
      </c>
      <c r="CI24" s="51"/>
      <c r="CJ24" s="52"/>
      <c r="CK24" s="52"/>
      <c r="CL24" s="52"/>
      <c r="CM24" s="52"/>
      <c r="CN24" s="52"/>
      <c r="CO24" s="52"/>
      <c r="CP24" s="52"/>
      <c r="CQ24" s="52"/>
    </row>
    <row r="25" s="1" customFormat="true" ht="13.5" hidden="false" customHeight="true" outlineLevel="0" collapsed="false">
      <c r="A25" s="53" t="n">
        <v>27</v>
      </c>
      <c r="B25" s="54"/>
      <c r="C25" s="55" t="s">
        <v>93</v>
      </c>
      <c r="D25" s="9"/>
      <c r="E25" s="56" t="n">
        <v>9</v>
      </c>
      <c r="F25" s="56" t="n">
        <v>865</v>
      </c>
      <c r="G25" s="56" t="n">
        <v>529</v>
      </c>
      <c r="H25" s="56" t="n">
        <v>336</v>
      </c>
      <c r="I25" s="56" t="n">
        <v>865</v>
      </c>
      <c r="J25" s="56" t="n">
        <v>529</v>
      </c>
      <c r="K25" s="56" t="n">
        <v>336</v>
      </c>
      <c r="L25" s="56" t="s">
        <v>73</v>
      </c>
      <c r="M25" s="56" t="s">
        <v>73</v>
      </c>
      <c r="N25" s="56" t="s">
        <v>73</v>
      </c>
      <c r="O25" s="56" t="n">
        <v>10236</v>
      </c>
      <c r="P25" s="56" t="n">
        <v>373128</v>
      </c>
      <c r="Q25" s="56" t="n">
        <v>338643</v>
      </c>
      <c r="R25" s="56" t="n">
        <v>34485</v>
      </c>
      <c r="S25" s="56" t="n">
        <v>1769488</v>
      </c>
      <c r="T25" s="56" t="n">
        <v>1241060</v>
      </c>
      <c r="U25" s="56" t="n">
        <v>3373</v>
      </c>
      <c r="V25" s="56" t="n">
        <v>15445</v>
      </c>
      <c r="W25" s="57" t="n">
        <v>336508</v>
      </c>
      <c r="X25" s="57" t="n">
        <v>1148</v>
      </c>
      <c r="Y25" s="57" t="n">
        <v>171954</v>
      </c>
      <c r="Z25" s="31" t="n">
        <v>27</v>
      </c>
      <c r="AA25" s="53" t="n">
        <v>27</v>
      </c>
      <c r="AB25" s="55" t="s">
        <v>93</v>
      </c>
      <c r="AC25" s="59" t="n">
        <v>383978</v>
      </c>
      <c r="AD25" s="59" t="n">
        <v>114908</v>
      </c>
      <c r="AE25" s="60" t="n">
        <v>94424</v>
      </c>
      <c r="AF25" s="59" t="n">
        <v>174646</v>
      </c>
      <c r="AG25" s="59" t="n">
        <v>311</v>
      </c>
      <c r="AH25" s="59" t="n">
        <v>-4346</v>
      </c>
      <c r="AI25" s="59" t="n">
        <v>-1682</v>
      </c>
      <c r="AJ25" s="59" t="n">
        <v>6339</v>
      </c>
      <c r="AK25" s="59" t="n">
        <v>2985911</v>
      </c>
      <c r="AL25" s="59" t="n">
        <v>2658905</v>
      </c>
      <c r="AM25" s="59" t="s">
        <v>73</v>
      </c>
      <c r="AN25" s="59" t="n">
        <v>327006</v>
      </c>
      <c r="AO25" s="59" t="n">
        <v>2652877</v>
      </c>
      <c r="AP25" s="59" t="n">
        <v>1062833</v>
      </c>
      <c r="AQ25" s="59" t="n">
        <v>822359</v>
      </c>
      <c r="AR25" s="59" t="n">
        <v>299868</v>
      </c>
      <c r="AS25" s="59" t="n">
        <v>522491</v>
      </c>
      <c r="AT25" s="31" t="n">
        <v>27</v>
      </c>
      <c r="AU25" s="53" t="n">
        <v>27</v>
      </c>
      <c r="AV25" s="55" t="s">
        <v>93</v>
      </c>
      <c r="AW25" s="59" t="n">
        <v>86802</v>
      </c>
      <c r="AX25" s="59" t="s">
        <v>73</v>
      </c>
      <c r="AY25" s="59" t="n">
        <v>86802</v>
      </c>
      <c r="AZ25" s="59" t="n">
        <v>8719</v>
      </c>
      <c r="BA25" s="59" t="n">
        <v>53800</v>
      </c>
      <c r="BB25" s="59" t="n">
        <v>24283</v>
      </c>
      <c r="BC25" s="59" t="n">
        <v>26691</v>
      </c>
      <c r="BD25" s="59" t="n">
        <v>826</v>
      </c>
      <c r="BE25" s="59" t="n">
        <v>25865</v>
      </c>
      <c r="BF25" s="59" t="n">
        <v>96258</v>
      </c>
      <c r="BG25" s="59" t="n">
        <v>-11475</v>
      </c>
      <c r="BH25" s="59" t="n">
        <v>75327</v>
      </c>
      <c r="BI25" s="59" t="n">
        <v>48636</v>
      </c>
      <c r="BJ25" s="59" t="n">
        <v>786212</v>
      </c>
      <c r="BK25" s="59" t="n">
        <v>299042</v>
      </c>
      <c r="BL25" s="59" t="n">
        <v>487170</v>
      </c>
      <c r="BM25" s="59" t="n">
        <v>3851</v>
      </c>
      <c r="BN25" s="59" t="n">
        <v>11764</v>
      </c>
      <c r="BO25" s="31" t="n">
        <v>27</v>
      </c>
      <c r="BP25" s="53" t="n">
        <v>27</v>
      </c>
      <c r="BQ25" s="55" t="s">
        <v>93</v>
      </c>
      <c r="BR25" s="59" t="n">
        <v>109613</v>
      </c>
      <c r="BS25" s="59" t="n">
        <v>38809</v>
      </c>
      <c r="BT25" s="59" t="n">
        <v>69911</v>
      </c>
      <c r="BU25" s="59" t="n">
        <v>181</v>
      </c>
      <c r="BV25" s="59" t="s">
        <v>73</v>
      </c>
      <c r="BW25" s="59" t="n">
        <v>128</v>
      </c>
      <c r="BX25" s="59" t="n">
        <v>53</v>
      </c>
      <c r="BY25" s="59" t="s">
        <v>73</v>
      </c>
      <c r="BZ25" s="60" t="s">
        <v>73</v>
      </c>
      <c r="CA25" s="59" t="n">
        <v>181</v>
      </c>
      <c r="CB25" s="59" t="n">
        <v>43</v>
      </c>
      <c r="CC25" s="59" t="s">
        <v>73</v>
      </c>
      <c r="CD25" s="59" t="n">
        <v>21</v>
      </c>
      <c r="CE25" s="59" t="n">
        <v>42</v>
      </c>
      <c r="CF25" s="59" t="n">
        <v>75</v>
      </c>
      <c r="CG25" s="59" t="s">
        <v>73</v>
      </c>
      <c r="CH25" s="31" t="n">
        <v>27</v>
      </c>
      <c r="CI25" s="51"/>
      <c r="CJ25" s="52"/>
      <c r="CK25" s="52"/>
      <c r="CL25" s="52"/>
      <c r="CM25" s="52"/>
      <c r="CN25" s="52"/>
      <c r="CO25" s="52"/>
      <c r="CP25" s="52"/>
      <c r="CQ25" s="52"/>
    </row>
    <row r="26" s="1" customFormat="true" ht="13.5" hidden="false" customHeight="true" outlineLevel="0" collapsed="false">
      <c r="A26" s="61" t="n">
        <v>28</v>
      </c>
      <c r="B26" s="54"/>
      <c r="C26" s="55" t="s">
        <v>94</v>
      </c>
      <c r="D26" s="9"/>
      <c r="E26" s="56" t="n">
        <v>11</v>
      </c>
      <c r="F26" s="56" t="n">
        <v>2099</v>
      </c>
      <c r="G26" s="56" t="n">
        <v>1614</v>
      </c>
      <c r="H26" s="56" t="n">
        <v>485</v>
      </c>
      <c r="I26" s="56" t="n">
        <v>2099</v>
      </c>
      <c r="J26" s="56" t="n">
        <v>1614</v>
      </c>
      <c r="K26" s="56" t="n">
        <v>485</v>
      </c>
      <c r="L26" s="56" t="s">
        <v>73</v>
      </c>
      <c r="M26" s="56" t="s">
        <v>73</v>
      </c>
      <c r="N26" s="56" t="s">
        <v>73</v>
      </c>
      <c r="O26" s="56" t="n">
        <v>26053</v>
      </c>
      <c r="P26" s="56" t="n">
        <v>1117707</v>
      </c>
      <c r="Q26" s="56" t="n">
        <v>1008961</v>
      </c>
      <c r="R26" s="56" t="n">
        <v>108746</v>
      </c>
      <c r="S26" s="56" t="n">
        <v>4535315</v>
      </c>
      <c r="T26" s="56" t="n">
        <v>3242959</v>
      </c>
      <c r="U26" s="56" t="n">
        <v>38688</v>
      </c>
      <c r="V26" s="56" t="n">
        <v>147792</v>
      </c>
      <c r="W26" s="57" t="n">
        <v>753402</v>
      </c>
      <c r="X26" s="57" t="n">
        <v>41365</v>
      </c>
      <c r="Y26" s="57" t="n">
        <v>311109</v>
      </c>
      <c r="Z26" s="31" t="n">
        <v>28</v>
      </c>
      <c r="AA26" s="61" t="n">
        <v>28</v>
      </c>
      <c r="AB26" s="55" t="s">
        <v>94</v>
      </c>
      <c r="AC26" s="59" t="n">
        <v>657710</v>
      </c>
      <c r="AD26" s="59" t="n">
        <v>135114</v>
      </c>
      <c r="AE26" s="60" t="n">
        <v>260443</v>
      </c>
      <c r="AF26" s="59" t="n">
        <v>262153</v>
      </c>
      <c r="AG26" s="59" t="n">
        <v>-183858</v>
      </c>
      <c r="AH26" s="59" t="n">
        <v>28552</v>
      </c>
      <c r="AI26" s="59" t="n">
        <v>-100312</v>
      </c>
      <c r="AJ26" s="59" t="n">
        <v>-112098</v>
      </c>
      <c r="AK26" s="59" t="n">
        <v>6839188</v>
      </c>
      <c r="AL26" s="59" t="n">
        <v>6491738</v>
      </c>
      <c r="AM26" s="59" t="s">
        <v>73</v>
      </c>
      <c r="AN26" s="59" t="n">
        <v>347450</v>
      </c>
      <c r="AO26" s="59" t="n">
        <v>6419978</v>
      </c>
      <c r="AP26" s="59" t="n">
        <v>1568596</v>
      </c>
      <c r="AQ26" s="59" t="n">
        <v>4089225</v>
      </c>
      <c r="AR26" s="59" t="n">
        <v>995167</v>
      </c>
      <c r="AS26" s="59" t="n">
        <v>3094058</v>
      </c>
      <c r="AT26" s="31" t="n">
        <v>28</v>
      </c>
      <c r="AU26" s="61" t="n">
        <v>28</v>
      </c>
      <c r="AV26" s="55" t="s">
        <v>94</v>
      </c>
      <c r="AW26" s="59" t="n">
        <v>689759</v>
      </c>
      <c r="AX26" s="59" t="s">
        <v>73</v>
      </c>
      <c r="AY26" s="59" t="n">
        <v>689759</v>
      </c>
      <c r="AZ26" s="59" t="n">
        <v>25080</v>
      </c>
      <c r="BA26" s="59" t="n">
        <v>582002</v>
      </c>
      <c r="BB26" s="60" t="n">
        <v>82677</v>
      </c>
      <c r="BC26" s="59" t="n">
        <v>241963</v>
      </c>
      <c r="BD26" s="59" t="n">
        <v>34305</v>
      </c>
      <c r="BE26" s="59" t="n">
        <v>207658</v>
      </c>
      <c r="BF26" s="59" t="n">
        <v>681861</v>
      </c>
      <c r="BG26" s="59" t="n">
        <v>-219205</v>
      </c>
      <c r="BH26" s="59" t="n">
        <v>470554</v>
      </c>
      <c r="BI26" s="59" t="n">
        <v>228591</v>
      </c>
      <c r="BJ26" s="59" t="n">
        <v>3855160</v>
      </c>
      <c r="BK26" s="59" t="n">
        <v>960862</v>
      </c>
      <c r="BL26" s="59" t="n">
        <v>2894298</v>
      </c>
      <c r="BM26" s="59" t="n">
        <v>2099</v>
      </c>
      <c r="BN26" s="59" t="n">
        <v>8866</v>
      </c>
      <c r="BO26" s="31" t="n">
        <v>28</v>
      </c>
      <c r="BP26" s="61" t="n">
        <v>28</v>
      </c>
      <c r="BQ26" s="55" t="s">
        <v>94</v>
      </c>
      <c r="BR26" s="59" t="n">
        <v>295590</v>
      </c>
      <c r="BS26" s="59" t="n">
        <v>90460</v>
      </c>
      <c r="BT26" s="59" t="n">
        <v>140673</v>
      </c>
      <c r="BU26" s="59" t="n">
        <v>1488</v>
      </c>
      <c r="BV26" s="59" t="n">
        <v>7</v>
      </c>
      <c r="BW26" s="59" t="n">
        <v>191</v>
      </c>
      <c r="BX26" s="59" t="n">
        <v>1290</v>
      </c>
      <c r="BY26" s="59" t="s">
        <v>73</v>
      </c>
      <c r="BZ26" s="60" t="s">
        <v>73</v>
      </c>
      <c r="CA26" s="59" t="n">
        <v>1488</v>
      </c>
      <c r="CB26" s="59" t="n">
        <v>128</v>
      </c>
      <c r="CC26" s="59" t="s">
        <v>73</v>
      </c>
      <c r="CD26" s="59" t="n">
        <v>1071</v>
      </c>
      <c r="CE26" s="59" t="n">
        <v>113</v>
      </c>
      <c r="CF26" s="59" t="n">
        <v>176</v>
      </c>
      <c r="CG26" s="59" t="s">
        <v>73</v>
      </c>
      <c r="CH26" s="31" t="n">
        <v>28</v>
      </c>
      <c r="CI26" s="51"/>
      <c r="CJ26" s="52"/>
      <c r="CK26" s="52"/>
      <c r="CL26" s="52"/>
      <c r="CM26" s="52"/>
      <c r="CN26" s="52"/>
      <c r="CO26" s="52"/>
      <c r="CP26" s="52"/>
      <c r="CQ26" s="52"/>
    </row>
    <row r="27" s="1" customFormat="true" ht="13.5" hidden="false" customHeight="true" outlineLevel="0" collapsed="false">
      <c r="A27" s="53" t="n">
        <v>29</v>
      </c>
      <c r="B27" s="54"/>
      <c r="C27" s="55" t="s">
        <v>95</v>
      </c>
      <c r="D27" s="9"/>
      <c r="E27" s="56" t="n">
        <v>16</v>
      </c>
      <c r="F27" s="56" t="n">
        <v>2799</v>
      </c>
      <c r="G27" s="56" t="n">
        <v>2166</v>
      </c>
      <c r="H27" s="56" t="n">
        <v>633</v>
      </c>
      <c r="I27" s="56" t="n">
        <v>2799</v>
      </c>
      <c r="J27" s="56" t="n">
        <v>2166</v>
      </c>
      <c r="K27" s="56" t="n">
        <v>633</v>
      </c>
      <c r="L27" s="56" t="s">
        <v>73</v>
      </c>
      <c r="M27" s="56" t="s">
        <v>73</v>
      </c>
      <c r="N27" s="56" t="s">
        <v>73</v>
      </c>
      <c r="O27" s="56" t="n">
        <v>33661</v>
      </c>
      <c r="P27" s="56" t="n">
        <v>1476155</v>
      </c>
      <c r="Q27" s="56" t="n">
        <v>1345080</v>
      </c>
      <c r="R27" s="56" t="n">
        <v>131075</v>
      </c>
      <c r="S27" s="56" t="n">
        <v>8033327</v>
      </c>
      <c r="T27" s="56" t="n">
        <v>6754751</v>
      </c>
      <c r="U27" s="56" t="n">
        <v>13408</v>
      </c>
      <c r="V27" s="56" t="n">
        <v>66834</v>
      </c>
      <c r="W27" s="57" t="n">
        <v>391904</v>
      </c>
      <c r="X27" s="57" t="n">
        <v>513404</v>
      </c>
      <c r="Y27" s="57" t="n">
        <v>293026</v>
      </c>
      <c r="Z27" s="31" t="n">
        <v>29</v>
      </c>
      <c r="AA27" s="53" t="n">
        <v>29</v>
      </c>
      <c r="AB27" s="55" t="s">
        <v>95</v>
      </c>
      <c r="AC27" s="59" t="n">
        <v>2279746</v>
      </c>
      <c r="AD27" s="59" t="n">
        <v>486872</v>
      </c>
      <c r="AE27" s="60" t="n">
        <v>1161799</v>
      </c>
      <c r="AF27" s="59" t="n">
        <v>631075</v>
      </c>
      <c r="AG27" s="59" t="n">
        <v>-379521</v>
      </c>
      <c r="AH27" s="59" t="n">
        <v>-364336</v>
      </c>
      <c r="AI27" s="59" t="n">
        <v>26647</v>
      </c>
      <c r="AJ27" s="59" t="n">
        <v>-41832</v>
      </c>
      <c r="AK27" s="59" t="n">
        <v>11003262</v>
      </c>
      <c r="AL27" s="59" t="n">
        <v>10401519</v>
      </c>
      <c r="AM27" s="59" t="n">
        <v>164262</v>
      </c>
      <c r="AN27" s="59" t="n">
        <v>437481</v>
      </c>
      <c r="AO27" s="59" t="n">
        <v>10228092</v>
      </c>
      <c r="AP27" s="59" t="n">
        <v>2450010</v>
      </c>
      <c r="AQ27" s="59" t="n">
        <v>2597755</v>
      </c>
      <c r="AR27" s="59" t="n">
        <v>1132359</v>
      </c>
      <c r="AS27" s="59" t="n">
        <v>1465396</v>
      </c>
      <c r="AT27" s="31" t="n">
        <v>29</v>
      </c>
      <c r="AU27" s="53" t="n">
        <v>29</v>
      </c>
      <c r="AV27" s="55" t="s">
        <v>95</v>
      </c>
      <c r="AW27" s="59" t="n">
        <v>504979</v>
      </c>
      <c r="AX27" s="59" t="n">
        <v>21586</v>
      </c>
      <c r="AY27" s="59" t="n">
        <v>483393</v>
      </c>
      <c r="AZ27" s="59" t="n">
        <v>253951</v>
      </c>
      <c r="BA27" s="59" t="n">
        <v>41470</v>
      </c>
      <c r="BB27" s="60" t="n">
        <v>187972</v>
      </c>
      <c r="BC27" s="59" t="n">
        <v>117114</v>
      </c>
      <c r="BD27" s="59" t="s">
        <v>73</v>
      </c>
      <c r="BE27" s="59" t="n">
        <v>117114</v>
      </c>
      <c r="BF27" s="59" t="n">
        <v>198281</v>
      </c>
      <c r="BG27" s="59" t="n">
        <v>-51260</v>
      </c>
      <c r="BH27" s="59" t="n">
        <v>453719</v>
      </c>
      <c r="BI27" s="59" t="n">
        <v>336605</v>
      </c>
      <c r="BJ27" s="59" t="n">
        <v>2787339</v>
      </c>
      <c r="BK27" s="59" t="n">
        <v>1153945</v>
      </c>
      <c r="BL27" s="59" t="n">
        <v>1633394</v>
      </c>
      <c r="BM27" s="59" t="n">
        <v>14321</v>
      </c>
      <c r="BN27" s="59" t="n">
        <v>37835</v>
      </c>
      <c r="BO27" s="31" t="n">
        <v>29</v>
      </c>
      <c r="BP27" s="53" t="n">
        <v>29</v>
      </c>
      <c r="BQ27" s="55" t="s">
        <v>95</v>
      </c>
      <c r="BR27" s="59" t="n">
        <v>405020</v>
      </c>
      <c r="BS27" s="59" t="n">
        <v>121144</v>
      </c>
      <c r="BT27" s="59" t="n">
        <v>192552</v>
      </c>
      <c r="BU27" s="59" t="n">
        <v>1658</v>
      </c>
      <c r="BV27" s="59" t="n">
        <v>3</v>
      </c>
      <c r="BW27" s="59" t="n">
        <v>334</v>
      </c>
      <c r="BX27" s="59" t="n">
        <v>891</v>
      </c>
      <c r="BY27" s="59" t="s">
        <v>73</v>
      </c>
      <c r="BZ27" s="60" t="n">
        <v>430</v>
      </c>
      <c r="CA27" s="59" t="n">
        <v>1658</v>
      </c>
      <c r="CB27" s="59" t="n">
        <v>49</v>
      </c>
      <c r="CC27" s="59" t="s">
        <v>73</v>
      </c>
      <c r="CD27" s="59" t="n">
        <v>764</v>
      </c>
      <c r="CE27" s="59" t="n">
        <v>391</v>
      </c>
      <c r="CF27" s="59" t="n">
        <v>454</v>
      </c>
      <c r="CG27" s="59" t="s">
        <v>73</v>
      </c>
      <c r="CH27" s="31" t="n">
        <v>29</v>
      </c>
      <c r="CI27" s="51"/>
      <c r="CJ27" s="52"/>
      <c r="CK27" s="52"/>
      <c r="CL27" s="52"/>
      <c r="CM27" s="52"/>
      <c r="CN27" s="52"/>
      <c r="CO27" s="52"/>
      <c r="CP27" s="52"/>
      <c r="CQ27" s="52"/>
    </row>
    <row r="28" s="1" customFormat="true" ht="13.5" hidden="false" customHeight="true" outlineLevel="0" collapsed="false">
      <c r="A28" s="61" t="n">
        <v>30</v>
      </c>
      <c r="B28" s="54"/>
      <c r="C28" s="55" t="s">
        <v>96</v>
      </c>
      <c r="D28" s="9"/>
      <c r="E28" s="56" t="n">
        <v>4</v>
      </c>
      <c r="F28" s="56" t="n">
        <v>1340</v>
      </c>
      <c r="G28" s="56" t="n">
        <v>1064</v>
      </c>
      <c r="H28" s="56" t="n">
        <v>276</v>
      </c>
      <c r="I28" s="56" t="n">
        <v>1340</v>
      </c>
      <c r="J28" s="56" t="n">
        <v>1064</v>
      </c>
      <c r="K28" s="56" t="n">
        <v>276</v>
      </c>
      <c r="L28" s="56" t="s">
        <v>73</v>
      </c>
      <c r="M28" s="56" t="s">
        <v>73</v>
      </c>
      <c r="N28" s="56" t="s">
        <v>73</v>
      </c>
      <c r="O28" s="56" t="n">
        <v>16143</v>
      </c>
      <c r="P28" s="56" t="n">
        <v>923021</v>
      </c>
      <c r="Q28" s="56" t="n">
        <v>823917</v>
      </c>
      <c r="R28" s="56" t="n">
        <v>99104</v>
      </c>
      <c r="S28" s="56" t="n">
        <v>8418172</v>
      </c>
      <c r="T28" s="56" t="n">
        <v>4888254</v>
      </c>
      <c r="U28" s="56" t="n">
        <v>2167</v>
      </c>
      <c r="V28" s="56" t="n">
        <v>64841</v>
      </c>
      <c r="W28" s="57" t="n">
        <v>2574478</v>
      </c>
      <c r="X28" s="57" t="n">
        <v>463482</v>
      </c>
      <c r="Y28" s="57" t="n">
        <v>424950</v>
      </c>
      <c r="Z28" s="31" t="n">
        <v>30</v>
      </c>
      <c r="AA28" s="61" t="n">
        <v>30</v>
      </c>
      <c r="AB28" s="55" t="s">
        <v>96</v>
      </c>
      <c r="AC28" s="59" t="n">
        <v>1592819</v>
      </c>
      <c r="AD28" s="59" t="n">
        <v>464880</v>
      </c>
      <c r="AE28" s="60" t="n">
        <v>364990</v>
      </c>
      <c r="AF28" s="59" t="n">
        <v>762949</v>
      </c>
      <c r="AG28" s="59" t="n">
        <v>-210137</v>
      </c>
      <c r="AH28" s="59" t="n">
        <v>-53785</v>
      </c>
      <c r="AI28" s="59" t="n">
        <v>-138075</v>
      </c>
      <c r="AJ28" s="59" t="n">
        <v>-18277</v>
      </c>
      <c r="AK28" s="59" t="n">
        <v>18624906</v>
      </c>
      <c r="AL28" s="59" t="n">
        <v>18023510</v>
      </c>
      <c r="AM28" s="59" t="n">
        <v>10488</v>
      </c>
      <c r="AN28" s="59" t="n">
        <v>590908</v>
      </c>
      <c r="AO28" s="59" t="n">
        <v>17842138</v>
      </c>
      <c r="AP28" s="59" t="n">
        <v>9293397</v>
      </c>
      <c r="AQ28" s="59" t="n">
        <v>2379042</v>
      </c>
      <c r="AR28" s="59" t="n">
        <v>833108</v>
      </c>
      <c r="AS28" s="59" t="n">
        <v>1545934</v>
      </c>
      <c r="AT28" s="31" t="n">
        <v>30</v>
      </c>
      <c r="AU28" s="61" t="n">
        <v>30</v>
      </c>
      <c r="AV28" s="55" t="s">
        <v>96</v>
      </c>
      <c r="AW28" s="59" t="n">
        <v>365890</v>
      </c>
      <c r="AX28" s="59" t="s">
        <v>73</v>
      </c>
      <c r="AY28" s="59" t="n">
        <v>365890</v>
      </c>
      <c r="AZ28" s="59" t="n">
        <v>62636</v>
      </c>
      <c r="BA28" s="59" t="n">
        <v>100489</v>
      </c>
      <c r="BB28" s="60" t="n">
        <v>202765</v>
      </c>
      <c r="BC28" s="59" t="n">
        <v>40557</v>
      </c>
      <c r="BD28" s="59" t="s">
        <v>73</v>
      </c>
      <c r="BE28" s="59" t="n">
        <v>40557</v>
      </c>
      <c r="BF28" s="59" t="n">
        <v>302994</v>
      </c>
      <c r="BG28" s="59" t="n">
        <v>-9748</v>
      </c>
      <c r="BH28" s="59" t="n">
        <v>356142</v>
      </c>
      <c r="BI28" s="59" t="n">
        <v>315585</v>
      </c>
      <c r="BJ28" s="59" t="n">
        <v>2401381</v>
      </c>
      <c r="BK28" s="59" t="n">
        <v>833108</v>
      </c>
      <c r="BL28" s="59" t="n">
        <v>1568273</v>
      </c>
      <c r="BM28" s="59" t="n">
        <v>306</v>
      </c>
      <c r="BN28" s="59" t="n">
        <v>4628</v>
      </c>
      <c r="BO28" s="31" t="n">
        <v>30</v>
      </c>
      <c r="BP28" s="61" t="n">
        <v>30</v>
      </c>
      <c r="BQ28" s="55" t="s">
        <v>96</v>
      </c>
      <c r="BR28" s="59" t="n">
        <v>341691</v>
      </c>
      <c r="BS28" s="59" t="n">
        <v>47435</v>
      </c>
      <c r="BT28" s="59" t="n">
        <v>141941</v>
      </c>
      <c r="BU28" s="59" t="n">
        <v>16720</v>
      </c>
      <c r="BV28" s="59" t="s">
        <v>73</v>
      </c>
      <c r="BW28" s="59" t="n">
        <v>604</v>
      </c>
      <c r="BX28" s="59"/>
      <c r="BY28" s="59" t="s">
        <v>73</v>
      </c>
      <c r="BZ28" s="60" t="n">
        <v>16116</v>
      </c>
      <c r="CA28" s="59" t="n">
        <v>16720</v>
      </c>
      <c r="CB28" s="59" t="n">
        <v>24</v>
      </c>
      <c r="CC28" s="59" t="s">
        <v>73</v>
      </c>
      <c r="CD28" s="59" t="n">
        <v>6</v>
      </c>
      <c r="CE28" s="59" t="n">
        <v>16223</v>
      </c>
      <c r="CF28" s="59" t="n">
        <v>467</v>
      </c>
      <c r="CG28" s="59" t="s">
        <v>73</v>
      </c>
      <c r="CH28" s="31" t="n">
        <v>30</v>
      </c>
      <c r="CI28" s="51"/>
      <c r="CJ28" s="52"/>
      <c r="CK28" s="52"/>
      <c r="CL28" s="52"/>
      <c r="CM28" s="52"/>
      <c r="CN28" s="52"/>
      <c r="CO28" s="52"/>
      <c r="CP28" s="52"/>
      <c r="CQ28" s="52"/>
    </row>
    <row r="29" s="1" customFormat="true" ht="13.5" hidden="false" customHeight="true" outlineLevel="0" collapsed="false">
      <c r="A29" s="53" t="n">
        <v>31</v>
      </c>
      <c r="B29" s="54"/>
      <c r="C29" s="55" t="s">
        <v>97</v>
      </c>
      <c r="D29" s="9"/>
      <c r="E29" s="56" t="n">
        <v>14</v>
      </c>
      <c r="F29" s="56" t="n">
        <v>902</v>
      </c>
      <c r="G29" s="56" t="n">
        <v>745</v>
      </c>
      <c r="H29" s="56" t="n">
        <v>157</v>
      </c>
      <c r="I29" s="56" t="n">
        <v>902</v>
      </c>
      <c r="J29" s="56" t="n">
        <v>745</v>
      </c>
      <c r="K29" s="56" t="n">
        <v>157</v>
      </c>
      <c r="L29" s="56" t="s">
        <v>73</v>
      </c>
      <c r="M29" s="56" t="s">
        <v>73</v>
      </c>
      <c r="N29" s="56" t="s">
        <v>73</v>
      </c>
      <c r="O29" s="56" t="n">
        <v>10636</v>
      </c>
      <c r="P29" s="56" t="n">
        <v>491000</v>
      </c>
      <c r="Q29" s="56" t="n">
        <v>441255</v>
      </c>
      <c r="R29" s="56" t="n">
        <v>49745</v>
      </c>
      <c r="S29" s="56" t="n">
        <v>1395928</v>
      </c>
      <c r="T29" s="56" t="n">
        <v>913144</v>
      </c>
      <c r="U29" s="56" t="n">
        <v>12270</v>
      </c>
      <c r="V29" s="56" t="n">
        <v>29827</v>
      </c>
      <c r="W29" s="57" t="n">
        <v>439401</v>
      </c>
      <c r="X29" s="57" t="n">
        <v>1286</v>
      </c>
      <c r="Y29" s="57" t="s">
        <v>73</v>
      </c>
      <c r="Z29" s="31" t="n">
        <v>31</v>
      </c>
      <c r="AA29" s="53" t="n">
        <v>31</v>
      </c>
      <c r="AB29" s="55" t="s">
        <v>97</v>
      </c>
      <c r="AC29" s="59" t="n">
        <v>188610</v>
      </c>
      <c r="AD29" s="59" t="n">
        <v>27023</v>
      </c>
      <c r="AE29" s="60" t="n">
        <v>86334</v>
      </c>
      <c r="AF29" s="59" t="n">
        <v>75253</v>
      </c>
      <c r="AG29" s="59" t="n">
        <v>14167</v>
      </c>
      <c r="AH29" s="59" t="n">
        <v>2450</v>
      </c>
      <c r="AI29" s="59" t="n">
        <v>399</v>
      </c>
      <c r="AJ29" s="59" t="n">
        <v>11318</v>
      </c>
      <c r="AK29" s="59" t="n">
        <v>2527749</v>
      </c>
      <c r="AL29" s="59" t="n">
        <v>2162057</v>
      </c>
      <c r="AM29" s="59" t="n">
        <v>360229</v>
      </c>
      <c r="AN29" s="59" t="n">
        <v>5463</v>
      </c>
      <c r="AO29" s="59" t="n">
        <v>2525135</v>
      </c>
      <c r="AP29" s="59" t="n">
        <v>1034598</v>
      </c>
      <c r="AQ29" s="59" t="n">
        <v>721857</v>
      </c>
      <c r="AR29" s="59" t="n">
        <v>366748</v>
      </c>
      <c r="AS29" s="59" t="n">
        <v>355109</v>
      </c>
      <c r="AT29" s="31" t="n">
        <v>31</v>
      </c>
      <c r="AU29" s="53" t="n">
        <v>31</v>
      </c>
      <c r="AV29" s="55" t="s">
        <v>97</v>
      </c>
      <c r="AW29" s="59" t="n">
        <v>179118</v>
      </c>
      <c r="AX29" s="59" t="s">
        <v>73</v>
      </c>
      <c r="AY29" s="59" t="n">
        <v>179118</v>
      </c>
      <c r="AZ29" s="59" t="n">
        <v>90860</v>
      </c>
      <c r="BA29" s="59" t="n">
        <v>66849</v>
      </c>
      <c r="BB29" s="60" t="n">
        <v>21409</v>
      </c>
      <c r="BC29" s="59" t="n">
        <v>9859</v>
      </c>
      <c r="BD29" s="59" t="s">
        <v>73</v>
      </c>
      <c r="BE29" s="59" t="n">
        <v>9859</v>
      </c>
      <c r="BF29" s="59" t="n">
        <v>61245</v>
      </c>
      <c r="BG29" s="59" t="n">
        <v>-1029</v>
      </c>
      <c r="BH29" s="59" t="n">
        <v>178089</v>
      </c>
      <c r="BI29" s="59" t="n">
        <v>168230</v>
      </c>
      <c r="BJ29" s="59" t="n">
        <v>829871</v>
      </c>
      <c r="BK29" s="59" t="n">
        <v>366748</v>
      </c>
      <c r="BL29" s="59" t="n">
        <v>463123</v>
      </c>
      <c r="BM29" s="59" t="n">
        <v>4867</v>
      </c>
      <c r="BN29" s="59" t="n">
        <v>5541</v>
      </c>
      <c r="BO29" s="31" t="n">
        <v>31</v>
      </c>
      <c r="BP29" s="53" t="n">
        <v>31</v>
      </c>
      <c r="BQ29" s="55" t="s">
        <v>97</v>
      </c>
      <c r="BR29" s="59" t="n">
        <v>200760</v>
      </c>
      <c r="BS29" s="59" t="n">
        <v>60293</v>
      </c>
      <c r="BT29" s="59" t="n">
        <v>74956</v>
      </c>
      <c r="BU29" s="59" t="n">
        <v>447</v>
      </c>
      <c r="BV29" s="59" t="n">
        <v>71</v>
      </c>
      <c r="BW29" s="59" t="n">
        <v>238</v>
      </c>
      <c r="BX29" s="59" t="n">
        <v>138</v>
      </c>
      <c r="BY29" s="59" t="s">
        <v>73</v>
      </c>
      <c r="BZ29" s="60" t="s">
        <v>73</v>
      </c>
      <c r="CA29" s="59" t="n">
        <v>447</v>
      </c>
      <c r="CB29" s="59" t="s">
        <v>73</v>
      </c>
      <c r="CC29" s="59" t="s">
        <v>73</v>
      </c>
      <c r="CD29" s="59" t="n">
        <v>158</v>
      </c>
      <c r="CE29" s="59" t="n">
        <v>44</v>
      </c>
      <c r="CF29" s="59" t="n">
        <v>245</v>
      </c>
      <c r="CG29" s="59" t="s">
        <v>73</v>
      </c>
      <c r="CH29" s="31" t="n">
        <v>31</v>
      </c>
      <c r="CI29" s="51"/>
      <c r="CJ29" s="52"/>
      <c r="CK29" s="52"/>
      <c r="CL29" s="52"/>
      <c r="CM29" s="52"/>
      <c r="CN29" s="52"/>
      <c r="CO29" s="52"/>
      <c r="CP29" s="52"/>
      <c r="CQ29" s="52"/>
    </row>
    <row r="30" s="1" customFormat="true" ht="13.5" hidden="false" customHeight="true" outlineLevel="0" collapsed="false">
      <c r="A30" s="62" t="n">
        <v>32</v>
      </c>
      <c r="B30" s="63"/>
      <c r="C30" s="64" t="s">
        <v>59</v>
      </c>
      <c r="D30" s="9"/>
      <c r="E30" s="56" t="n">
        <v>9</v>
      </c>
      <c r="F30" s="56" t="n">
        <v>1730</v>
      </c>
      <c r="G30" s="56" t="n">
        <v>1111</v>
      </c>
      <c r="H30" s="56" t="n">
        <v>619</v>
      </c>
      <c r="I30" s="56" t="n">
        <v>1730</v>
      </c>
      <c r="J30" s="56" t="n">
        <v>1111</v>
      </c>
      <c r="K30" s="56" t="n">
        <v>619</v>
      </c>
      <c r="L30" s="56" t="s">
        <v>73</v>
      </c>
      <c r="M30" s="56" t="s">
        <v>73</v>
      </c>
      <c r="N30" s="56" t="s">
        <v>73</v>
      </c>
      <c r="O30" s="56" t="n">
        <v>20947</v>
      </c>
      <c r="P30" s="56" t="n">
        <v>764138</v>
      </c>
      <c r="Q30" s="56" t="n">
        <v>542411</v>
      </c>
      <c r="R30" s="56" t="n">
        <v>221727</v>
      </c>
      <c r="S30" s="56" t="n">
        <v>5558972</v>
      </c>
      <c r="T30" s="56" t="n">
        <v>4970586</v>
      </c>
      <c r="U30" s="56" t="n">
        <v>8327</v>
      </c>
      <c r="V30" s="56" t="n">
        <v>26564</v>
      </c>
      <c r="W30" s="57" t="n">
        <v>492877</v>
      </c>
      <c r="X30" s="57" t="s">
        <v>73</v>
      </c>
      <c r="Y30" s="57" t="n">
        <v>60618</v>
      </c>
      <c r="Z30" s="36" t="n">
        <v>32</v>
      </c>
      <c r="AA30" s="62" t="n">
        <v>32</v>
      </c>
      <c r="AB30" s="64" t="s">
        <v>59</v>
      </c>
      <c r="AC30" s="65" t="n">
        <v>748100</v>
      </c>
      <c r="AD30" s="65" t="n">
        <v>186726</v>
      </c>
      <c r="AE30" s="66" t="n">
        <v>410376</v>
      </c>
      <c r="AF30" s="65" t="n">
        <v>150998</v>
      </c>
      <c r="AG30" s="65" t="n">
        <v>78932</v>
      </c>
      <c r="AH30" s="65" t="n">
        <v>13369</v>
      </c>
      <c r="AI30" s="65" t="n">
        <v>58531</v>
      </c>
      <c r="AJ30" s="65" t="n">
        <v>7032</v>
      </c>
      <c r="AK30" s="65" t="n">
        <v>8187321</v>
      </c>
      <c r="AL30" s="65" t="n">
        <v>7877682</v>
      </c>
      <c r="AM30" s="65" t="n">
        <v>227597</v>
      </c>
      <c r="AN30" s="65" t="n">
        <v>82042</v>
      </c>
      <c r="AO30" s="65" t="n">
        <v>8177179</v>
      </c>
      <c r="AP30" s="65" t="n">
        <v>2415038</v>
      </c>
      <c r="AQ30" s="65" t="n">
        <v>1891707</v>
      </c>
      <c r="AR30" s="65" t="n">
        <v>787509</v>
      </c>
      <c r="AS30" s="65" t="n">
        <v>1104198</v>
      </c>
      <c r="AT30" s="36" t="n">
        <v>32</v>
      </c>
      <c r="AU30" s="62" t="n">
        <v>32</v>
      </c>
      <c r="AV30" s="64" t="s">
        <v>59</v>
      </c>
      <c r="AW30" s="65" t="n">
        <v>247863</v>
      </c>
      <c r="AX30" s="65" t="n">
        <v>9466</v>
      </c>
      <c r="AY30" s="65" t="n">
        <v>238397</v>
      </c>
      <c r="AZ30" s="65" t="n">
        <v>27967</v>
      </c>
      <c r="BA30" s="65" t="n">
        <v>57559</v>
      </c>
      <c r="BB30" s="66" t="n">
        <v>152871</v>
      </c>
      <c r="BC30" s="65" t="n">
        <v>26090</v>
      </c>
      <c r="BD30" s="65" t="s">
        <v>73</v>
      </c>
      <c r="BE30" s="65" t="n">
        <v>26090</v>
      </c>
      <c r="BF30" s="65" t="n">
        <v>188175</v>
      </c>
      <c r="BG30" s="65" t="n">
        <v>257</v>
      </c>
      <c r="BH30" s="65" t="n">
        <v>248120</v>
      </c>
      <c r="BI30" s="65" t="n">
        <v>222030</v>
      </c>
      <c r="BJ30" s="65" t="n">
        <v>1925305</v>
      </c>
      <c r="BK30" s="65" t="n">
        <v>796975</v>
      </c>
      <c r="BL30" s="65" t="n">
        <v>1128330</v>
      </c>
      <c r="BM30" s="65" t="n">
        <v>22752</v>
      </c>
      <c r="BN30" s="65" t="n">
        <v>38948</v>
      </c>
      <c r="BO30" s="36" t="n">
        <v>32</v>
      </c>
      <c r="BP30" s="62" t="n">
        <v>32</v>
      </c>
      <c r="BQ30" s="64" t="s">
        <v>59</v>
      </c>
      <c r="BR30" s="65" t="n">
        <v>218625</v>
      </c>
      <c r="BS30" s="65" t="n">
        <v>62940</v>
      </c>
      <c r="BT30" s="65" t="n">
        <v>155747</v>
      </c>
      <c r="BU30" s="65" t="n">
        <v>883</v>
      </c>
      <c r="BV30" s="65" t="n">
        <v>63</v>
      </c>
      <c r="BW30" s="65" t="n">
        <v>703</v>
      </c>
      <c r="BX30" s="65" t="n">
        <v>87</v>
      </c>
      <c r="BY30" s="65" t="s">
        <v>73</v>
      </c>
      <c r="BZ30" s="66" t="n">
        <v>30</v>
      </c>
      <c r="CA30" s="65" t="n">
        <v>883</v>
      </c>
      <c r="CB30" s="65" t="n">
        <v>34</v>
      </c>
      <c r="CC30" s="65" t="s">
        <v>73</v>
      </c>
      <c r="CD30" s="65" t="n">
        <v>644</v>
      </c>
      <c r="CE30" s="65" t="n">
        <v>17</v>
      </c>
      <c r="CF30" s="65" t="n">
        <v>188</v>
      </c>
      <c r="CG30" s="65" t="s">
        <v>73</v>
      </c>
      <c r="CH30" s="36" t="n">
        <v>32</v>
      </c>
      <c r="CI30" s="51"/>
      <c r="CJ30" s="52"/>
      <c r="CK30" s="52"/>
      <c r="CL30" s="52"/>
      <c r="CM30" s="52"/>
      <c r="CN30" s="52"/>
      <c r="CO30" s="52"/>
      <c r="CP30" s="52"/>
      <c r="CQ30" s="52"/>
    </row>
    <row r="31" customFormat="false" ht="14.25" hidden="false" customHeight="true" outlineLevel="0" collapsed="false">
      <c r="A31" s="54"/>
      <c r="B31" s="54"/>
      <c r="C31" s="54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1"/>
      <c r="AC31" s="68"/>
      <c r="AD31" s="68"/>
      <c r="AE31" s="68"/>
      <c r="AF31" s="68"/>
      <c r="AG31" s="72"/>
      <c r="AH31" s="72"/>
      <c r="AI31" s="72"/>
      <c r="AJ31" s="72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70"/>
      <c r="AV31" s="71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70"/>
      <c r="BQ31" s="71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</row>
    <row r="32" customFormat="false" ht="14.25" hidden="false" customHeight="true" outlineLevel="0" collapsed="false">
      <c r="A32" s="54"/>
      <c r="B32" s="54"/>
      <c r="C32" s="9" t="s">
        <v>98</v>
      </c>
      <c r="D32" s="9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73"/>
      <c r="AA32" s="54"/>
      <c r="AB32" s="9" t="s">
        <v>98</v>
      </c>
      <c r="AC32" s="52"/>
      <c r="AD32" s="52"/>
      <c r="AE32" s="52"/>
      <c r="AF32" s="52"/>
      <c r="AG32" s="74"/>
      <c r="AH32" s="74"/>
      <c r="AI32" s="74"/>
      <c r="AJ32" s="74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4"/>
      <c r="AV32" s="9" t="s">
        <v>98</v>
      </c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4"/>
      <c r="BQ32" s="9" t="s">
        <v>98</v>
      </c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Q32" s="6"/>
    </row>
    <row r="33" customFormat="false" ht="12" hidden="false" customHeight="true" outlineLevel="0" collapsed="false">
      <c r="A33" s="12" t="s">
        <v>99</v>
      </c>
      <c r="B33" s="12"/>
      <c r="C33" s="12"/>
      <c r="D33" s="13"/>
      <c r="E33" s="14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15" t="s">
        <v>9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0</v>
      </c>
      <c r="AA33" s="19" t="s">
        <v>99</v>
      </c>
      <c r="AB33" s="19"/>
      <c r="AC33" s="17" t="s">
        <v>13</v>
      </c>
      <c r="AD33" s="17"/>
      <c r="AE33" s="17"/>
      <c r="AF33" s="17"/>
      <c r="AG33" s="75" t="s">
        <v>14</v>
      </c>
      <c r="AH33" s="75"/>
      <c r="AI33" s="75"/>
      <c r="AJ33" s="75"/>
      <c r="AK33" s="17" t="s">
        <v>15</v>
      </c>
      <c r="AL33" s="17"/>
      <c r="AM33" s="17"/>
      <c r="AN33" s="17"/>
      <c r="AO33" s="19" t="s">
        <v>16</v>
      </c>
      <c r="AP33" s="19" t="s">
        <v>17</v>
      </c>
      <c r="AQ33" s="20" t="s">
        <v>18</v>
      </c>
      <c r="AR33" s="20"/>
      <c r="AS33" s="20"/>
      <c r="AT33" s="18" t="s">
        <v>100</v>
      </c>
      <c r="AU33" s="19" t="s">
        <v>99</v>
      </c>
      <c r="AV33" s="19"/>
      <c r="AW33" s="20" t="s">
        <v>19</v>
      </c>
      <c r="AX33" s="20"/>
      <c r="AY33" s="20"/>
      <c r="AZ33" s="20"/>
      <c r="BA33" s="20"/>
      <c r="BB33" s="20"/>
      <c r="BC33" s="20" t="s">
        <v>20</v>
      </c>
      <c r="BD33" s="20"/>
      <c r="BE33" s="20"/>
      <c r="BF33" s="19" t="s">
        <v>21</v>
      </c>
      <c r="BG33" s="18" t="s">
        <v>22</v>
      </c>
      <c r="BH33" s="14" t="s">
        <v>23</v>
      </c>
      <c r="BI33" s="14" t="s">
        <v>24</v>
      </c>
      <c r="BJ33" s="21" t="s">
        <v>25</v>
      </c>
      <c r="BK33" s="21"/>
      <c r="BL33" s="21"/>
      <c r="BM33" s="14" t="s">
        <v>26</v>
      </c>
      <c r="BN33" s="14" t="s">
        <v>27</v>
      </c>
      <c r="BO33" s="18" t="s">
        <v>100</v>
      </c>
      <c r="BP33" s="19" t="s">
        <v>99</v>
      </c>
      <c r="BQ33" s="19"/>
      <c r="BR33" s="22"/>
      <c r="BS33" s="22"/>
      <c r="BT33" s="22"/>
      <c r="BU33" s="14" t="s">
        <v>28</v>
      </c>
      <c r="BV33" s="14"/>
      <c r="BW33" s="14"/>
      <c r="BX33" s="14"/>
      <c r="BY33" s="14"/>
      <c r="BZ33" s="14"/>
      <c r="CA33" s="14" t="s">
        <v>29</v>
      </c>
      <c r="CB33" s="14"/>
      <c r="CC33" s="14"/>
      <c r="CD33" s="14"/>
      <c r="CE33" s="14"/>
      <c r="CF33" s="14"/>
      <c r="CG33" s="18" t="s">
        <v>30</v>
      </c>
      <c r="CH33" s="18" t="s">
        <v>100</v>
      </c>
      <c r="CQ33" s="6"/>
    </row>
    <row r="34" customFormat="false" ht="17.25" hidden="false" customHeight="true" outlineLevel="0" collapsed="false">
      <c r="A34" s="12"/>
      <c r="B34" s="12"/>
      <c r="C34" s="12"/>
      <c r="D34" s="23"/>
      <c r="E34" s="14"/>
      <c r="F34" s="21" t="s">
        <v>31</v>
      </c>
      <c r="G34" s="21"/>
      <c r="H34" s="21"/>
      <c r="I34" s="21" t="s">
        <v>32</v>
      </c>
      <c r="J34" s="21"/>
      <c r="K34" s="21"/>
      <c r="L34" s="24" t="s">
        <v>33</v>
      </c>
      <c r="M34" s="24"/>
      <c r="N34" s="24"/>
      <c r="O34" s="15"/>
      <c r="P34" s="14" t="s">
        <v>34</v>
      </c>
      <c r="Q34" s="15" t="s">
        <v>35</v>
      </c>
      <c r="R34" s="18" t="s">
        <v>36</v>
      </c>
      <c r="S34" s="25" t="s">
        <v>34</v>
      </c>
      <c r="T34" s="25" t="s">
        <v>37</v>
      </c>
      <c r="U34" s="25" t="s">
        <v>38</v>
      </c>
      <c r="V34" s="25" t="s">
        <v>39</v>
      </c>
      <c r="W34" s="25" t="s">
        <v>40</v>
      </c>
      <c r="X34" s="18" t="s">
        <v>41</v>
      </c>
      <c r="Y34" s="26" t="s">
        <v>42</v>
      </c>
      <c r="Z34" s="18"/>
      <c r="AA34" s="19"/>
      <c r="AB34" s="19"/>
      <c r="AC34" s="19" t="s">
        <v>34</v>
      </c>
      <c r="AD34" s="20" t="s">
        <v>43</v>
      </c>
      <c r="AE34" s="18" t="s">
        <v>44</v>
      </c>
      <c r="AF34" s="18" t="s">
        <v>45</v>
      </c>
      <c r="AG34" s="76" t="s">
        <v>34</v>
      </c>
      <c r="AH34" s="77" t="s">
        <v>43</v>
      </c>
      <c r="AI34" s="78" t="s">
        <v>44</v>
      </c>
      <c r="AJ34" s="78" t="s">
        <v>45</v>
      </c>
      <c r="AK34" s="19" t="s">
        <v>34</v>
      </c>
      <c r="AL34" s="19" t="s">
        <v>46</v>
      </c>
      <c r="AM34" s="25" t="s">
        <v>47</v>
      </c>
      <c r="AN34" s="26" t="s">
        <v>48</v>
      </c>
      <c r="AO34" s="19"/>
      <c r="AP34" s="19"/>
      <c r="AQ34" s="19" t="s">
        <v>34</v>
      </c>
      <c r="AR34" s="19" t="s">
        <v>49</v>
      </c>
      <c r="AS34" s="27" t="s">
        <v>50</v>
      </c>
      <c r="AT34" s="18"/>
      <c r="AU34" s="19"/>
      <c r="AV34" s="19"/>
      <c r="AW34" s="19" t="s">
        <v>34</v>
      </c>
      <c r="AX34" s="19" t="s">
        <v>49</v>
      </c>
      <c r="AY34" s="28" t="s">
        <v>51</v>
      </c>
      <c r="AZ34" s="28"/>
      <c r="BA34" s="28"/>
      <c r="BB34" s="28"/>
      <c r="BC34" s="19" t="s">
        <v>34</v>
      </c>
      <c r="BD34" s="19" t="s">
        <v>52</v>
      </c>
      <c r="BE34" s="29" t="s">
        <v>50</v>
      </c>
      <c r="BF34" s="19"/>
      <c r="BG34" s="18"/>
      <c r="BH34" s="14"/>
      <c r="BI34" s="14"/>
      <c r="BJ34" s="14" t="s">
        <v>34</v>
      </c>
      <c r="BK34" s="14" t="s">
        <v>49</v>
      </c>
      <c r="BL34" s="30" t="s">
        <v>50</v>
      </c>
      <c r="BM34" s="14"/>
      <c r="BN34" s="14"/>
      <c r="BO34" s="18"/>
      <c r="BP34" s="19"/>
      <c r="BQ34" s="19"/>
      <c r="BR34" s="31" t="s">
        <v>53</v>
      </c>
      <c r="BS34" s="31" t="s">
        <v>54</v>
      </c>
      <c r="BT34" s="32" t="s">
        <v>55</v>
      </c>
      <c r="BU34" s="14" t="s">
        <v>34</v>
      </c>
      <c r="BV34" s="24" t="s">
        <v>56</v>
      </c>
      <c r="BW34" s="14" t="s">
        <v>57</v>
      </c>
      <c r="BX34" s="14" t="s">
        <v>58</v>
      </c>
      <c r="BY34" s="14" t="s">
        <v>59</v>
      </c>
      <c r="BZ34" s="19" t="s">
        <v>60</v>
      </c>
      <c r="CA34" s="19" t="s">
        <v>34</v>
      </c>
      <c r="CB34" s="19" t="s">
        <v>61</v>
      </c>
      <c r="CC34" s="19" t="s">
        <v>62</v>
      </c>
      <c r="CD34" s="33" t="s">
        <v>63</v>
      </c>
      <c r="CE34" s="34" t="s">
        <v>64</v>
      </c>
      <c r="CF34" s="19" t="s">
        <v>59</v>
      </c>
      <c r="CG34" s="18"/>
      <c r="CH34" s="18"/>
      <c r="CQ34" s="6"/>
    </row>
    <row r="35" customFormat="false" ht="15" hidden="false" customHeight="true" outlineLevel="0" collapsed="false">
      <c r="A35" s="12"/>
      <c r="B35" s="12"/>
      <c r="C35" s="12"/>
      <c r="D35" s="35"/>
      <c r="E35" s="14"/>
      <c r="F35" s="36" t="s">
        <v>34</v>
      </c>
      <c r="G35" s="36" t="s">
        <v>65</v>
      </c>
      <c r="H35" s="36" t="s">
        <v>66</v>
      </c>
      <c r="I35" s="37" t="s">
        <v>34</v>
      </c>
      <c r="J35" s="37" t="s">
        <v>65</v>
      </c>
      <c r="K35" s="37" t="s">
        <v>66</v>
      </c>
      <c r="L35" s="37" t="s">
        <v>34</v>
      </c>
      <c r="M35" s="36" t="s">
        <v>65</v>
      </c>
      <c r="N35" s="36" t="s">
        <v>66</v>
      </c>
      <c r="O35" s="15"/>
      <c r="P35" s="14"/>
      <c r="Q35" s="15"/>
      <c r="R35" s="18"/>
      <c r="S35" s="25"/>
      <c r="T35" s="25"/>
      <c r="U35" s="25"/>
      <c r="V35" s="25"/>
      <c r="W35" s="25"/>
      <c r="X35" s="18"/>
      <c r="Y35" s="26"/>
      <c r="Z35" s="18"/>
      <c r="AA35" s="19"/>
      <c r="AB35" s="19"/>
      <c r="AC35" s="19"/>
      <c r="AD35" s="20"/>
      <c r="AE35" s="18"/>
      <c r="AF35" s="18"/>
      <c r="AG35" s="76"/>
      <c r="AH35" s="77"/>
      <c r="AI35" s="78"/>
      <c r="AJ35" s="78"/>
      <c r="AK35" s="19"/>
      <c r="AL35" s="19"/>
      <c r="AM35" s="25"/>
      <c r="AN35" s="25"/>
      <c r="AO35" s="19"/>
      <c r="AP35" s="19"/>
      <c r="AQ35" s="19"/>
      <c r="AR35" s="19"/>
      <c r="AS35" s="38" t="s">
        <v>67</v>
      </c>
      <c r="AT35" s="18"/>
      <c r="AU35" s="19"/>
      <c r="AV35" s="19"/>
      <c r="AW35" s="19"/>
      <c r="AX35" s="19"/>
      <c r="AY35" s="39" t="s">
        <v>34</v>
      </c>
      <c r="AZ35" s="38" t="s">
        <v>68</v>
      </c>
      <c r="BA35" s="38" t="s">
        <v>69</v>
      </c>
      <c r="BB35" s="39" t="s">
        <v>59</v>
      </c>
      <c r="BC35" s="19"/>
      <c r="BD35" s="19"/>
      <c r="BE35" s="38" t="s">
        <v>67</v>
      </c>
      <c r="BF35" s="19"/>
      <c r="BG35" s="18"/>
      <c r="BH35" s="14"/>
      <c r="BI35" s="14"/>
      <c r="BJ35" s="14"/>
      <c r="BK35" s="14"/>
      <c r="BL35" s="40" t="s">
        <v>67</v>
      </c>
      <c r="BM35" s="14"/>
      <c r="BN35" s="14"/>
      <c r="BO35" s="18"/>
      <c r="BP35" s="19"/>
      <c r="BQ35" s="19"/>
      <c r="BR35" s="36" t="s">
        <v>70</v>
      </c>
      <c r="BS35" s="36" t="s">
        <v>70</v>
      </c>
      <c r="BT35" s="36" t="s">
        <v>70</v>
      </c>
      <c r="BU35" s="14"/>
      <c r="BV35" s="24"/>
      <c r="BW35" s="14"/>
      <c r="BX35" s="14"/>
      <c r="BY35" s="14"/>
      <c r="BZ35" s="19"/>
      <c r="CA35" s="19"/>
      <c r="CB35" s="19"/>
      <c r="CC35" s="19"/>
      <c r="CD35" s="41" t="s">
        <v>71</v>
      </c>
      <c r="CE35" s="42" t="s">
        <v>72</v>
      </c>
      <c r="CF35" s="19"/>
      <c r="CG35" s="18"/>
      <c r="CH35" s="18"/>
      <c r="CQ35" s="6"/>
    </row>
    <row r="36" s="85" customFormat="true" ht="23.25" hidden="false" customHeight="true" outlineLevel="0" collapsed="false">
      <c r="A36" s="43" t="s">
        <v>34</v>
      </c>
      <c r="B36" s="79"/>
      <c r="C36" s="79"/>
      <c r="D36" s="44"/>
      <c r="E36" s="45" t="n">
        <v>432</v>
      </c>
      <c r="F36" s="45" t="n">
        <v>56706</v>
      </c>
      <c r="G36" s="45" t="n">
        <v>40009</v>
      </c>
      <c r="H36" s="45" t="n">
        <v>16697</v>
      </c>
      <c r="I36" s="45" t="n">
        <v>56706</v>
      </c>
      <c r="J36" s="45" t="n">
        <v>40009</v>
      </c>
      <c r="K36" s="45" t="n">
        <v>16697</v>
      </c>
      <c r="L36" s="45" t="s">
        <v>73</v>
      </c>
      <c r="M36" s="45" t="s">
        <v>73</v>
      </c>
      <c r="N36" s="45" t="s">
        <v>73</v>
      </c>
      <c r="O36" s="45" t="n">
        <v>669671</v>
      </c>
      <c r="P36" s="45" t="n">
        <v>26515381</v>
      </c>
      <c r="Q36" s="45" t="n">
        <v>23322629</v>
      </c>
      <c r="R36" s="45" t="n">
        <v>3192752</v>
      </c>
      <c r="S36" s="45" t="n">
        <v>132060592</v>
      </c>
      <c r="T36" s="45" t="n">
        <v>94292016</v>
      </c>
      <c r="U36" s="45" t="n">
        <v>1877814</v>
      </c>
      <c r="V36" s="45" t="n">
        <v>2862799</v>
      </c>
      <c r="W36" s="45" t="n">
        <v>12320251</v>
      </c>
      <c r="X36" s="45" t="n">
        <v>1996293</v>
      </c>
      <c r="Y36" s="45" t="n">
        <v>18711419</v>
      </c>
      <c r="Z36" s="47" t="s">
        <v>34</v>
      </c>
      <c r="AA36" s="80" t="s">
        <v>34</v>
      </c>
      <c r="AB36" s="81"/>
      <c r="AC36" s="45" t="n">
        <v>22162235</v>
      </c>
      <c r="AD36" s="45" t="n">
        <v>7741387</v>
      </c>
      <c r="AE36" s="82" t="n">
        <v>7499944</v>
      </c>
      <c r="AF36" s="45" t="n">
        <v>6920904</v>
      </c>
      <c r="AG36" s="45" t="n">
        <v>593931</v>
      </c>
      <c r="AH36" s="45" t="n">
        <v>68731</v>
      </c>
      <c r="AI36" s="45" t="n">
        <v>334639</v>
      </c>
      <c r="AJ36" s="45" t="n">
        <v>190561</v>
      </c>
      <c r="AK36" s="45" t="n">
        <v>223412846</v>
      </c>
      <c r="AL36" s="45" t="n">
        <v>194893719</v>
      </c>
      <c r="AM36" s="45" t="n">
        <v>4022661</v>
      </c>
      <c r="AN36" s="45" t="n">
        <v>24496466</v>
      </c>
      <c r="AO36" s="45" t="n">
        <v>199319750</v>
      </c>
      <c r="AP36" s="45" t="n">
        <v>76513818</v>
      </c>
      <c r="AQ36" s="45" t="n">
        <v>69320173</v>
      </c>
      <c r="AR36" s="45" t="n">
        <v>24800360</v>
      </c>
      <c r="AS36" s="45" t="n">
        <v>44519813</v>
      </c>
      <c r="AT36" s="47" t="s">
        <v>34</v>
      </c>
      <c r="AU36" s="80" t="s">
        <v>34</v>
      </c>
      <c r="AV36" s="81"/>
      <c r="AW36" s="45" t="n">
        <v>9046777</v>
      </c>
      <c r="AX36" s="45" t="n">
        <v>203935</v>
      </c>
      <c r="AY36" s="45" t="n">
        <v>8842842</v>
      </c>
      <c r="AZ36" s="45" t="n">
        <v>2447854</v>
      </c>
      <c r="BA36" s="45" t="n">
        <v>4888875</v>
      </c>
      <c r="BB36" s="82" t="n">
        <v>1506113</v>
      </c>
      <c r="BC36" s="45" t="n">
        <v>1803704</v>
      </c>
      <c r="BD36" s="45" t="n">
        <v>139931</v>
      </c>
      <c r="BE36" s="45" t="n">
        <v>1663773</v>
      </c>
      <c r="BF36" s="45" t="n">
        <v>7591109</v>
      </c>
      <c r="BG36" s="45" t="n">
        <v>-306178</v>
      </c>
      <c r="BH36" s="45" t="n">
        <v>8740599</v>
      </c>
      <c r="BI36" s="45" t="n">
        <v>6936895</v>
      </c>
      <c r="BJ36" s="45" t="n">
        <v>68972137</v>
      </c>
      <c r="BK36" s="45" t="n">
        <v>24864364</v>
      </c>
      <c r="BL36" s="45" t="n">
        <v>44107773</v>
      </c>
      <c r="BM36" s="45" t="n">
        <v>689441</v>
      </c>
      <c r="BN36" s="45" t="n">
        <v>938645</v>
      </c>
      <c r="BO36" s="47" t="s">
        <v>34</v>
      </c>
      <c r="BP36" s="80" t="s">
        <v>34</v>
      </c>
      <c r="BQ36" s="81"/>
      <c r="BR36" s="45" t="n">
        <v>10829922</v>
      </c>
      <c r="BS36" s="45" t="n">
        <v>3655002</v>
      </c>
      <c r="BT36" s="45" t="n">
        <v>5021428</v>
      </c>
      <c r="BU36" s="45" t="n">
        <v>423647</v>
      </c>
      <c r="BV36" s="45" t="n">
        <v>15359</v>
      </c>
      <c r="BW36" s="45" t="n">
        <v>21905</v>
      </c>
      <c r="BX36" s="45" t="n">
        <v>39723</v>
      </c>
      <c r="BY36" s="45" t="n">
        <v>56</v>
      </c>
      <c r="BZ36" s="82" t="n">
        <v>346604</v>
      </c>
      <c r="CA36" s="45" t="n">
        <v>423647</v>
      </c>
      <c r="CB36" s="45" t="n">
        <v>6499</v>
      </c>
      <c r="CC36" s="45" t="n">
        <v>4159</v>
      </c>
      <c r="CD36" s="45" t="n">
        <v>74411</v>
      </c>
      <c r="CE36" s="45" t="n">
        <v>323369</v>
      </c>
      <c r="CF36" s="45" t="n">
        <v>15209</v>
      </c>
      <c r="CG36" s="45" t="s">
        <v>73</v>
      </c>
      <c r="CH36" s="47" t="s">
        <v>34</v>
      </c>
      <c r="CI36" s="83"/>
      <c r="CJ36" s="84"/>
      <c r="CK36" s="84"/>
      <c r="CL36" s="84"/>
      <c r="CM36" s="84"/>
      <c r="CN36" s="84"/>
      <c r="CO36" s="84"/>
      <c r="CP36" s="84"/>
      <c r="CQ36" s="84"/>
      <c r="CZ36" s="86"/>
    </row>
    <row r="37" customFormat="false" ht="13.5" hidden="false" customHeight="true" outlineLevel="0" collapsed="false">
      <c r="A37" s="53"/>
      <c r="B37" s="54"/>
      <c r="C37" s="87" t="s">
        <v>101</v>
      </c>
      <c r="D37" s="9"/>
      <c r="E37" s="56" t="n">
        <v>131</v>
      </c>
      <c r="F37" s="56" t="n">
        <v>5122</v>
      </c>
      <c r="G37" s="56" t="n">
        <v>3682</v>
      </c>
      <c r="H37" s="56" t="n">
        <v>1440</v>
      </c>
      <c r="I37" s="56" t="n">
        <v>5122</v>
      </c>
      <c r="J37" s="56" t="n">
        <v>3682</v>
      </c>
      <c r="K37" s="56" t="n">
        <v>1440</v>
      </c>
      <c r="L37" s="56" t="s">
        <v>73</v>
      </c>
      <c r="M37" s="56" t="s">
        <v>73</v>
      </c>
      <c r="N37" s="56" t="s">
        <v>73</v>
      </c>
      <c r="O37" s="56" t="n">
        <v>61791</v>
      </c>
      <c r="P37" s="56" t="n">
        <v>2248137</v>
      </c>
      <c r="Q37" s="56" t="n">
        <v>2088212</v>
      </c>
      <c r="R37" s="56" t="n">
        <v>159925</v>
      </c>
      <c r="S37" s="56" t="n">
        <v>10219546</v>
      </c>
      <c r="T37" s="56" t="n">
        <v>7571295</v>
      </c>
      <c r="U37" s="56" t="n">
        <v>128347</v>
      </c>
      <c r="V37" s="56" t="n">
        <v>270814</v>
      </c>
      <c r="W37" s="56" t="n">
        <v>1338354</v>
      </c>
      <c r="X37" s="56" t="n">
        <v>136352</v>
      </c>
      <c r="Y37" s="56" t="n">
        <v>774384</v>
      </c>
      <c r="Z37" s="88" t="s">
        <v>102</v>
      </c>
      <c r="AA37" s="51"/>
      <c r="AB37" s="89" t="s">
        <v>101</v>
      </c>
      <c r="AC37" s="56" t="n">
        <v>1703026</v>
      </c>
      <c r="AD37" s="56" t="n">
        <v>640923</v>
      </c>
      <c r="AE37" s="90" t="n">
        <v>508511</v>
      </c>
      <c r="AF37" s="56" t="n">
        <v>553592</v>
      </c>
      <c r="AG37" s="56" t="n">
        <v>140559</v>
      </c>
      <c r="AH37" s="56" t="n">
        <v>65255</v>
      </c>
      <c r="AI37" s="56" t="n">
        <v>42880</v>
      </c>
      <c r="AJ37" s="56" t="n">
        <v>32424</v>
      </c>
      <c r="AK37" s="56" t="n">
        <v>15943993</v>
      </c>
      <c r="AL37" s="56" t="n">
        <v>13372328</v>
      </c>
      <c r="AM37" s="56" t="n">
        <v>1522100</v>
      </c>
      <c r="AN37" s="56" t="n">
        <v>1049565</v>
      </c>
      <c r="AO37" s="56" t="n">
        <v>15002563</v>
      </c>
      <c r="AP37" s="56" t="n">
        <v>5030837</v>
      </c>
      <c r="AQ37" s="56" t="n">
        <v>8475485</v>
      </c>
      <c r="AR37" s="56" t="n">
        <v>4390311</v>
      </c>
      <c r="AS37" s="56" t="n">
        <v>4085174</v>
      </c>
      <c r="AT37" s="88" t="s">
        <v>102</v>
      </c>
      <c r="AU37" s="51"/>
      <c r="AV37" s="89" t="s">
        <v>101</v>
      </c>
      <c r="AW37" s="56" t="n">
        <v>872319</v>
      </c>
      <c r="AX37" s="56" t="n">
        <v>26137</v>
      </c>
      <c r="AY37" s="56" t="n">
        <v>846182</v>
      </c>
      <c r="AZ37" s="56" t="n">
        <v>322421</v>
      </c>
      <c r="BA37" s="56" t="n">
        <v>467882</v>
      </c>
      <c r="BB37" s="90" t="n">
        <v>55879</v>
      </c>
      <c r="BC37" s="56" t="n">
        <v>52394</v>
      </c>
      <c r="BD37" s="56" t="n">
        <v>3671</v>
      </c>
      <c r="BE37" s="56" t="n">
        <v>48723</v>
      </c>
      <c r="BF37" s="56" t="n">
        <v>575708</v>
      </c>
      <c r="BG37" s="56" t="n">
        <v>-161207</v>
      </c>
      <c r="BH37" s="56" t="n">
        <v>711112</v>
      </c>
      <c r="BI37" s="56" t="n">
        <v>658718</v>
      </c>
      <c r="BJ37" s="56" t="n">
        <v>8719702</v>
      </c>
      <c r="BK37" s="56" t="n">
        <v>4412777</v>
      </c>
      <c r="BL37" s="56" t="n">
        <v>4306925</v>
      </c>
      <c r="BM37" s="56" t="n">
        <v>69712</v>
      </c>
      <c r="BN37" s="56" t="n">
        <v>113843</v>
      </c>
      <c r="BO37" s="88" t="s">
        <v>102</v>
      </c>
      <c r="BP37" s="51"/>
      <c r="BQ37" s="89" t="s">
        <v>101</v>
      </c>
      <c r="BR37" s="56" t="n">
        <v>1558021</v>
      </c>
      <c r="BS37" s="56" t="n">
        <v>508390</v>
      </c>
      <c r="BT37" s="56" t="n">
        <v>595937</v>
      </c>
      <c r="BU37" s="56" t="n">
        <v>21359</v>
      </c>
      <c r="BV37" s="56" t="n">
        <v>2107</v>
      </c>
      <c r="BW37" s="56" t="n">
        <v>5441</v>
      </c>
      <c r="BX37" s="56" t="n">
        <v>4713</v>
      </c>
      <c r="BY37" s="56" t="n">
        <v>7</v>
      </c>
      <c r="BZ37" s="90" t="n">
        <v>9091</v>
      </c>
      <c r="CA37" s="56" t="n">
        <v>21359</v>
      </c>
      <c r="CB37" s="56" t="n">
        <v>1495</v>
      </c>
      <c r="CC37" s="56" t="n">
        <v>162</v>
      </c>
      <c r="CD37" s="56" t="n">
        <v>10609</v>
      </c>
      <c r="CE37" s="56" t="n">
        <v>6517</v>
      </c>
      <c r="CF37" s="56" t="n">
        <v>2576</v>
      </c>
      <c r="CG37" s="56" t="s">
        <v>73</v>
      </c>
      <c r="CH37" s="88" t="s">
        <v>102</v>
      </c>
      <c r="CI37" s="51"/>
      <c r="CJ37" s="52"/>
      <c r="CK37" s="52"/>
      <c r="CL37" s="52"/>
      <c r="CM37" s="52"/>
      <c r="CN37" s="52"/>
      <c r="CO37" s="52"/>
      <c r="CP37" s="52"/>
      <c r="CQ37" s="52"/>
      <c r="CZ37" s="6"/>
    </row>
    <row r="38" customFormat="false" ht="13.5" hidden="false" customHeight="true" outlineLevel="0" collapsed="false">
      <c r="A38" s="61"/>
      <c r="B38" s="54"/>
      <c r="C38" s="87" t="s">
        <v>103</v>
      </c>
      <c r="D38" s="9"/>
      <c r="E38" s="56" t="n">
        <v>157</v>
      </c>
      <c r="F38" s="56" t="n">
        <v>11406</v>
      </c>
      <c r="G38" s="56" t="n">
        <v>8360</v>
      </c>
      <c r="H38" s="56" t="n">
        <v>3046</v>
      </c>
      <c r="I38" s="56" t="n">
        <v>11406</v>
      </c>
      <c r="J38" s="56" t="n">
        <v>8360</v>
      </c>
      <c r="K38" s="56" t="n">
        <v>3046</v>
      </c>
      <c r="L38" s="56" t="s">
        <v>73</v>
      </c>
      <c r="M38" s="56" t="s">
        <v>73</v>
      </c>
      <c r="N38" s="56" t="s">
        <v>73</v>
      </c>
      <c r="O38" s="56" t="n">
        <v>135142</v>
      </c>
      <c r="P38" s="56" t="n">
        <v>5006237</v>
      </c>
      <c r="Q38" s="56" t="n">
        <v>4578207</v>
      </c>
      <c r="R38" s="56" t="n">
        <v>428030</v>
      </c>
      <c r="S38" s="56" t="n">
        <v>24176420</v>
      </c>
      <c r="T38" s="56" t="n">
        <v>19340945</v>
      </c>
      <c r="U38" s="56" t="n">
        <v>340171</v>
      </c>
      <c r="V38" s="56" t="n">
        <v>539914</v>
      </c>
      <c r="W38" s="56" t="n">
        <v>2856931</v>
      </c>
      <c r="X38" s="56" t="n">
        <v>158181</v>
      </c>
      <c r="Y38" s="56" t="n">
        <v>940278</v>
      </c>
      <c r="Z38" s="88" t="s">
        <v>104</v>
      </c>
      <c r="AA38" s="51"/>
      <c r="AB38" s="89" t="s">
        <v>103</v>
      </c>
      <c r="AC38" s="56" t="n">
        <v>4422496</v>
      </c>
      <c r="AD38" s="56" t="n">
        <v>1456936</v>
      </c>
      <c r="AE38" s="90" t="n">
        <v>1235381</v>
      </c>
      <c r="AF38" s="56" t="n">
        <v>1730179</v>
      </c>
      <c r="AG38" s="56" t="n">
        <v>146167</v>
      </c>
      <c r="AH38" s="56" t="n">
        <v>88708</v>
      </c>
      <c r="AI38" s="56" t="n">
        <v>-57250</v>
      </c>
      <c r="AJ38" s="56" t="n">
        <v>114709</v>
      </c>
      <c r="AK38" s="56" t="n">
        <v>37780634</v>
      </c>
      <c r="AL38" s="56" t="n">
        <v>35371001</v>
      </c>
      <c r="AM38" s="56" t="n">
        <v>1186644</v>
      </c>
      <c r="AN38" s="56" t="n">
        <v>1222989</v>
      </c>
      <c r="AO38" s="56" t="n">
        <v>36589103</v>
      </c>
      <c r="AP38" s="56" t="n">
        <v>11956243</v>
      </c>
      <c r="AQ38" s="56" t="n">
        <v>13432784</v>
      </c>
      <c r="AR38" s="56" t="n">
        <v>5274411</v>
      </c>
      <c r="AS38" s="56" t="n">
        <v>8158373</v>
      </c>
      <c r="AT38" s="88" t="s">
        <v>104</v>
      </c>
      <c r="AU38" s="51"/>
      <c r="AV38" s="89" t="s">
        <v>103</v>
      </c>
      <c r="AW38" s="56" t="n">
        <v>1433569</v>
      </c>
      <c r="AX38" s="56" t="n">
        <v>81918</v>
      </c>
      <c r="AY38" s="56" t="n">
        <v>1351651</v>
      </c>
      <c r="AZ38" s="56" t="n">
        <v>523803</v>
      </c>
      <c r="BA38" s="56" t="n">
        <v>635218</v>
      </c>
      <c r="BB38" s="90" t="n">
        <v>192630</v>
      </c>
      <c r="BC38" s="56" t="n">
        <v>207296</v>
      </c>
      <c r="BD38" s="56" t="n">
        <v>63285</v>
      </c>
      <c r="BE38" s="56" t="n">
        <v>144011</v>
      </c>
      <c r="BF38" s="56" t="n">
        <v>1154575</v>
      </c>
      <c r="BG38" s="56" t="n">
        <v>603</v>
      </c>
      <c r="BH38" s="56" t="n">
        <v>1434172</v>
      </c>
      <c r="BI38" s="56" t="n">
        <v>1226876</v>
      </c>
      <c r="BJ38" s="56" t="n">
        <v>13504482</v>
      </c>
      <c r="BK38" s="56" t="n">
        <v>5293044</v>
      </c>
      <c r="BL38" s="56" t="n">
        <v>8211438</v>
      </c>
      <c r="BM38" s="56" t="n">
        <v>181332</v>
      </c>
      <c r="BN38" s="56" t="n">
        <v>239398</v>
      </c>
      <c r="BO38" s="88" t="s">
        <v>104</v>
      </c>
      <c r="BP38" s="51"/>
      <c r="BQ38" s="89" t="s">
        <v>103</v>
      </c>
      <c r="BR38" s="56" t="n">
        <v>2708728</v>
      </c>
      <c r="BS38" s="56" t="n">
        <v>962745</v>
      </c>
      <c r="BT38" s="56" t="n">
        <v>1220013</v>
      </c>
      <c r="BU38" s="56" t="n">
        <v>17511</v>
      </c>
      <c r="BV38" s="56" t="n">
        <v>1407</v>
      </c>
      <c r="BW38" s="56" t="n">
        <v>3208</v>
      </c>
      <c r="BX38" s="56" t="n">
        <v>7388</v>
      </c>
      <c r="BY38" s="56" t="n">
        <v>49</v>
      </c>
      <c r="BZ38" s="90" t="n">
        <v>5459</v>
      </c>
      <c r="CA38" s="56" t="n">
        <v>17511</v>
      </c>
      <c r="CB38" s="56" t="n">
        <v>1461</v>
      </c>
      <c r="CC38" s="56" t="n">
        <v>357</v>
      </c>
      <c r="CD38" s="56" t="n">
        <v>4399</v>
      </c>
      <c r="CE38" s="56" t="n">
        <v>9397</v>
      </c>
      <c r="CF38" s="56" t="n">
        <v>1897</v>
      </c>
      <c r="CG38" s="56" t="s">
        <v>73</v>
      </c>
      <c r="CH38" s="88" t="s">
        <v>104</v>
      </c>
      <c r="CI38" s="51"/>
      <c r="CJ38" s="52"/>
      <c r="CK38" s="52"/>
      <c r="CL38" s="52"/>
      <c r="CM38" s="52"/>
      <c r="CN38" s="52"/>
      <c r="CO38" s="52"/>
      <c r="CP38" s="52"/>
      <c r="CQ38" s="52"/>
      <c r="CZ38" s="6"/>
    </row>
    <row r="39" customFormat="false" ht="13.5" hidden="false" customHeight="true" outlineLevel="0" collapsed="false">
      <c r="A39" s="53"/>
      <c r="B39" s="54"/>
      <c r="C39" s="87" t="s">
        <v>105</v>
      </c>
      <c r="D39" s="9"/>
      <c r="E39" s="56" t="n">
        <v>83</v>
      </c>
      <c r="F39" s="56" t="n">
        <v>11469</v>
      </c>
      <c r="G39" s="56" t="n">
        <v>7815</v>
      </c>
      <c r="H39" s="56" t="n">
        <v>3654</v>
      </c>
      <c r="I39" s="56" t="n">
        <v>11469</v>
      </c>
      <c r="J39" s="56" t="n">
        <v>7815</v>
      </c>
      <c r="K39" s="56" t="n">
        <v>3654</v>
      </c>
      <c r="L39" s="56" t="s">
        <v>73</v>
      </c>
      <c r="M39" s="56" t="s">
        <v>73</v>
      </c>
      <c r="N39" s="56" t="s">
        <v>73</v>
      </c>
      <c r="O39" s="56" t="n">
        <v>133750</v>
      </c>
      <c r="P39" s="56" t="n">
        <v>5123960</v>
      </c>
      <c r="Q39" s="56" t="n">
        <v>4459548</v>
      </c>
      <c r="R39" s="56" t="n">
        <v>664412</v>
      </c>
      <c r="S39" s="56" t="n">
        <v>28095378</v>
      </c>
      <c r="T39" s="56" t="n">
        <v>23088135</v>
      </c>
      <c r="U39" s="56" t="n">
        <v>349018</v>
      </c>
      <c r="V39" s="56" t="n">
        <v>562819</v>
      </c>
      <c r="W39" s="56" t="n">
        <v>2206093</v>
      </c>
      <c r="X39" s="56" t="n">
        <v>641103</v>
      </c>
      <c r="Y39" s="56" t="n">
        <v>1248210</v>
      </c>
      <c r="Z39" s="88" t="s">
        <v>106</v>
      </c>
      <c r="AA39" s="51"/>
      <c r="AB39" s="89" t="s">
        <v>105</v>
      </c>
      <c r="AC39" s="56" t="n">
        <v>5338260</v>
      </c>
      <c r="AD39" s="56" t="n">
        <v>1516676</v>
      </c>
      <c r="AE39" s="90" t="n">
        <v>2173576</v>
      </c>
      <c r="AF39" s="56" t="n">
        <v>1648008</v>
      </c>
      <c r="AG39" s="56" t="n">
        <v>88587</v>
      </c>
      <c r="AH39" s="56" t="n">
        <v>52801</v>
      </c>
      <c r="AI39" s="56" t="n">
        <v>117558</v>
      </c>
      <c r="AJ39" s="56" t="n">
        <v>-81772</v>
      </c>
      <c r="AK39" s="56" t="n">
        <v>44952765</v>
      </c>
      <c r="AL39" s="56" t="n">
        <v>42305843</v>
      </c>
      <c r="AM39" s="56" t="n">
        <v>854190</v>
      </c>
      <c r="AN39" s="56" t="n">
        <v>1792732</v>
      </c>
      <c r="AO39" s="56" t="n">
        <v>43330392</v>
      </c>
      <c r="AP39" s="56" t="n">
        <v>13580211</v>
      </c>
      <c r="AQ39" s="56" t="n">
        <v>12994727</v>
      </c>
      <c r="AR39" s="56" t="n">
        <v>5253731</v>
      </c>
      <c r="AS39" s="56" t="n">
        <v>7740996</v>
      </c>
      <c r="AT39" s="88" t="s">
        <v>106</v>
      </c>
      <c r="AU39" s="51"/>
      <c r="AV39" s="89" t="s">
        <v>105</v>
      </c>
      <c r="AW39" s="56" t="n">
        <v>2482703</v>
      </c>
      <c r="AX39" s="56" t="n">
        <v>43461</v>
      </c>
      <c r="AY39" s="56" t="n">
        <v>2439242</v>
      </c>
      <c r="AZ39" s="56" t="n">
        <v>867983</v>
      </c>
      <c r="BA39" s="56" t="n">
        <v>1324342</v>
      </c>
      <c r="BB39" s="90" t="n">
        <v>246917</v>
      </c>
      <c r="BC39" s="56" t="n">
        <v>280073</v>
      </c>
      <c r="BD39" s="56" t="n">
        <v>62576</v>
      </c>
      <c r="BE39" s="56" t="n">
        <v>217497</v>
      </c>
      <c r="BF39" s="56" t="n">
        <v>1302245</v>
      </c>
      <c r="BG39" s="56" t="n">
        <v>109212</v>
      </c>
      <c r="BH39" s="56" t="n">
        <v>2591915</v>
      </c>
      <c r="BI39" s="56" t="n">
        <v>2311842</v>
      </c>
      <c r="BJ39" s="56" t="n">
        <v>13895112</v>
      </c>
      <c r="BK39" s="56" t="n">
        <v>5234616</v>
      </c>
      <c r="BL39" s="56" t="n">
        <v>8660496</v>
      </c>
      <c r="BM39" s="56" t="n">
        <v>350285</v>
      </c>
      <c r="BN39" s="56" t="n">
        <v>242210</v>
      </c>
      <c r="BO39" s="88" t="s">
        <v>106</v>
      </c>
      <c r="BP39" s="51"/>
      <c r="BQ39" s="89" t="s">
        <v>105</v>
      </c>
      <c r="BR39" s="56" t="n">
        <v>2506408</v>
      </c>
      <c r="BS39" s="56" t="n">
        <v>826666</v>
      </c>
      <c r="BT39" s="56" t="n">
        <v>1080875</v>
      </c>
      <c r="BU39" s="56" t="n">
        <v>20432</v>
      </c>
      <c r="BV39" s="56" t="n">
        <v>1006</v>
      </c>
      <c r="BW39" s="56" t="n">
        <v>5108</v>
      </c>
      <c r="BX39" s="56" t="n">
        <v>10239</v>
      </c>
      <c r="BY39" s="56" t="s">
        <v>73</v>
      </c>
      <c r="BZ39" s="90" t="n">
        <v>4079</v>
      </c>
      <c r="CA39" s="56" t="n">
        <v>20432</v>
      </c>
      <c r="CB39" s="56" t="n">
        <v>1065</v>
      </c>
      <c r="CC39" s="56" t="n">
        <v>1143</v>
      </c>
      <c r="CD39" s="56" t="n">
        <v>8499</v>
      </c>
      <c r="CE39" s="56" t="n">
        <v>8020</v>
      </c>
      <c r="CF39" s="56" t="n">
        <v>1705</v>
      </c>
      <c r="CG39" s="56" t="s">
        <v>73</v>
      </c>
      <c r="CH39" s="88" t="s">
        <v>106</v>
      </c>
      <c r="CI39" s="51"/>
      <c r="CJ39" s="52"/>
      <c r="CK39" s="52"/>
      <c r="CL39" s="52"/>
      <c r="CM39" s="52"/>
      <c r="CN39" s="52"/>
      <c r="CO39" s="52"/>
      <c r="CP39" s="52"/>
      <c r="CQ39" s="52"/>
      <c r="CZ39" s="6"/>
    </row>
    <row r="40" customFormat="false" ht="13.5" hidden="false" customHeight="true" outlineLevel="0" collapsed="false">
      <c r="A40" s="61"/>
      <c r="B40" s="54"/>
      <c r="C40" s="87" t="s">
        <v>107</v>
      </c>
      <c r="D40" s="9"/>
      <c r="E40" s="56" t="n">
        <v>26</v>
      </c>
      <c r="F40" s="56" t="n">
        <v>6484</v>
      </c>
      <c r="G40" s="56" t="n">
        <v>4678</v>
      </c>
      <c r="H40" s="56" t="n">
        <v>1806</v>
      </c>
      <c r="I40" s="56" t="n">
        <v>6484</v>
      </c>
      <c r="J40" s="56" t="n">
        <v>4678</v>
      </c>
      <c r="K40" s="56" t="n">
        <v>1806</v>
      </c>
      <c r="L40" s="56" t="s">
        <v>73</v>
      </c>
      <c r="M40" s="56" t="s">
        <v>73</v>
      </c>
      <c r="N40" s="56" t="s">
        <v>73</v>
      </c>
      <c r="O40" s="56" t="n">
        <v>79489</v>
      </c>
      <c r="P40" s="56" t="n">
        <v>3126520</v>
      </c>
      <c r="Q40" s="56" t="n">
        <v>2725559</v>
      </c>
      <c r="R40" s="56" t="n">
        <v>400961</v>
      </c>
      <c r="S40" s="56" t="n">
        <v>13789036</v>
      </c>
      <c r="T40" s="56" t="n">
        <v>11671096</v>
      </c>
      <c r="U40" s="56" t="n">
        <v>435105</v>
      </c>
      <c r="V40" s="56" t="n">
        <v>383589</v>
      </c>
      <c r="W40" s="56" t="n">
        <v>533322</v>
      </c>
      <c r="X40" s="56" t="n">
        <v>296194</v>
      </c>
      <c r="Y40" s="56" t="n">
        <v>469730</v>
      </c>
      <c r="Z40" s="88" t="s">
        <v>108</v>
      </c>
      <c r="AA40" s="51"/>
      <c r="AB40" s="89" t="s">
        <v>107</v>
      </c>
      <c r="AC40" s="56" t="n">
        <v>2870022</v>
      </c>
      <c r="AD40" s="56" t="n">
        <v>1364987</v>
      </c>
      <c r="AE40" s="90" t="n">
        <v>669957</v>
      </c>
      <c r="AF40" s="56" t="n">
        <v>835078</v>
      </c>
      <c r="AG40" s="56" t="n">
        <v>237397</v>
      </c>
      <c r="AH40" s="56" t="n">
        <v>60456</v>
      </c>
      <c r="AI40" s="56" t="n">
        <v>116825</v>
      </c>
      <c r="AJ40" s="56" t="n">
        <v>60116</v>
      </c>
      <c r="AK40" s="56" t="n">
        <v>28727538</v>
      </c>
      <c r="AL40" s="56" t="n">
        <v>27946620</v>
      </c>
      <c r="AM40" s="56" t="n">
        <v>48275</v>
      </c>
      <c r="AN40" s="56" t="n">
        <v>732643</v>
      </c>
      <c r="AO40" s="56" t="n">
        <v>28172176</v>
      </c>
      <c r="AP40" s="56" t="n">
        <v>10639394</v>
      </c>
      <c r="AQ40" s="56" t="n">
        <v>9627969</v>
      </c>
      <c r="AR40" s="56" t="n">
        <v>3146621</v>
      </c>
      <c r="AS40" s="56" t="n">
        <v>6481348</v>
      </c>
      <c r="AT40" s="88" t="s">
        <v>108</v>
      </c>
      <c r="AU40" s="51"/>
      <c r="AV40" s="89" t="s">
        <v>107</v>
      </c>
      <c r="AW40" s="56" t="n">
        <v>1076877</v>
      </c>
      <c r="AX40" s="56" t="n">
        <v>18108</v>
      </c>
      <c r="AY40" s="56" t="n">
        <v>1058769</v>
      </c>
      <c r="AZ40" s="56" t="n">
        <v>328519</v>
      </c>
      <c r="BA40" s="56" t="n">
        <v>527493</v>
      </c>
      <c r="BB40" s="90" t="n">
        <v>202757</v>
      </c>
      <c r="BC40" s="56" t="n">
        <v>498989</v>
      </c>
      <c r="BD40" s="56" t="n">
        <v>4123</v>
      </c>
      <c r="BE40" s="56" t="n">
        <v>494866</v>
      </c>
      <c r="BF40" s="56" t="n">
        <v>1023994</v>
      </c>
      <c r="BG40" s="56" t="n">
        <v>-78977</v>
      </c>
      <c r="BH40" s="56" t="n">
        <v>997900</v>
      </c>
      <c r="BI40" s="56" t="n">
        <v>498911</v>
      </c>
      <c r="BJ40" s="56" t="n">
        <v>9181863</v>
      </c>
      <c r="BK40" s="56" t="n">
        <v>3160606</v>
      </c>
      <c r="BL40" s="56" t="n">
        <v>6021257</v>
      </c>
      <c r="BM40" s="56" t="n">
        <v>20141</v>
      </c>
      <c r="BN40" s="56" t="n">
        <v>67306</v>
      </c>
      <c r="BO40" s="88" t="s">
        <v>108</v>
      </c>
      <c r="BP40" s="51"/>
      <c r="BQ40" s="89" t="s">
        <v>107</v>
      </c>
      <c r="BR40" s="56" t="n">
        <v>1299471</v>
      </c>
      <c r="BS40" s="56" t="n">
        <v>509489</v>
      </c>
      <c r="BT40" s="56" t="n">
        <v>708068</v>
      </c>
      <c r="BU40" s="56" t="n">
        <v>66572</v>
      </c>
      <c r="BV40" s="56" t="n">
        <v>6309</v>
      </c>
      <c r="BW40" s="56" t="n">
        <v>1662</v>
      </c>
      <c r="BX40" s="56" t="n">
        <v>5208</v>
      </c>
      <c r="BY40" s="56" t="s">
        <v>73</v>
      </c>
      <c r="BZ40" s="90" t="n">
        <v>53393</v>
      </c>
      <c r="CA40" s="56" t="n">
        <v>66572</v>
      </c>
      <c r="CB40" s="56" t="n">
        <v>1126</v>
      </c>
      <c r="CC40" s="56" t="n">
        <v>1130</v>
      </c>
      <c r="CD40" s="56" t="n">
        <v>41871</v>
      </c>
      <c r="CE40" s="56" t="n">
        <v>18463</v>
      </c>
      <c r="CF40" s="56" t="n">
        <v>3982</v>
      </c>
      <c r="CG40" s="56" t="s">
        <v>73</v>
      </c>
      <c r="CH40" s="88" t="s">
        <v>108</v>
      </c>
      <c r="CI40" s="51"/>
      <c r="CJ40" s="52"/>
      <c r="CK40" s="52"/>
      <c r="CL40" s="52"/>
      <c r="CM40" s="52"/>
      <c r="CN40" s="52"/>
      <c r="CO40" s="52"/>
      <c r="CP40" s="52"/>
      <c r="CQ40" s="52"/>
      <c r="CZ40" s="6"/>
    </row>
    <row r="41" customFormat="false" ht="13.5" hidden="false" customHeight="true" outlineLevel="0" collapsed="false">
      <c r="A41" s="53"/>
      <c r="B41" s="54"/>
      <c r="C41" s="87" t="s">
        <v>109</v>
      </c>
      <c r="D41" s="9"/>
      <c r="E41" s="56" t="n">
        <v>17</v>
      </c>
      <c r="F41" s="56" t="n">
        <v>6791</v>
      </c>
      <c r="G41" s="56" t="n">
        <v>4003</v>
      </c>
      <c r="H41" s="56" t="n">
        <v>2788</v>
      </c>
      <c r="I41" s="56" t="n">
        <v>6791</v>
      </c>
      <c r="J41" s="56" t="n">
        <v>4003</v>
      </c>
      <c r="K41" s="56" t="n">
        <v>2788</v>
      </c>
      <c r="L41" s="56" t="s">
        <v>73</v>
      </c>
      <c r="M41" s="56" t="s">
        <v>73</v>
      </c>
      <c r="N41" s="56" t="s">
        <v>73</v>
      </c>
      <c r="O41" s="56" t="n">
        <v>80708</v>
      </c>
      <c r="P41" s="56" t="n">
        <v>3125227</v>
      </c>
      <c r="Q41" s="56" t="n">
        <v>2497255</v>
      </c>
      <c r="R41" s="56" t="n">
        <v>627972</v>
      </c>
      <c r="S41" s="56" t="n">
        <v>11999959</v>
      </c>
      <c r="T41" s="56" t="n">
        <v>8005308</v>
      </c>
      <c r="U41" s="56" t="n">
        <v>157296</v>
      </c>
      <c r="V41" s="56" t="n">
        <v>425965</v>
      </c>
      <c r="W41" s="56" t="n">
        <v>797334</v>
      </c>
      <c r="X41" s="56" t="n">
        <v>307353</v>
      </c>
      <c r="Y41" s="56" t="n">
        <v>2306703</v>
      </c>
      <c r="Z41" s="88" t="s">
        <v>110</v>
      </c>
      <c r="AA41" s="51"/>
      <c r="AB41" s="89" t="s">
        <v>109</v>
      </c>
      <c r="AC41" s="56" t="n">
        <v>2077836</v>
      </c>
      <c r="AD41" s="56" t="n">
        <v>788211</v>
      </c>
      <c r="AE41" s="90" t="n">
        <v>969720</v>
      </c>
      <c r="AF41" s="56" t="n">
        <v>319905</v>
      </c>
      <c r="AG41" s="56" t="n">
        <v>297244</v>
      </c>
      <c r="AH41" s="56" t="n">
        <v>177380</v>
      </c>
      <c r="AI41" s="56" t="n">
        <v>172910</v>
      </c>
      <c r="AJ41" s="56" t="n">
        <v>-53046</v>
      </c>
      <c r="AK41" s="56" t="n">
        <v>23604957</v>
      </c>
      <c r="AL41" s="56" t="n">
        <v>20665346</v>
      </c>
      <c r="AM41" s="56"/>
      <c r="AN41" s="56" t="n">
        <v>2939611</v>
      </c>
      <c r="AO41" s="56" t="n">
        <v>21015636</v>
      </c>
      <c r="AP41" s="56" t="n">
        <v>10433379</v>
      </c>
      <c r="AQ41" s="56" t="n">
        <v>7484218</v>
      </c>
      <c r="AR41" s="56" t="n">
        <v>1722468</v>
      </c>
      <c r="AS41" s="56" t="n">
        <v>5761750</v>
      </c>
      <c r="AT41" s="88" t="s">
        <v>110</v>
      </c>
      <c r="AU41" s="51"/>
      <c r="AV41" s="89" t="s">
        <v>109</v>
      </c>
      <c r="AW41" s="56" t="n">
        <v>579501</v>
      </c>
      <c r="AX41" s="56" t="s">
        <v>73</v>
      </c>
      <c r="AY41" s="56" t="n">
        <v>579501</v>
      </c>
      <c r="AZ41" s="56" t="n">
        <v>82284</v>
      </c>
      <c r="BA41" s="56" t="n">
        <v>381732</v>
      </c>
      <c r="BB41" s="90" t="n">
        <v>115485</v>
      </c>
      <c r="BC41" s="56" t="n">
        <v>193818</v>
      </c>
      <c r="BD41" s="56" t="s">
        <v>73</v>
      </c>
      <c r="BE41" s="56" t="n">
        <v>193818</v>
      </c>
      <c r="BF41" s="56" t="n">
        <v>1089678</v>
      </c>
      <c r="BG41" s="56" t="n">
        <v>142227</v>
      </c>
      <c r="BH41" s="56" t="n">
        <v>721728</v>
      </c>
      <c r="BI41" s="56" t="n">
        <v>527910</v>
      </c>
      <c r="BJ41" s="56" t="n">
        <v>6780223</v>
      </c>
      <c r="BK41" s="56" t="n">
        <v>1722468</v>
      </c>
      <c r="BL41" s="56" t="n">
        <v>5057755</v>
      </c>
      <c r="BM41" s="56" t="n">
        <v>43070</v>
      </c>
      <c r="BN41" s="56" t="n">
        <v>122069</v>
      </c>
      <c r="BO41" s="88" t="s">
        <v>110</v>
      </c>
      <c r="BP41" s="51"/>
      <c r="BQ41" s="89" t="s">
        <v>109</v>
      </c>
      <c r="BR41" s="56" t="n">
        <v>835739</v>
      </c>
      <c r="BS41" s="56" t="n">
        <v>257955</v>
      </c>
      <c r="BT41" s="56" t="n">
        <v>423985</v>
      </c>
      <c r="BU41" s="56" t="n">
        <v>241928</v>
      </c>
      <c r="BV41" s="56" t="n">
        <v>800</v>
      </c>
      <c r="BW41" s="56" t="n">
        <v>2788</v>
      </c>
      <c r="BX41" s="56" t="n">
        <v>3962</v>
      </c>
      <c r="BY41" s="56" t="s">
        <v>73</v>
      </c>
      <c r="BZ41" s="90" t="n">
        <v>234378</v>
      </c>
      <c r="CA41" s="56" t="n">
        <v>241928</v>
      </c>
      <c r="CB41" s="56" t="n">
        <v>587</v>
      </c>
      <c r="CC41" s="56" t="n">
        <v>299</v>
      </c>
      <c r="CD41" s="56" t="n">
        <v>3191</v>
      </c>
      <c r="CE41" s="56" t="n">
        <v>236472</v>
      </c>
      <c r="CF41" s="56" t="n">
        <v>1379</v>
      </c>
      <c r="CG41" s="56" t="s">
        <v>73</v>
      </c>
      <c r="CH41" s="88" t="s">
        <v>110</v>
      </c>
      <c r="CI41" s="51"/>
      <c r="CJ41" s="52"/>
      <c r="CK41" s="52"/>
      <c r="CL41" s="52"/>
      <c r="CM41" s="52"/>
      <c r="CN41" s="52"/>
      <c r="CO41" s="52"/>
      <c r="CP41" s="52"/>
      <c r="CQ41" s="52"/>
      <c r="CZ41" s="6"/>
    </row>
    <row r="42" customFormat="false" ht="13.5" hidden="false" customHeight="true" outlineLevel="0" collapsed="false">
      <c r="A42" s="61"/>
      <c r="B42" s="54"/>
      <c r="C42" s="87" t="s">
        <v>111</v>
      </c>
      <c r="D42" s="9"/>
      <c r="E42" s="56" t="n">
        <v>14</v>
      </c>
      <c r="F42" s="56" t="n">
        <v>9632</v>
      </c>
      <c r="G42" s="56" t="n">
        <v>6844</v>
      </c>
      <c r="H42" s="56" t="n">
        <v>2788</v>
      </c>
      <c r="I42" s="56" t="n">
        <v>9632</v>
      </c>
      <c r="J42" s="56" t="n">
        <v>6844</v>
      </c>
      <c r="K42" s="56" t="n">
        <v>2788</v>
      </c>
      <c r="L42" s="56" t="s">
        <v>73</v>
      </c>
      <c r="M42" s="56" t="s">
        <v>73</v>
      </c>
      <c r="N42" s="56" t="s">
        <v>73</v>
      </c>
      <c r="O42" s="56" t="n">
        <v>112003</v>
      </c>
      <c r="P42" s="56" t="n">
        <v>4590222</v>
      </c>
      <c r="Q42" s="56" t="n">
        <v>3917361</v>
      </c>
      <c r="R42" s="56" t="n">
        <v>672861</v>
      </c>
      <c r="S42" s="56" t="n">
        <v>20165556</v>
      </c>
      <c r="T42" s="56" t="n">
        <v>13081714</v>
      </c>
      <c r="U42" s="56" t="n">
        <v>330991</v>
      </c>
      <c r="V42" s="56" t="n">
        <v>403289</v>
      </c>
      <c r="W42" s="56" t="n">
        <v>2004724</v>
      </c>
      <c r="X42" s="56" t="n">
        <v>39475</v>
      </c>
      <c r="Y42" s="56" t="n">
        <v>4305363</v>
      </c>
      <c r="Z42" s="88" t="s">
        <v>112</v>
      </c>
      <c r="AA42" s="51"/>
      <c r="AB42" s="89" t="s">
        <v>111</v>
      </c>
      <c r="AC42" s="56" t="n">
        <v>2516154</v>
      </c>
      <c r="AD42" s="56" t="n">
        <v>904958</v>
      </c>
      <c r="AE42" s="90" t="n">
        <v>684649</v>
      </c>
      <c r="AF42" s="56" t="n">
        <v>926547</v>
      </c>
      <c r="AG42" s="56" t="n">
        <v>137849</v>
      </c>
      <c r="AH42" s="56" t="n">
        <v>15750</v>
      </c>
      <c r="AI42" s="56" t="n">
        <v>6913</v>
      </c>
      <c r="AJ42" s="56" t="n">
        <v>115186</v>
      </c>
      <c r="AK42" s="56" t="n">
        <v>30944351</v>
      </c>
      <c r="AL42" s="56" t="n">
        <v>24777951</v>
      </c>
      <c r="AM42" s="56" t="n">
        <v>411452</v>
      </c>
      <c r="AN42" s="56" t="n">
        <v>5754948</v>
      </c>
      <c r="AO42" s="56" t="n">
        <v>25212066</v>
      </c>
      <c r="AP42" s="56" t="n">
        <v>9288702</v>
      </c>
      <c r="AQ42" s="56" t="n">
        <v>10483904</v>
      </c>
      <c r="AR42" s="56" t="n">
        <v>3244176</v>
      </c>
      <c r="AS42" s="56" t="n">
        <v>7239728</v>
      </c>
      <c r="AT42" s="88" t="s">
        <v>112</v>
      </c>
      <c r="AU42" s="51"/>
      <c r="AV42" s="89" t="s">
        <v>111</v>
      </c>
      <c r="AW42" s="56" t="n">
        <v>1339217</v>
      </c>
      <c r="AX42" s="56" t="n">
        <v>34311</v>
      </c>
      <c r="AY42" s="56" t="n">
        <v>1304906</v>
      </c>
      <c r="AZ42" s="56" t="n">
        <v>151827</v>
      </c>
      <c r="BA42" s="56" t="n">
        <v>920807</v>
      </c>
      <c r="BB42" s="90" t="n">
        <v>232272</v>
      </c>
      <c r="BC42" s="56" t="n">
        <v>136821</v>
      </c>
      <c r="BD42" s="56" t="n">
        <v>6276</v>
      </c>
      <c r="BE42" s="56" t="n">
        <v>130545</v>
      </c>
      <c r="BF42" s="56" t="n">
        <v>1275050</v>
      </c>
      <c r="BG42" s="56" t="n">
        <v>-234033</v>
      </c>
      <c r="BH42" s="56" t="n">
        <v>1105184</v>
      </c>
      <c r="BI42" s="56" t="n">
        <v>968363</v>
      </c>
      <c r="BJ42" s="56" t="n">
        <v>10411250</v>
      </c>
      <c r="BK42" s="56" t="n">
        <v>3272211</v>
      </c>
      <c r="BL42" s="56" t="n">
        <v>7139039</v>
      </c>
      <c r="BM42" s="56" t="n">
        <v>24901</v>
      </c>
      <c r="BN42" s="56" t="n">
        <v>118358</v>
      </c>
      <c r="BO42" s="88" t="s">
        <v>112</v>
      </c>
      <c r="BP42" s="51"/>
      <c r="BQ42" s="89" t="s">
        <v>111</v>
      </c>
      <c r="BR42" s="56" t="n">
        <v>1072957</v>
      </c>
      <c r="BS42" s="56" t="n">
        <v>362036</v>
      </c>
      <c r="BT42" s="56" t="n">
        <v>615463</v>
      </c>
      <c r="BU42" s="56" t="n">
        <v>28869</v>
      </c>
      <c r="BV42" s="56" t="n">
        <v>1842</v>
      </c>
      <c r="BW42" s="56" t="n">
        <v>3068</v>
      </c>
      <c r="BX42" s="56" t="n">
        <v>4724</v>
      </c>
      <c r="BY42" s="56" t="s">
        <v>73</v>
      </c>
      <c r="BZ42" s="90" t="n">
        <v>19235</v>
      </c>
      <c r="CA42" s="56" t="n">
        <v>28869</v>
      </c>
      <c r="CB42" s="56" t="n">
        <v>612</v>
      </c>
      <c r="CC42" s="56" t="n">
        <v>1028</v>
      </c>
      <c r="CD42" s="56" t="n">
        <v>4273</v>
      </c>
      <c r="CE42" s="56" t="n">
        <v>21267</v>
      </c>
      <c r="CF42" s="56" t="n">
        <v>1689</v>
      </c>
      <c r="CG42" s="56" t="s">
        <v>73</v>
      </c>
      <c r="CH42" s="88" t="s">
        <v>112</v>
      </c>
      <c r="CI42" s="51"/>
      <c r="CJ42" s="52"/>
      <c r="CK42" s="52"/>
      <c r="CL42" s="52"/>
      <c r="CM42" s="52"/>
      <c r="CN42" s="52"/>
      <c r="CO42" s="52"/>
      <c r="CP42" s="52"/>
      <c r="CQ42" s="52"/>
      <c r="CZ42" s="6"/>
    </row>
    <row r="43" customFormat="false" ht="13.5" hidden="false" customHeight="true" outlineLevel="0" collapsed="false">
      <c r="A43" s="91"/>
      <c r="B43" s="63"/>
      <c r="C43" s="92" t="s">
        <v>113</v>
      </c>
      <c r="D43" s="9"/>
      <c r="E43" s="93" t="n">
        <v>4</v>
      </c>
      <c r="F43" s="93" t="n">
        <v>5802</v>
      </c>
      <c r="G43" s="93" t="n">
        <v>4627</v>
      </c>
      <c r="H43" s="93" t="n">
        <v>1175</v>
      </c>
      <c r="I43" s="93" t="n">
        <v>5802</v>
      </c>
      <c r="J43" s="93" t="n">
        <v>4627</v>
      </c>
      <c r="K43" s="93" t="n">
        <v>1175</v>
      </c>
      <c r="L43" s="93" t="s">
        <v>73</v>
      </c>
      <c r="M43" s="93" t="s">
        <v>73</v>
      </c>
      <c r="N43" s="93" t="s">
        <v>73</v>
      </c>
      <c r="O43" s="93" t="n">
        <v>66788</v>
      </c>
      <c r="P43" s="93" t="n">
        <v>3295078</v>
      </c>
      <c r="Q43" s="93" t="n">
        <v>3056487</v>
      </c>
      <c r="R43" s="93" t="n">
        <v>238591</v>
      </c>
      <c r="S43" s="93" t="n">
        <v>23614697</v>
      </c>
      <c r="T43" s="93" t="n">
        <v>11533523</v>
      </c>
      <c r="U43" s="93" t="n">
        <v>136886</v>
      </c>
      <c r="V43" s="93" t="n">
        <v>276409</v>
      </c>
      <c r="W43" s="93" t="n">
        <v>2583493</v>
      </c>
      <c r="X43" s="93" t="n">
        <v>417635</v>
      </c>
      <c r="Y43" s="93" t="n">
        <v>8666751</v>
      </c>
      <c r="Z43" s="94" t="s">
        <v>114</v>
      </c>
      <c r="AA43" s="95"/>
      <c r="AB43" s="96" t="s">
        <v>113</v>
      </c>
      <c r="AC43" s="93" t="n">
        <v>3234441</v>
      </c>
      <c r="AD43" s="93" t="n">
        <v>1068696</v>
      </c>
      <c r="AE43" s="97" t="n">
        <v>1258150</v>
      </c>
      <c r="AF43" s="93" t="n">
        <v>907595</v>
      </c>
      <c r="AG43" s="93" t="n">
        <v>-453872</v>
      </c>
      <c r="AH43" s="93" t="n">
        <v>-391619</v>
      </c>
      <c r="AI43" s="93" t="n">
        <v>-65197</v>
      </c>
      <c r="AJ43" s="93" t="n">
        <v>2944</v>
      </c>
      <c r="AK43" s="93" t="n">
        <v>41458608</v>
      </c>
      <c r="AL43" s="93" t="n">
        <v>30454630</v>
      </c>
      <c r="AM43" s="93"/>
      <c r="AN43" s="93" t="n">
        <v>11003978</v>
      </c>
      <c r="AO43" s="93" t="n">
        <v>29997814</v>
      </c>
      <c r="AP43" s="93" t="n">
        <v>15585052</v>
      </c>
      <c r="AQ43" s="93" t="n">
        <v>6821086</v>
      </c>
      <c r="AR43" s="93" t="n">
        <v>1768642</v>
      </c>
      <c r="AS43" s="93" t="n">
        <v>5052444</v>
      </c>
      <c r="AT43" s="94" t="s">
        <v>114</v>
      </c>
      <c r="AU43" s="95"/>
      <c r="AV43" s="96" t="s">
        <v>113</v>
      </c>
      <c r="AW43" s="93" t="n">
        <v>1262591</v>
      </c>
      <c r="AX43" s="93" t="s">
        <v>73</v>
      </c>
      <c r="AY43" s="93" t="n">
        <v>1262591</v>
      </c>
      <c r="AZ43" s="93" t="n">
        <v>171017</v>
      </c>
      <c r="BA43" s="93" t="n">
        <v>631401</v>
      </c>
      <c r="BB43" s="97" t="n">
        <v>460173</v>
      </c>
      <c r="BC43" s="93" t="n">
        <v>434313</v>
      </c>
      <c r="BD43" s="93" t="s">
        <v>73</v>
      </c>
      <c r="BE43" s="93" t="n">
        <v>434313</v>
      </c>
      <c r="BF43" s="93" t="n">
        <v>1169859</v>
      </c>
      <c r="BG43" s="93" t="n">
        <v>-84003</v>
      </c>
      <c r="BH43" s="93" t="n">
        <v>1178588</v>
      </c>
      <c r="BI43" s="93" t="n">
        <v>744275</v>
      </c>
      <c r="BJ43" s="93" t="n">
        <v>6479505</v>
      </c>
      <c r="BK43" s="93" t="n">
        <v>1768642</v>
      </c>
      <c r="BL43" s="93" t="n">
        <v>4710863</v>
      </c>
      <c r="BM43" s="93" t="s">
        <v>73</v>
      </c>
      <c r="BN43" s="93" t="n">
        <v>35461</v>
      </c>
      <c r="BO43" s="94" t="s">
        <v>114</v>
      </c>
      <c r="BP43" s="95"/>
      <c r="BQ43" s="96" t="s">
        <v>113</v>
      </c>
      <c r="BR43" s="93" t="n">
        <v>848598</v>
      </c>
      <c r="BS43" s="93" t="n">
        <v>227721</v>
      </c>
      <c r="BT43" s="93" t="n">
        <v>377087</v>
      </c>
      <c r="BU43" s="93" t="n">
        <v>26976</v>
      </c>
      <c r="BV43" s="93" t="n">
        <v>1888</v>
      </c>
      <c r="BW43" s="93" t="n">
        <v>630</v>
      </c>
      <c r="BX43" s="93" t="n">
        <v>3489</v>
      </c>
      <c r="BY43" s="93" t="s">
        <v>73</v>
      </c>
      <c r="BZ43" s="97" t="n">
        <v>20969</v>
      </c>
      <c r="CA43" s="93" t="n">
        <v>26976</v>
      </c>
      <c r="CB43" s="93" t="n">
        <v>153</v>
      </c>
      <c r="CC43" s="93" t="n">
        <v>40</v>
      </c>
      <c r="CD43" s="93" t="n">
        <v>1569</v>
      </c>
      <c r="CE43" s="93" t="n">
        <v>23233</v>
      </c>
      <c r="CF43" s="93" t="n">
        <v>1981</v>
      </c>
      <c r="CG43" s="93" t="s">
        <v>73</v>
      </c>
      <c r="CH43" s="94" t="s">
        <v>114</v>
      </c>
      <c r="CI43" s="51"/>
      <c r="CJ43" s="52"/>
      <c r="CK43" s="52"/>
      <c r="CL43" s="52"/>
      <c r="CM43" s="52"/>
      <c r="CN43" s="52"/>
      <c r="CO43" s="52"/>
      <c r="CP43" s="52"/>
      <c r="CQ43" s="52"/>
      <c r="CZ43" s="6"/>
    </row>
    <row r="44" customFormat="false" ht="14.25" hidden="false" customHeight="true" outlineLevel="0" collapsed="false">
      <c r="C44" s="1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9"/>
      <c r="AA44" s="98"/>
      <c r="AB44" s="71"/>
      <c r="AC44" s="68"/>
      <c r="AD44" s="68"/>
      <c r="AE44" s="68"/>
      <c r="AF44" s="68"/>
      <c r="AG44" s="72"/>
      <c r="AH44" s="72"/>
      <c r="AI44" s="72"/>
      <c r="AJ44" s="72"/>
      <c r="AK44" s="68"/>
      <c r="AL44" s="68"/>
      <c r="AM44" s="68"/>
      <c r="AN44" s="68"/>
      <c r="AO44" s="68"/>
      <c r="AP44" s="68"/>
      <c r="AQ44" s="68"/>
      <c r="AR44" s="68"/>
      <c r="AS44" s="68"/>
      <c r="AT44" s="69"/>
      <c r="AU44" s="98"/>
      <c r="AV44" s="71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9"/>
      <c r="BP44" s="98"/>
      <c r="BQ44" s="71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9"/>
      <c r="CQ44" s="6"/>
    </row>
    <row r="45" customFormat="false" ht="14.25" hidden="false" customHeight="true" outlineLevel="0" collapsed="false">
      <c r="C45" s="99" t="s">
        <v>115</v>
      </c>
      <c r="D45" s="100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/>
      <c r="AA45" s="63"/>
      <c r="AB45" s="99" t="s">
        <v>115</v>
      </c>
      <c r="AC45" s="101"/>
      <c r="AD45" s="101"/>
      <c r="AE45" s="101"/>
      <c r="AF45" s="101"/>
      <c r="AG45" s="103"/>
      <c r="AH45" s="103"/>
      <c r="AI45" s="103"/>
      <c r="AJ45" s="103"/>
      <c r="AK45" s="101"/>
      <c r="AL45" s="101"/>
      <c r="AM45" s="101"/>
      <c r="AN45" s="101"/>
      <c r="AO45" s="101"/>
      <c r="AP45" s="101"/>
      <c r="AQ45" s="101"/>
      <c r="AR45" s="101"/>
      <c r="AS45" s="101"/>
      <c r="AT45" s="102"/>
      <c r="AU45" s="63"/>
      <c r="AV45" s="99" t="s">
        <v>115</v>
      </c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2"/>
      <c r="BP45" s="63"/>
      <c r="BQ45" s="99" t="s">
        <v>115</v>
      </c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2"/>
      <c r="CQ45" s="6"/>
    </row>
    <row r="46" customFormat="false" ht="12" hidden="false" customHeight="true" outlineLevel="0" collapsed="false">
      <c r="A46" s="12" t="s">
        <v>116</v>
      </c>
      <c r="B46" s="12"/>
      <c r="C46" s="12"/>
      <c r="D46" s="23"/>
      <c r="E46" s="14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15" t="s">
        <v>9</v>
      </c>
      <c r="P46" s="21" t="s">
        <v>10</v>
      </c>
      <c r="Q46" s="21"/>
      <c r="R46" s="21"/>
      <c r="S46" s="20" t="s">
        <v>11</v>
      </c>
      <c r="T46" s="20"/>
      <c r="U46" s="20"/>
      <c r="V46" s="20"/>
      <c r="W46" s="20"/>
      <c r="X46" s="20"/>
      <c r="Y46" s="20"/>
      <c r="Z46" s="18" t="s">
        <v>12</v>
      </c>
      <c r="AA46" s="19" t="s">
        <v>116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7" t="s">
        <v>15</v>
      </c>
      <c r="AL46" s="17"/>
      <c r="AM46" s="17"/>
      <c r="AN46" s="17"/>
      <c r="AO46" s="19" t="s">
        <v>16</v>
      </c>
      <c r="AP46" s="19" t="s">
        <v>17</v>
      </c>
      <c r="AQ46" s="20" t="s">
        <v>18</v>
      </c>
      <c r="AR46" s="20"/>
      <c r="AS46" s="20"/>
      <c r="AT46" s="18" t="s">
        <v>12</v>
      </c>
      <c r="AU46" s="19" t="s">
        <v>116</v>
      </c>
      <c r="AV46" s="19"/>
      <c r="AW46" s="20" t="s">
        <v>19</v>
      </c>
      <c r="AX46" s="20"/>
      <c r="AY46" s="20"/>
      <c r="AZ46" s="20"/>
      <c r="BA46" s="20"/>
      <c r="BB46" s="20"/>
      <c r="BC46" s="20" t="s">
        <v>20</v>
      </c>
      <c r="BD46" s="20"/>
      <c r="BE46" s="20"/>
      <c r="BF46" s="19" t="s">
        <v>21</v>
      </c>
      <c r="BG46" s="18" t="s">
        <v>22</v>
      </c>
      <c r="BH46" s="14" t="s">
        <v>23</v>
      </c>
      <c r="BI46" s="14" t="s">
        <v>24</v>
      </c>
      <c r="BJ46" s="21" t="s">
        <v>25</v>
      </c>
      <c r="BK46" s="21"/>
      <c r="BL46" s="21"/>
      <c r="BM46" s="14" t="s">
        <v>26</v>
      </c>
      <c r="BN46" s="14" t="s">
        <v>27</v>
      </c>
      <c r="BO46" s="18" t="s">
        <v>12</v>
      </c>
      <c r="BP46" s="19" t="s">
        <v>116</v>
      </c>
      <c r="BQ46" s="19"/>
      <c r="BR46" s="22"/>
      <c r="BS46" s="22"/>
      <c r="BT46" s="22"/>
      <c r="BU46" s="14" t="s">
        <v>28</v>
      </c>
      <c r="BV46" s="14"/>
      <c r="BW46" s="14"/>
      <c r="BX46" s="14"/>
      <c r="BY46" s="14"/>
      <c r="BZ46" s="14"/>
      <c r="CA46" s="14" t="s">
        <v>29</v>
      </c>
      <c r="CB46" s="14"/>
      <c r="CC46" s="14"/>
      <c r="CD46" s="14"/>
      <c r="CE46" s="14"/>
      <c r="CF46" s="14"/>
      <c r="CG46" s="18" t="s">
        <v>30</v>
      </c>
      <c r="CH46" s="18" t="s">
        <v>12</v>
      </c>
      <c r="CQ46" s="6"/>
    </row>
    <row r="47" customFormat="false" ht="17.25" hidden="false" customHeight="true" outlineLevel="0" collapsed="false">
      <c r="A47" s="12"/>
      <c r="B47" s="12"/>
      <c r="C47" s="12"/>
      <c r="D47" s="23"/>
      <c r="E47" s="14"/>
      <c r="F47" s="21" t="s">
        <v>31</v>
      </c>
      <c r="G47" s="21"/>
      <c r="H47" s="21"/>
      <c r="I47" s="21" t="s">
        <v>32</v>
      </c>
      <c r="J47" s="21"/>
      <c r="K47" s="21"/>
      <c r="L47" s="24" t="s">
        <v>33</v>
      </c>
      <c r="M47" s="24"/>
      <c r="N47" s="24"/>
      <c r="O47" s="15"/>
      <c r="P47" s="14" t="s">
        <v>34</v>
      </c>
      <c r="Q47" s="15" t="s">
        <v>35</v>
      </c>
      <c r="R47" s="18" t="s">
        <v>36</v>
      </c>
      <c r="S47" s="25" t="s">
        <v>34</v>
      </c>
      <c r="T47" s="25" t="s">
        <v>37</v>
      </c>
      <c r="U47" s="25" t="s">
        <v>38</v>
      </c>
      <c r="V47" s="25" t="s">
        <v>39</v>
      </c>
      <c r="W47" s="25" t="s">
        <v>40</v>
      </c>
      <c r="X47" s="18" t="s">
        <v>41</v>
      </c>
      <c r="Y47" s="26" t="s">
        <v>42</v>
      </c>
      <c r="Z47" s="18"/>
      <c r="AA47" s="19"/>
      <c r="AB47" s="19"/>
      <c r="AC47" s="19" t="s">
        <v>34</v>
      </c>
      <c r="AD47" s="20" t="s">
        <v>43</v>
      </c>
      <c r="AE47" s="18" t="s">
        <v>44</v>
      </c>
      <c r="AF47" s="18" t="s">
        <v>45</v>
      </c>
      <c r="AG47" s="19" t="s">
        <v>34</v>
      </c>
      <c r="AH47" s="20" t="s">
        <v>43</v>
      </c>
      <c r="AI47" s="18" t="s">
        <v>44</v>
      </c>
      <c r="AJ47" s="18" t="s">
        <v>45</v>
      </c>
      <c r="AK47" s="19" t="s">
        <v>34</v>
      </c>
      <c r="AL47" s="19" t="s">
        <v>46</v>
      </c>
      <c r="AM47" s="25" t="s">
        <v>47</v>
      </c>
      <c r="AN47" s="26" t="s">
        <v>48</v>
      </c>
      <c r="AO47" s="19"/>
      <c r="AP47" s="19"/>
      <c r="AQ47" s="19" t="s">
        <v>34</v>
      </c>
      <c r="AR47" s="19" t="s">
        <v>49</v>
      </c>
      <c r="AS47" s="27" t="s">
        <v>50</v>
      </c>
      <c r="AT47" s="18"/>
      <c r="AU47" s="19"/>
      <c r="AV47" s="19"/>
      <c r="AW47" s="19" t="s">
        <v>34</v>
      </c>
      <c r="AX47" s="19" t="s">
        <v>49</v>
      </c>
      <c r="AY47" s="28" t="s">
        <v>51</v>
      </c>
      <c r="AZ47" s="28"/>
      <c r="BA47" s="28"/>
      <c r="BB47" s="28"/>
      <c r="BC47" s="19" t="s">
        <v>34</v>
      </c>
      <c r="BD47" s="19" t="s">
        <v>52</v>
      </c>
      <c r="BE47" s="29" t="s">
        <v>50</v>
      </c>
      <c r="BF47" s="19"/>
      <c r="BG47" s="18"/>
      <c r="BH47" s="14"/>
      <c r="BI47" s="14"/>
      <c r="BJ47" s="14" t="s">
        <v>34</v>
      </c>
      <c r="BK47" s="14" t="s">
        <v>49</v>
      </c>
      <c r="BL47" s="30" t="s">
        <v>50</v>
      </c>
      <c r="BM47" s="14"/>
      <c r="BN47" s="14"/>
      <c r="BO47" s="18"/>
      <c r="BP47" s="19"/>
      <c r="BQ47" s="19"/>
      <c r="BR47" s="31" t="s">
        <v>53</v>
      </c>
      <c r="BS47" s="31" t="s">
        <v>54</v>
      </c>
      <c r="BT47" s="32" t="s">
        <v>55</v>
      </c>
      <c r="BU47" s="14" t="s">
        <v>34</v>
      </c>
      <c r="BV47" s="24" t="s">
        <v>56</v>
      </c>
      <c r="BW47" s="14" t="s">
        <v>57</v>
      </c>
      <c r="BX47" s="14" t="s">
        <v>58</v>
      </c>
      <c r="BY47" s="14" t="s">
        <v>59</v>
      </c>
      <c r="BZ47" s="19" t="s">
        <v>60</v>
      </c>
      <c r="CA47" s="19" t="s">
        <v>34</v>
      </c>
      <c r="CB47" s="19" t="s">
        <v>61</v>
      </c>
      <c r="CC47" s="19" t="s">
        <v>62</v>
      </c>
      <c r="CD47" s="33" t="s">
        <v>63</v>
      </c>
      <c r="CE47" s="34" t="s">
        <v>64</v>
      </c>
      <c r="CF47" s="19" t="s">
        <v>59</v>
      </c>
      <c r="CG47" s="18"/>
      <c r="CH47" s="18"/>
      <c r="CQ47" s="6"/>
    </row>
    <row r="48" customFormat="false" ht="15" hidden="false" customHeight="true" outlineLevel="0" collapsed="false">
      <c r="A48" s="12"/>
      <c r="B48" s="12"/>
      <c r="C48" s="12"/>
      <c r="D48" s="35"/>
      <c r="E48" s="14"/>
      <c r="F48" s="36" t="s">
        <v>34</v>
      </c>
      <c r="G48" s="36" t="s">
        <v>65</v>
      </c>
      <c r="H48" s="36" t="s">
        <v>66</v>
      </c>
      <c r="I48" s="37" t="s">
        <v>34</v>
      </c>
      <c r="J48" s="37" t="s">
        <v>65</v>
      </c>
      <c r="K48" s="37" t="s">
        <v>66</v>
      </c>
      <c r="L48" s="37" t="s">
        <v>34</v>
      </c>
      <c r="M48" s="36" t="s">
        <v>65</v>
      </c>
      <c r="N48" s="36" t="s">
        <v>66</v>
      </c>
      <c r="O48" s="15"/>
      <c r="P48" s="14"/>
      <c r="Q48" s="15"/>
      <c r="R48" s="15"/>
      <c r="S48" s="25"/>
      <c r="T48" s="25"/>
      <c r="U48" s="25"/>
      <c r="V48" s="25"/>
      <c r="W48" s="25"/>
      <c r="X48" s="18"/>
      <c r="Y48" s="26"/>
      <c r="Z48" s="18"/>
      <c r="AA48" s="19"/>
      <c r="AB48" s="19"/>
      <c r="AC48" s="19"/>
      <c r="AD48" s="20"/>
      <c r="AE48" s="18"/>
      <c r="AF48" s="18"/>
      <c r="AG48" s="19"/>
      <c r="AH48" s="20"/>
      <c r="AI48" s="18"/>
      <c r="AJ48" s="18"/>
      <c r="AK48" s="19"/>
      <c r="AL48" s="19"/>
      <c r="AM48" s="25"/>
      <c r="AN48" s="25"/>
      <c r="AO48" s="19"/>
      <c r="AP48" s="19"/>
      <c r="AQ48" s="19"/>
      <c r="AR48" s="19"/>
      <c r="AS48" s="38" t="s">
        <v>67</v>
      </c>
      <c r="AT48" s="18"/>
      <c r="AU48" s="19"/>
      <c r="AV48" s="19"/>
      <c r="AW48" s="19"/>
      <c r="AX48" s="19"/>
      <c r="AY48" s="39" t="s">
        <v>34</v>
      </c>
      <c r="AZ48" s="38" t="s">
        <v>68</v>
      </c>
      <c r="BA48" s="38" t="s">
        <v>69</v>
      </c>
      <c r="BB48" s="39" t="s">
        <v>59</v>
      </c>
      <c r="BC48" s="19"/>
      <c r="BD48" s="19"/>
      <c r="BE48" s="38" t="s">
        <v>67</v>
      </c>
      <c r="BF48" s="19"/>
      <c r="BG48" s="18"/>
      <c r="BH48" s="14"/>
      <c r="BI48" s="14"/>
      <c r="BJ48" s="14"/>
      <c r="BK48" s="14"/>
      <c r="BL48" s="40" t="s">
        <v>67</v>
      </c>
      <c r="BM48" s="14"/>
      <c r="BN48" s="14"/>
      <c r="BO48" s="18"/>
      <c r="BP48" s="19"/>
      <c r="BQ48" s="19"/>
      <c r="BR48" s="36" t="s">
        <v>70</v>
      </c>
      <c r="BS48" s="36" t="s">
        <v>70</v>
      </c>
      <c r="BT48" s="36" t="s">
        <v>70</v>
      </c>
      <c r="BU48" s="14"/>
      <c r="BV48" s="24"/>
      <c r="BW48" s="14"/>
      <c r="BX48" s="14"/>
      <c r="BY48" s="14"/>
      <c r="BZ48" s="19"/>
      <c r="CA48" s="19"/>
      <c r="CB48" s="19"/>
      <c r="CC48" s="19"/>
      <c r="CD48" s="41" t="s">
        <v>71</v>
      </c>
      <c r="CE48" s="42" t="s">
        <v>72</v>
      </c>
      <c r="CF48" s="19"/>
      <c r="CG48" s="18"/>
      <c r="CH48" s="18"/>
      <c r="CQ48" s="6"/>
    </row>
    <row r="49" s="85" customFormat="true" ht="23.25" hidden="false" customHeight="true" outlineLevel="0" collapsed="false">
      <c r="A49" s="43" t="s">
        <v>34</v>
      </c>
      <c r="B49" s="79"/>
      <c r="C49" s="79"/>
      <c r="D49" s="44"/>
      <c r="E49" s="45" t="n">
        <v>432</v>
      </c>
      <c r="F49" s="45" t="n">
        <v>56706</v>
      </c>
      <c r="G49" s="45" t="n">
        <v>40009</v>
      </c>
      <c r="H49" s="45" t="n">
        <v>16697</v>
      </c>
      <c r="I49" s="45" t="n">
        <v>56706</v>
      </c>
      <c r="J49" s="45" t="n">
        <v>40009</v>
      </c>
      <c r="K49" s="45" t="n">
        <v>16697</v>
      </c>
      <c r="L49" s="45" t="s">
        <v>73</v>
      </c>
      <c r="M49" s="45" t="s">
        <v>73</v>
      </c>
      <c r="N49" s="45" t="s">
        <v>73</v>
      </c>
      <c r="O49" s="45" t="n">
        <v>669671</v>
      </c>
      <c r="P49" s="45" t="n">
        <v>26515381</v>
      </c>
      <c r="Q49" s="45" t="n">
        <v>23322629</v>
      </c>
      <c r="R49" s="45" t="n">
        <v>3192752</v>
      </c>
      <c r="S49" s="45" t="n">
        <v>132060592</v>
      </c>
      <c r="T49" s="45" t="n">
        <v>94292016</v>
      </c>
      <c r="U49" s="45" t="n">
        <v>1877814</v>
      </c>
      <c r="V49" s="45" t="n">
        <v>2862799</v>
      </c>
      <c r="W49" s="45" t="n">
        <v>12320251</v>
      </c>
      <c r="X49" s="45" t="n">
        <v>1996293</v>
      </c>
      <c r="Y49" s="45" t="n">
        <v>18711419</v>
      </c>
      <c r="Z49" s="47" t="s">
        <v>34</v>
      </c>
      <c r="AA49" s="80" t="s">
        <v>34</v>
      </c>
      <c r="AB49" s="81"/>
      <c r="AC49" s="45" t="n">
        <v>22162235</v>
      </c>
      <c r="AD49" s="46" t="n">
        <v>7741387</v>
      </c>
      <c r="AE49" s="82" t="n">
        <v>7499944</v>
      </c>
      <c r="AF49" s="45" t="n">
        <v>6920904</v>
      </c>
      <c r="AG49" s="45" t="n">
        <v>593931</v>
      </c>
      <c r="AH49" s="45" t="n">
        <v>68731</v>
      </c>
      <c r="AI49" s="45" t="n">
        <v>334639</v>
      </c>
      <c r="AJ49" s="45" t="n">
        <v>190561</v>
      </c>
      <c r="AK49" s="45" t="n">
        <v>223412846</v>
      </c>
      <c r="AL49" s="45" t="n">
        <v>194893719</v>
      </c>
      <c r="AM49" s="45" t="n">
        <v>4022661</v>
      </c>
      <c r="AN49" s="45" t="n">
        <v>24496466</v>
      </c>
      <c r="AO49" s="45" t="n">
        <v>199319750</v>
      </c>
      <c r="AP49" s="45" t="n">
        <v>76513818</v>
      </c>
      <c r="AQ49" s="45" t="n">
        <v>69320173</v>
      </c>
      <c r="AR49" s="45" t="n">
        <v>24800360</v>
      </c>
      <c r="AS49" s="45" t="n">
        <v>44519813</v>
      </c>
      <c r="AT49" s="47" t="s">
        <v>34</v>
      </c>
      <c r="AU49" s="80" t="s">
        <v>34</v>
      </c>
      <c r="AV49" s="81"/>
      <c r="AW49" s="45" t="n">
        <v>9046777</v>
      </c>
      <c r="AX49" s="45" t="n">
        <v>203935</v>
      </c>
      <c r="AY49" s="45" t="n">
        <v>8842842</v>
      </c>
      <c r="AZ49" s="45" t="n">
        <v>2447854</v>
      </c>
      <c r="BA49" s="46" t="n">
        <v>4888875</v>
      </c>
      <c r="BB49" s="82" t="n">
        <v>1506113</v>
      </c>
      <c r="BC49" s="45" t="n">
        <v>1803704</v>
      </c>
      <c r="BD49" s="45" t="n">
        <v>139931</v>
      </c>
      <c r="BE49" s="45" t="n">
        <v>1663773</v>
      </c>
      <c r="BF49" s="45" t="n">
        <v>7591109</v>
      </c>
      <c r="BG49" s="45" t="n">
        <v>-306178</v>
      </c>
      <c r="BH49" s="45" t="n">
        <v>8740599</v>
      </c>
      <c r="BI49" s="45" t="n">
        <v>6936895</v>
      </c>
      <c r="BJ49" s="45" t="n">
        <v>68972137</v>
      </c>
      <c r="BK49" s="45" t="n">
        <v>24864364</v>
      </c>
      <c r="BL49" s="45" t="n">
        <v>44107773</v>
      </c>
      <c r="BM49" s="45" t="n">
        <v>689441</v>
      </c>
      <c r="BN49" s="45" t="n">
        <v>938645</v>
      </c>
      <c r="BO49" s="47" t="s">
        <v>34</v>
      </c>
      <c r="BP49" s="80" t="s">
        <v>34</v>
      </c>
      <c r="BQ49" s="81"/>
      <c r="BR49" s="45" t="n">
        <v>10829922</v>
      </c>
      <c r="BS49" s="45" t="n">
        <v>3655002</v>
      </c>
      <c r="BT49" s="45" t="n">
        <v>5021428</v>
      </c>
      <c r="BU49" s="45" t="n">
        <v>423647</v>
      </c>
      <c r="BV49" s="45" t="n">
        <v>15359</v>
      </c>
      <c r="BW49" s="45" t="n">
        <v>21905</v>
      </c>
      <c r="BX49" s="45" t="n">
        <v>39723</v>
      </c>
      <c r="BY49" s="46" t="n">
        <v>56</v>
      </c>
      <c r="BZ49" s="82" t="n">
        <v>346604</v>
      </c>
      <c r="CA49" s="45" t="n">
        <v>423647</v>
      </c>
      <c r="CB49" s="45" t="n">
        <v>6499</v>
      </c>
      <c r="CC49" s="45" t="n">
        <v>4159</v>
      </c>
      <c r="CD49" s="45" t="n">
        <v>74411</v>
      </c>
      <c r="CE49" s="45" t="n">
        <v>323369</v>
      </c>
      <c r="CF49" s="45" t="n">
        <v>15209</v>
      </c>
      <c r="CG49" s="45" t="s">
        <v>73</v>
      </c>
      <c r="CH49" s="47" t="s">
        <v>34</v>
      </c>
      <c r="CI49" s="83"/>
      <c r="CJ49" s="84"/>
      <c r="CK49" s="84"/>
      <c r="CL49" s="84"/>
      <c r="CM49" s="84"/>
      <c r="CN49" s="84"/>
      <c r="CO49" s="84"/>
      <c r="CP49" s="84"/>
      <c r="CQ49" s="84"/>
      <c r="CZ49" s="86"/>
    </row>
    <row r="50" customFormat="false" ht="13.5" hidden="false" customHeight="true" outlineLevel="0" collapsed="false">
      <c r="A50" s="104" t="s">
        <v>117</v>
      </c>
      <c r="B50" s="104"/>
      <c r="C50" s="104"/>
      <c r="D50" s="9"/>
      <c r="E50" s="56" t="n">
        <v>432</v>
      </c>
      <c r="F50" s="56" t="n">
        <v>56706</v>
      </c>
      <c r="G50" s="56" t="n">
        <v>40009</v>
      </c>
      <c r="H50" s="56" t="n">
        <v>16697</v>
      </c>
      <c r="I50" s="56" t="n">
        <v>56706</v>
      </c>
      <c r="J50" s="56" t="n">
        <v>40009</v>
      </c>
      <c r="K50" s="56" t="n">
        <v>16697</v>
      </c>
      <c r="L50" s="56" t="s">
        <v>73</v>
      </c>
      <c r="M50" s="56" t="s">
        <v>73</v>
      </c>
      <c r="N50" s="56" t="s">
        <v>73</v>
      </c>
      <c r="O50" s="56" t="n">
        <v>669671</v>
      </c>
      <c r="P50" s="56" t="n">
        <v>26515381</v>
      </c>
      <c r="Q50" s="56" t="n">
        <v>23322629</v>
      </c>
      <c r="R50" s="56" t="n">
        <v>3192752</v>
      </c>
      <c r="S50" s="56" t="n">
        <v>132060592</v>
      </c>
      <c r="T50" s="56" t="n">
        <v>94292016</v>
      </c>
      <c r="U50" s="56" t="n">
        <v>1877814</v>
      </c>
      <c r="V50" s="56" t="n">
        <v>2862799</v>
      </c>
      <c r="W50" s="56" t="n">
        <v>12320251</v>
      </c>
      <c r="X50" s="56" t="n">
        <v>1996293</v>
      </c>
      <c r="Y50" s="56" t="n">
        <v>18711419</v>
      </c>
      <c r="Z50" s="88" t="s">
        <v>118</v>
      </c>
      <c r="AA50" s="104" t="s">
        <v>117</v>
      </c>
      <c r="AB50" s="105"/>
      <c r="AC50" s="56" t="n">
        <v>22162235</v>
      </c>
      <c r="AD50" s="57" t="n">
        <v>7741387</v>
      </c>
      <c r="AE50" s="90" t="n">
        <v>7499944</v>
      </c>
      <c r="AF50" s="56" t="n">
        <v>6920904</v>
      </c>
      <c r="AG50" s="56" t="n">
        <v>593931</v>
      </c>
      <c r="AH50" s="56" t="n">
        <v>68731</v>
      </c>
      <c r="AI50" s="56" t="n">
        <v>334639</v>
      </c>
      <c r="AJ50" s="56" t="n">
        <v>190561</v>
      </c>
      <c r="AK50" s="56" t="n">
        <v>223412846</v>
      </c>
      <c r="AL50" s="56" t="n">
        <v>194893719</v>
      </c>
      <c r="AM50" s="56" t="n">
        <v>4022661</v>
      </c>
      <c r="AN50" s="56" t="n">
        <v>24496466</v>
      </c>
      <c r="AO50" s="56" t="n">
        <v>199319750</v>
      </c>
      <c r="AP50" s="56" t="n">
        <v>76513818</v>
      </c>
      <c r="AQ50" s="56" t="n">
        <v>69320173</v>
      </c>
      <c r="AR50" s="56" t="n">
        <v>24800360</v>
      </c>
      <c r="AS50" s="56" t="n">
        <v>44519813</v>
      </c>
      <c r="AT50" s="88" t="s">
        <v>118</v>
      </c>
      <c r="AU50" s="104" t="s">
        <v>117</v>
      </c>
      <c r="AV50" s="105"/>
      <c r="AW50" s="56" t="n">
        <v>9046777</v>
      </c>
      <c r="AX50" s="56" t="n">
        <v>203935</v>
      </c>
      <c r="AY50" s="56" t="n">
        <v>8842842</v>
      </c>
      <c r="AZ50" s="56" t="n">
        <v>2447854</v>
      </c>
      <c r="BA50" s="57" t="n">
        <v>4888875</v>
      </c>
      <c r="BB50" s="90" t="n">
        <v>1506113</v>
      </c>
      <c r="BC50" s="56" t="n">
        <v>1803704</v>
      </c>
      <c r="BD50" s="56" t="n">
        <v>139931</v>
      </c>
      <c r="BE50" s="56" t="n">
        <v>1663773</v>
      </c>
      <c r="BF50" s="56" t="n">
        <v>7591109</v>
      </c>
      <c r="BG50" s="56" t="n">
        <v>-306178</v>
      </c>
      <c r="BH50" s="56" t="n">
        <v>8740599</v>
      </c>
      <c r="BI50" s="56" t="n">
        <v>6936895</v>
      </c>
      <c r="BJ50" s="56" t="n">
        <v>68972137</v>
      </c>
      <c r="BK50" s="56" t="n">
        <v>24864364</v>
      </c>
      <c r="BL50" s="56" t="n">
        <v>44107773</v>
      </c>
      <c r="BM50" s="56" t="n">
        <v>689441</v>
      </c>
      <c r="BN50" s="56" t="n">
        <v>938645</v>
      </c>
      <c r="BO50" s="88" t="s">
        <v>118</v>
      </c>
      <c r="BP50" s="104" t="s">
        <v>117</v>
      </c>
      <c r="BQ50" s="105"/>
      <c r="BR50" s="56" t="n">
        <v>10829922</v>
      </c>
      <c r="BS50" s="56" t="n">
        <v>3655002</v>
      </c>
      <c r="BT50" s="56" t="n">
        <v>5021428</v>
      </c>
      <c r="BU50" s="56" t="n">
        <v>423647</v>
      </c>
      <c r="BV50" s="56" t="n">
        <v>15359</v>
      </c>
      <c r="BW50" s="56" t="n">
        <v>21905</v>
      </c>
      <c r="BX50" s="56" t="n">
        <v>39723</v>
      </c>
      <c r="BY50" s="57" t="n">
        <v>56</v>
      </c>
      <c r="BZ50" s="90" t="n">
        <v>346604</v>
      </c>
      <c r="CA50" s="56" t="n">
        <v>423647</v>
      </c>
      <c r="CB50" s="56" t="n">
        <v>6499</v>
      </c>
      <c r="CC50" s="56" t="n">
        <v>4159</v>
      </c>
      <c r="CD50" s="56" t="n">
        <v>74411</v>
      </c>
      <c r="CE50" s="56" t="n">
        <v>323369</v>
      </c>
      <c r="CF50" s="56" t="n">
        <v>15209</v>
      </c>
      <c r="CG50" s="56" t="s">
        <v>73</v>
      </c>
      <c r="CH50" s="88" t="s">
        <v>118</v>
      </c>
      <c r="CI50" s="51"/>
      <c r="CJ50" s="52"/>
      <c r="CK50" s="52"/>
      <c r="CL50" s="52"/>
      <c r="CM50" s="52"/>
      <c r="CN50" s="52"/>
      <c r="CO50" s="52"/>
      <c r="CP50" s="52"/>
      <c r="CQ50" s="52"/>
      <c r="CZ50" s="6"/>
    </row>
    <row r="51" customFormat="false" ht="13.5" hidden="false" customHeight="true" outlineLevel="0" collapsed="false">
      <c r="A51" s="61"/>
      <c r="B51" s="54"/>
      <c r="C51" s="106" t="s">
        <v>119</v>
      </c>
      <c r="D51" s="9"/>
      <c r="E51" s="56" t="s">
        <v>73</v>
      </c>
      <c r="F51" s="56" t="s">
        <v>73</v>
      </c>
      <c r="G51" s="56" t="s">
        <v>73</v>
      </c>
      <c r="H51" s="56" t="s">
        <v>73</v>
      </c>
      <c r="I51" s="56" t="s">
        <v>73</v>
      </c>
      <c r="J51" s="56" t="s">
        <v>73</v>
      </c>
      <c r="K51" s="56" t="s">
        <v>73</v>
      </c>
      <c r="L51" s="56" t="s">
        <v>73</v>
      </c>
      <c r="M51" s="56" t="s">
        <v>73</v>
      </c>
      <c r="N51" s="56" t="s">
        <v>73</v>
      </c>
      <c r="O51" s="56" t="s">
        <v>73</v>
      </c>
      <c r="P51" s="56" t="s">
        <v>73</v>
      </c>
      <c r="Q51" s="56" t="s">
        <v>73</v>
      </c>
      <c r="R51" s="56" t="s">
        <v>73</v>
      </c>
      <c r="S51" s="56" t="s">
        <v>73</v>
      </c>
      <c r="T51" s="56" t="s">
        <v>73</v>
      </c>
      <c r="U51" s="56" t="s">
        <v>73</v>
      </c>
      <c r="V51" s="56" t="s">
        <v>73</v>
      </c>
      <c r="W51" s="56" t="s">
        <v>73</v>
      </c>
      <c r="X51" s="56" t="s">
        <v>73</v>
      </c>
      <c r="Y51" s="56" t="s">
        <v>73</v>
      </c>
      <c r="Z51" s="107" t="s">
        <v>120</v>
      </c>
      <c r="AA51" s="61"/>
      <c r="AB51" s="106" t="s">
        <v>119</v>
      </c>
      <c r="AC51" s="56" t="s">
        <v>73</v>
      </c>
      <c r="AD51" s="74" t="s">
        <v>73</v>
      </c>
      <c r="AE51" s="56" t="s">
        <v>73</v>
      </c>
      <c r="AF51" s="56" t="s">
        <v>73</v>
      </c>
      <c r="AG51" s="56" t="s">
        <v>73</v>
      </c>
      <c r="AH51" s="56" t="s">
        <v>73</v>
      </c>
      <c r="AI51" s="56" t="s">
        <v>73</v>
      </c>
      <c r="AJ51" s="56" t="s">
        <v>73</v>
      </c>
      <c r="AK51" s="56" t="s">
        <v>73</v>
      </c>
      <c r="AL51" s="56" t="s">
        <v>73</v>
      </c>
      <c r="AM51" s="56" t="s">
        <v>73</v>
      </c>
      <c r="AN51" s="56" t="s">
        <v>73</v>
      </c>
      <c r="AO51" s="56" t="s">
        <v>73</v>
      </c>
      <c r="AP51" s="56" t="s">
        <v>73</v>
      </c>
      <c r="AQ51" s="56" t="s">
        <v>73</v>
      </c>
      <c r="AR51" s="56" t="s">
        <v>73</v>
      </c>
      <c r="AS51" s="56" t="s">
        <v>73</v>
      </c>
      <c r="AT51" s="107" t="s">
        <v>120</v>
      </c>
      <c r="AU51" s="61"/>
      <c r="AV51" s="108" t="s">
        <v>119</v>
      </c>
      <c r="AW51" s="56" t="s">
        <v>73</v>
      </c>
      <c r="AX51" s="56" t="s">
        <v>73</v>
      </c>
      <c r="AY51" s="56" t="s">
        <v>73</v>
      </c>
      <c r="AZ51" s="56" t="s">
        <v>73</v>
      </c>
      <c r="BA51" s="57" t="s">
        <v>73</v>
      </c>
      <c r="BB51" s="56" t="s">
        <v>73</v>
      </c>
      <c r="BC51" s="56" t="s">
        <v>73</v>
      </c>
      <c r="BD51" s="56" t="s">
        <v>73</v>
      </c>
      <c r="BE51" s="56" t="s">
        <v>73</v>
      </c>
      <c r="BF51" s="56" t="s">
        <v>73</v>
      </c>
      <c r="BG51" s="56" t="s">
        <v>73</v>
      </c>
      <c r="BH51" s="56" t="s">
        <v>73</v>
      </c>
      <c r="BI51" s="56" t="s">
        <v>73</v>
      </c>
      <c r="BJ51" s="56" t="s">
        <v>73</v>
      </c>
      <c r="BK51" s="56" t="s">
        <v>73</v>
      </c>
      <c r="BL51" s="56" t="s">
        <v>73</v>
      </c>
      <c r="BM51" s="56" t="s">
        <v>73</v>
      </c>
      <c r="BN51" s="56" t="s">
        <v>73</v>
      </c>
      <c r="BO51" s="107" t="s">
        <v>120</v>
      </c>
      <c r="BP51" s="61"/>
      <c r="BQ51" s="108" t="s">
        <v>119</v>
      </c>
      <c r="BR51" s="56" t="s">
        <v>73</v>
      </c>
      <c r="BS51" s="56" t="s">
        <v>73</v>
      </c>
      <c r="BT51" s="56" t="s">
        <v>73</v>
      </c>
      <c r="BU51" s="56" t="s">
        <v>73</v>
      </c>
      <c r="BV51" s="56" t="s">
        <v>73</v>
      </c>
      <c r="BW51" s="56" t="s">
        <v>73</v>
      </c>
      <c r="BX51" s="56" t="s">
        <v>73</v>
      </c>
      <c r="BY51" s="57" t="s">
        <v>73</v>
      </c>
      <c r="BZ51" s="56" t="s">
        <v>73</v>
      </c>
      <c r="CA51" s="56" t="s">
        <v>73</v>
      </c>
      <c r="CB51" s="56" t="s">
        <v>73</v>
      </c>
      <c r="CC51" s="56" t="s">
        <v>73</v>
      </c>
      <c r="CD51" s="56" t="s">
        <v>73</v>
      </c>
      <c r="CE51" s="56" t="s">
        <v>73</v>
      </c>
      <c r="CF51" s="56" t="s">
        <v>73</v>
      </c>
      <c r="CG51" s="56" t="s">
        <v>73</v>
      </c>
      <c r="CH51" s="107" t="s">
        <v>120</v>
      </c>
      <c r="CI51" s="51"/>
      <c r="CJ51" s="52"/>
      <c r="CK51" s="52"/>
      <c r="CL51" s="52"/>
      <c r="CM51" s="52"/>
      <c r="CN51" s="52"/>
      <c r="CO51" s="52"/>
      <c r="CP51" s="52"/>
      <c r="CQ51" s="52"/>
      <c r="CZ51" s="6"/>
    </row>
    <row r="52" customFormat="false" ht="13.5" hidden="false" customHeight="true" outlineLevel="0" collapsed="false">
      <c r="A52" s="53"/>
      <c r="B52" s="54"/>
      <c r="C52" s="109" t="s">
        <v>121</v>
      </c>
      <c r="D52" s="9"/>
      <c r="E52" s="56" t="s">
        <v>73</v>
      </c>
      <c r="F52" s="56" t="s">
        <v>73</v>
      </c>
      <c r="G52" s="56" t="s">
        <v>73</v>
      </c>
      <c r="H52" s="56" t="s">
        <v>73</v>
      </c>
      <c r="I52" s="56" t="s">
        <v>73</v>
      </c>
      <c r="J52" s="56" t="s">
        <v>73</v>
      </c>
      <c r="K52" s="56" t="s">
        <v>73</v>
      </c>
      <c r="L52" s="56" t="s">
        <v>73</v>
      </c>
      <c r="M52" s="56" t="s">
        <v>73</v>
      </c>
      <c r="N52" s="56" t="s">
        <v>73</v>
      </c>
      <c r="O52" s="56" t="s">
        <v>73</v>
      </c>
      <c r="P52" s="56" t="s">
        <v>73</v>
      </c>
      <c r="Q52" s="56" t="s">
        <v>73</v>
      </c>
      <c r="R52" s="56" t="s">
        <v>73</v>
      </c>
      <c r="S52" s="56" t="s">
        <v>73</v>
      </c>
      <c r="T52" s="56" t="s">
        <v>73</v>
      </c>
      <c r="U52" s="56" t="s">
        <v>73</v>
      </c>
      <c r="V52" s="56" t="s">
        <v>73</v>
      </c>
      <c r="W52" s="56" t="s">
        <v>73</v>
      </c>
      <c r="X52" s="56" t="s">
        <v>73</v>
      </c>
      <c r="Y52" s="56" t="s">
        <v>73</v>
      </c>
      <c r="Z52" s="107" t="s">
        <v>122</v>
      </c>
      <c r="AA52" s="61"/>
      <c r="AB52" s="109" t="s">
        <v>121</v>
      </c>
      <c r="AC52" s="56" t="s">
        <v>73</v>
      </c>
      <c r="AD52" s="57" t="s">
        <v>73</v>
      </c>
      <c r="AE52" s="56" t="s">
        <v>73</v>
      </c>
      <c r="AF52" s="56" t="s">
        <v>73</v>
      </c>
      <c r="AG52" s="56" t="s">
        <v>73</v>
      </c>
      <c r="AH52" s="56" t="s">
        <v>73</v>
      </c>
      <c r="AI52" s="56" t="s">
        <v>73</v>
      </c>
      <c r="AJ52" s="56" t="s">
        <v>73</v>
      </c>
      <c r="AK52" s="56" t="s">
        <v>73</v>
      </c>
      <c r="AL52" s="56" t="s">
        <v>73</v>
      </c>
      <c r="AM52" s="56" t="s">
        <v>73</v>
      </c>
      <c r="AN52" s="56" t="s">
        <v>73</v>
      </c>
      <c r="AO52" s="56" t="s">
        <v>73</v>
      </c>
      <c r="AP52" s="56" t="s">
        <v>73</v>
      </c>
      <c r="AQ52" s="56" t="s">
        <v>73</v>
      </c>
      <c r="AR52" s="56" t="s">
        <v>73</v>
      </c>
      <c r="AS52" s="56" t="s">
        <v>73</v>
      </c>
      <c r="AT52" s="107" t="s">
        <v>122</v>
      </c>
      <c r="AU52" s="61"/>
      <c r="AV52" s="110" t="s">
        <v>121</v>
      </c>
      <c r="AW52" s="56" t="s">
        <v>73</v>
      </c>
      <c r="AX52" s="56" t="s">
        <v>73</v>
      </c>
      <c r="AY52" s="56" t="s">
        <v>73</v>
      </c>
      <c r="AZ52" s="56" t="s">
        <v>73</v>
      </c>
      <c r="BA52" s="57" t="s">
        <v>73</v>
      </c>
      <c r="BB52" s="56" t="s">
        <v>73</v>
      </c>
      <c r="BC52" s="56" t="s">
        <v>73</v>
      </c>
      <c r="BD52" s="56" t="s">
        <v>73</v>
      </c>
      <c r="BE52" s="56" t="s">
        <v>73</v>
      </c>
      <c r="BF52" s="56" t="s">
        <v>73</v>
      </c>
      <c r="BG52" s="56" t="s">
        <v>73</v>
      </c>
      <c r="BH52" s="56" t="s">
        <v>73</v>
      </c>
      <c r="BI52" s="56" t="s">
        <v>73</v>
      </c>
      <c r="BJ52" s="56" t="s">
        <v>73</v>
      </c>
      <c r="BK52" s="56" t="s">
        <v>73</v>
      </c>
      <c r="BL52" s="56" t="s">
        <v>73</v>
      </c>
      <c r="BM52" s="56" t="s">
        <v>73</v>
      </c>
      <c r="BN52" s="56" t="s">
        <v>73</v>
      </c>
      <c r="BO52" s="107" t="s">
        <v>122</v>
      </c>
      <c r="BP52" s="61"/>
      <c r="BQ52" s="110" t="s">
        <v>121</v>
      </c>
      <c r="BR52" s="56" t="s">
        <v>73</v>
      </c>
      <c r="BS52" s="56" t="s">
        <v>73</v>
      </c>
      <c r="BT52" s="56" t="s">
        <v>73</v>
      </c>
      <c r="BU52" s="56" t="s">
        <v>73</v>
      </c>
      <c r="BV52" s="56" t="s">
        <v>73</v>
      </c>
      <c r="BW52" s="56" t="s">
        <v>73</v>
      </c>
      <c r="BX52" s="56" t="s">
        <v>73</v>
      </c>
      <c r="BY52" s="57" t="s">
        <v>73</v>
      </c>
      <c r="BZ52" s="56" t="s">
        <v>73</v>
      </c>
      <c r="CA52" s="56" t="s">
        <v>73</v>
      </c>
      <c r="CB52" s="56" t="s">
        <v>73</v>
      </c>
      <c r="CC52" s="56" t="s">
        <v>73</v>
      </c>
      <c r="CD52" s="56" t="s">
        <v>73</v>
      </c>
      <c r="CE52" s="56" t="s">
        <v>73</v>
      </c>
      <c r="CF52" s="56" t="s">
        <v>73</v>
      </c>
      <c r="CG52" s="56" t="s">
        <v>73</v>
      </c>
      <c r="CH52" s="107" t="s">
        <v>122</v>
      </c>
      <c r="CI52" s="51"/>
      <c r="CJ52" s="52"/>
      <c r="CK52" s="52"/>
      <c r="CL52" s="52"/>
      <c r="CM52" s="52"/>
      <c r="CN52" s="52"/>
      <c r="CO52" s="52"/>
      <c r="CP52" s="52"/>
      <c r="CQ52" s="52"/>
      <c r="CZ52" s="6"/>
    </row>
    <row r="53" customFormat="false" ht="13.5" hidden="false" customHeight="true" outlineLevel="0" collapsed="false">
      <c r="A53" s="61"/>
      <c r="B53" s="54"/>
      <c r="C53" s="109" t="s">
        <v>123</v>
      </c>
      <c r="D53" s="9"/>
      <c r="E53" s="56" t="n">
        <v>2</v>
      </c>
      <c r="F53" s="56" t="n">
        <v>108</v>
      </c>
      <c r="G53" s="56" t="n">
        <v>52</v>
      </c>
      <c r="H53" s="56" t="n">
        <v>56</v>
      </c>
      <c r="I53" s="56" t="n">
        <v>108</v>
      </c>
      <c r="J53" s="56" t="n">
        <v>52</v>
      </c>
      <c r="K53" s="56" t="n">
        <v>56</v>
      </c>
      <c r="L53" s="56" t="s">
        <v>73</v>
      </c>
      <c r="M53" s="56" t="s">
        <v>73</v>
      </c>
      <c r="N53" s="56" t="s">
        <v>73</v>
      </c>
      <c r="O53" s="56" t="n">
        <v>1164</v>
      </c>
      <c r="P53" s="56" t="s">
        <v>77</v>
      </c>
      <c r="Q53" s="56" t="s">
        <v>77</v>
      </c>
      <c r="R53" s="56" t="s">
        <v>77</v>
      </c>
      <c r="S53" s="56" t="s">
        <v>77</v>
      </c>
      <c r="T53" s="56" t="s">
        <v>77</v>
      </c>
      <c r="U53" s="56" t="s">
        <v>77</v>
      </c>
      <c r="V53" s="56" t="s">
        <v>77</v>
      </c>
      <c r="W53" s="56" t="s">
        <v>77</v>
      </c>
      <c r="X53" s="56" t="s">
        <v>73</v>
      </c>
      <c r="Y53" s="56" t="s">
        <v>73</v>
      </c>
      <c r="Z53" s="107" t="s">
        <v>124</v>
      </c>
      <c r="AA53" s="61"/>
      <c r="AB53" s="109" t="s">
        <v>123</v>
      </c>
      <c r="AC53" s="56" t="s">
        <v>77</v>
      </c>
      <c r="AD53" s="57" t="s">
        <v>77</v>
      </c>
      <c r="AE53" s="56" t="s">
        <v>73</v>
      </c>
      <c r="AF53" s="56" t="s">
        <v>73</v>
      </c>
      <c r="AG53" s="56" t="s">
        <v>77</v>
      </c>
      <c r="AH53" s="56" t="s">
        <v>73</v>
      </c>
      <c r="AI53" s="56" t="s">
        <v>73</v>
      </c>
      <c r="AJ53" s="56" t="s">
        <v>77</v>
      </c>
      <c r="AK53" s="56" t="s">
        <v>77</v>
      </c>
      <c r="AL53" s="56" t="s">
        <v>77</v>
      </c>
      <c r="AM53" s="56" t="s">
        <v>77</v>
      </c>
      <c r="AN53" s="56" t="s">
        <v>77</v>
      </c>
      <c r="AO53" s="56" t="s">
        <v>77</v>
      </c>
      <c r="AP53" s="56" t="s">
        <v>77</v>
      </c>
      <c r="AQ53" s="56" t="s">
        <v>77</v>
      </c>
      <c r="AR53" s="56" t="s">
        <v>77</v>
      </c>
      <c r="AS53" s="56" t="s">
        <v>77</v>
      </c>
      <c r="AT53" s="107" t="s">
        <v>124</v>
      </c>
      <c r="AU53" s="61"/>
      <c r="AV53" s="110" t="s">
        <v>123</v>
      </c>
      <c r="AW53" s="56" t="s">
        <v>77</v>
      </c>
      <c r="AX53" s="56" t="s">
        <v>73</v>
      </c>
      <c r="AY53" s="56" t="s">
        <v>77</v>
      </c>
      <c r="AZ53" s="56" t="s">
        <v>77</v>
      </c>
      <c r="BA53" s="57" t="s">
        <v>77</v>
      </c>
      <c r="BB53" s="56" t="s">
        <v>77</v>
      </c>
      <c r="BC53" s="56" t="s">
        <v>73</v>
      </c>
      <c r="BD53" s="56" t="s">
        <v>73</v>
      </c>
      <c r="BE53" s="56" t="s">
        <v>73</v>
      </c>
      <c r="BF53" s="56" t="s">
        <v>77</v>
      </c>
      <c r="BG53" s="56" t="s">
        <v>77</v>
      </c>
      <c r="BH53" s="56" t="s">
        <v>77</v>
      </c>
      <c r="BI53" s="56" t="s">
        <v>77</v>
      </c>
      <c r="BJ53" s="56" t="s">
        <v>77</v>
      </c>
      <c r="BK53" s="56" t="s">
        <v>77</v>
      </c>
      <c r="BL53" s="56" t="s">
        <v>77</v>
      </c>
      <c r="BM53" s="56" t="s">
        <v>73</v>
      </c>
      <c r="BN53" s="56" t="s">
        <v>77</v>
      </c>
      <c r="BO53" s="107" t="s">
        <v>124</v>
      </c>
      <c r="BP53" s="61"/>
      <c r="BQ53" s="110" t="s">
        <v>123</v>
      </c>
      <c r="BR53" s="56" t="s">
        <v>77</v>
      </c>
      <c r="BS53" s="56" t="s">
        <v>77</v>
      </c>
      <c r="BT53" s="56" t="s">
        <v>77</v>
      </c>
      <c r="BU53" s="56" t="s">
        <v>77</v>
      </c>
      <c r="BV53" s="56" t="s">
        <v>73</v>
      </c>
      <c r="BW53" s="56" t="s">
        <v>77</v>
      </c>
      <c r="BX53" s="56" t="s">
        <v>73</v>
      </c>
      <c r="BY53" s="57" t="s">
        <v>73</v>
      </c>
      <c r="BZ53" s="56" t="s">
        <v>73</v>
      </c>
      <c r="CA53" s="56" t="s">
        <v>77</v>
      </c>
      <c r="CB53" s="56" t="s">
        <v>73</v>
      </c>
      <c r="CC53" s="56" t="s">
        <v>77</v>
      </c>
      <c r="CD53" s="56" t="s">
        <v>77</v>
      </c>
      <c r="CE53" s="56" t="s">
        <v>73</v>
      </c>
      <c r="CF53" s="56" t="s">
        <v>77</v>
      </c>
      <c r="CG53" s="56" t="s">
        <v>73</v>
      </c>
      <c r="CH53" s="107" t="s">
        <v>124</v>
      </c>
      <c r="CI53" s="51"/>
      <c r="CJ53" s="52"/>
      <c r="CK53" s="52"/>
      <c r="CL53" s="52"/>
      <c r="CM53" s="52"/>
      <c r="CN53" s="52"/>
      <c r="CO53" s="52"/>
      <c r="CP53" s="52"/>
      <c r="CQ53" s="52"/>
      <c r="CZ53" s="6"/>
    </row>
    <row r="54" customFormat="false" ht="13.5" hidden="false" customHeight="true" outlineLevel="0" collapsed="false">
      <c r="A54" s="53"/>
      <c r="B54" s="54"/>
      <c r="C54" s="109" t="s">
        <v>125</v>
      </c>
      <c r="D54" s="9"/>
      <c r="E54" s="56" t="n">
        <v>1</v>
      </c>
      <c r="F54" s="56" t="n">
        <v>37</v>
      </c>
      <c r="G54" s="56" t="n">
        <v>10</v>
      </c>
      <c r="H54" s="56" t="n">
        <v>27</v>
      </c>
      <c r="I54" s="56" t="n">
        <v>37</v>
      </c>
      <c r="J54" s="56" t="n">
        <v>10</v>
      </c>
      <c r="K54" s="56" t="n">
        <v>27</v>
      </c>
      <c r="L54" s="56" t="s">
        <v>73</v>
      </c>
      <c r="M54" s="56" t="s">
        <v>73</v>
      </c>
      <c r="N54" s="56" t="s">
        <v>73</v>
      </c>
      <c r="O54" s="56" t="n">
        <v>386</v>
      </c>
      <c r="P54" s="56" t="s">
        <v>77</v>
      </c>
      <c r="Q54" s="56" t="s">
        <v>77</v>
      </c>
      <c r="R54" s="56" t="s">
        <v>77</v>
      </c>
      <c r="S54" s="56" t="s">
        <v>77</v>
      </c>
      <c r="T54" s="56" t="s">
        <v>77</v>
      </c>
      <c r="U54" s="56" t="s">
        <v>77</v>
      </c>
      <c r="V54" s="56" t="s">
        <v>77</v>
      </c>
      <c r="W54" s="56" t="s">
        <v>77</v>
      </c>
      <c r="X54" s="56" t="s">
        <v>73</v>
      </c>
      <c r="Y54" s="56" t="s">
        <v>73</v>
      </c>
      <c r="Z54" s="107" t="s">
        <v>126</v>
      </c>
      <c r="AA54" s="61"/>
      <c r="AB54" s="109" t="s">
        <v>125</v>
      </c>
      <c r="AC54" s="56" t="s">
        <v>77</v>
      </c>
      <c r="AD54" s="57" t="s">
        <v>77</v>
      </c>
      <c r="AE54" s="56" t="s">
        <v>73</v>
      </c>
      <c r="AF54" s="56" t="s">
        <v>73</v>
      </c>
      <c r="AG54" s="56" t="s">
        <v>77</v>
      </c>
      <c r="AH54" s="56" t="s">
        <v>73</v>
      </c>
      <c r="AI54" s="56" t="s">
        <v>73</v>
      </c>
      <c r="AJ54" s="56" t="s">
        <v>77</v>
      </c>
      <c r="AK54" s="56" t="s">
        <v>77</v>
      </c>
      <c r="AL54" s="56" t="s">
        <v>77</v>
      </c>
      <c r="AM54" s="56" t="s">
        <v>77</v>
      </c>
      <c r="AN54" s="56" t="s">
        <v>77</v>
      </c>
      <c r="AO54" s="56" t="s">
        <v>77</v>
      </c>
      <c r="AP54" s="56" t="s">
        <v>77</v>
      </c>
      <c r="AQ54" s="56" t="s">
        <v>77</v>
      </c>
      <c r="AR54" s="56" t="s">
        <v>77</v>
      </c>
      <c r="AS54" s="56" t="s">
        <v>77</v>
      </c>
      <c r="AT54" s="107" t="s">
        <v>126</v>
      </c>
      <c r="AU54" s="61"/>
      <c r="AV54" s="110" t="s">
        <v>125</v>
      </c>
      <c r="AW54" s="56" t="s">
        <v>77</v>
      </c>
      <c r="AX54" s="56" t="s">
        <v>73</v>
      </c>
      <c r="AY54" s="56" t="s">
        <v>77</v>
      </c>
      <c r="AZ54" s="56" t="s">
        <v>77</v>
      </c>
      <c r="BA54" s="57" t="s">
        <v>77</v>
      </c>
      <c r="BB54" s="56" t="s">
        <v>77</v>
      </c>
      <c r="BC54" s="56" t="s">
        <v>73</v>
      </c>
      <c r="BD54" s="56" t="s">
        <v>73</v>
      </c>
      <c r="BE54" s="56" t="s">
        <v>73</v>
      </c>
      <c r="BF54" s="56" t="s">
        <v>77</v>
      </c>
      <c r="BG54" s="56" t="s">
        <v>77</v>
      </c>
      <c r="BH54" s="56" t="s">
        <v>77</v>
      </c>
      <c r="BI54" s="56" t="s">
        <v>77</v>
      </c>
      <c r="BJ54" s="56" t="s">
        <v>77</v>
      </c>
      <c r="BK54" s="56" t="s">
        <v>77</v>
      </c>
      <c r="BL54" s="56" t="s">
        <v>77</v>
      </c>
      <c r="BM54" s="56" t="s">
        <v>73</v>
      </c>
      <c r="BN54" s="56" t="s">
        <v>77</v>
      </c>
      <c r="BO54" s="107" t="s">
        <v>126</v>
      </c>
      <c r="BP54" s="61"/>
      <c r="BQ54" s="110" t="s">
        <v>125</v>
      </c>
      <c r="BR54" s="56" t="s">
        <v>77</v>
      </c>
      <c r="BS54" s="56" t="s">
        <v>77</v>
      </c>
      <c r="BT54" s="56" t="s">
        <v>77</v>
      </c>
      <c r="BU54" s="56" t="s">
        <v>77</v>
      </c>
      <c r="BV54" s="56" t="s">
        <v>73</v>
      </c>
      <c r="BW54" s="56" t="s">
        <v>77</v>
      </c>
      <c r="BX54" s="56" t="s">
        <v>73</v>
      </c>
      <c r="BY54" s="57" t="s">
        <v>73</v>
      </c>
      <c r="BZ54" s="56" t="s">
        <v>73</v>
      </c>
      <c r="CA54" s="56" t="s">
        <v>77</v>
      </c>
      <c r="CB54" s="56" t="s">
        <v>73</v>
      </c>
      <c r="CC54" s="56" t="s">
        <v>77</v>
      </c>
      <c r="CD54" s="56" t="s">
        <v>77</v>
      </c>
      <c r="CE54" s="56" t="s">
        <v>73</v>
      </c>
      <c r="CF54" s="56" t="s">
        <v>77</v>
      </c>
      <c r="CG54" s="56" t="s">
        <v>73</v>
      </c>
      <c r="CH54" s="107" t="s">
        <v>126</v>
      </c>
      <c r="CI54" s="51"/>
      <c r="CJ54" s="52"/>
      <c r="CK54" s="52"/>
      <c r="CL54" s="52"/>
      <c r="CM54" s="52"/>
      <c r="CN54" s="52"/>
      <c r="CO54" s="52"/>
      <c r="CP54" s="52"/>
      <c r="CQ54" s="52"/>
      <c r="CZ54" s="6"/>
    </row>
    <row r="55" customFormat="false" ht="13.5" hidden="false" customHeight="true" outlineLevel="0" collapsed="false">
      <c r="A55" s="61"/>
      <c r="B55" s="54"/>
      <c r="C55" s="109" t="s">
        <v>127</v>
      </c>
      <c r="D55" s="9"/>
      <c r="E55" s="56" t="n">
        <v>133</v>
      </c>
      <c r="F55" s="56" t="n">
        <v>9590</v>
      </c>
      <c r="G55" s="56" t="n">
        <v>6288</v>
      </c>
      <c r="H55" s="56" t="n">
        <v>3302</v>
      </c>
      <c r="I55" s="56" t="n">
        <v>9590</v>
      </c>
      <c r="J55" s="56" t="n">
        <v>6288</v>
      </c>
      <c r="K55" s="56" t="n">
        <v>3302</v>
      </c>
      <c r="L55" s="56" t="s">
        <v>73</v>
      </c>
      <c r="M55" s="56" t="s">
        <v>73</v>
      </c>
      <c r="N55" s="56" t="s">
        <v>73</v>
      </c>
      <c r="O55" s="56" t="n">
        <v>117026</v>
      </c>
      <c r="P55" s="56" t="n">
        <v>3804347</v>
      </c>
      <c r="Q55" s="56" t="n">
        <v>3509831</v>
      </c>
      <c r="R55" s="56" t="n">
        <v>294516</v>
      </c>
      <c r="S55" s="56" t="n">
        <v>14069805</v>
      </c>
      <c r="T55" s="56" t="n">
        <v>10599388</v>
      </c>
      <c r="U55" s="56" t="n">
        <v>292044</v>
      </c>
      <c r="V55" s="56" t="n">
        <v>378645</v>
      </c>
      <c r="W55" s="56" t="n">
        <v>1385530</v>
      </c>
      <c r="X55" s="56" t="n">
        <v>107915</v>
      </c>
      <c r="Y55" s="56" t="n">
        <v>1306283</v>
      </c>
      <c r="Z55" s="107" t="s">
        <v>128</v>
      </c>
      <c r="AA55" s="61"/>
      <c r="AB55" s="109" t="s">
        <v>127</v>
      </c>
      <c r="AC55" s="56" t="n">
        <v>2147726</v>
      </c>
      <c r="AD55" s="57" t="n">
        <v>600996</v>
      </c>
      <c r="AE55" s="90" t="n">
        <v>617861</v>
      </c>
      <c r="AF55" s="56" t="n">
        <v>928869</v>
      </c>
      <c r="AG55" s="56" t="n">
        <v>-9123</v>
      </c>
      <c r="AH55" s="56" t="n">
        <v>55536</v>
      </c>
      <c r="AI55" s="56" t="n">
        <v>-45936</v>
      </c>
      <c r="AJ55" s="56" t="n">
        <v>-18723</v>
      </c>
      <c r="AK55" s="56" t="n">
        <v>22880870</v>
      </c>
      <c r="AL55" s="56" t="n">
        <v>19303126</v>
      </c>
      <c r="AM55" s="56" t="n">
        <v>1818334</v>
      </c>
      <c r="AN55" s="56" t="n">
        <v>1759410</v>
      </c>
      <c r="AO55" s="56" t="n">
        <v>21131060</v>
      </c>
      <c r="AP55" s="56" t="n">
        <v>7617556</v>
      </c>
      <c r="AQ55" s="56" t="n">
        <v>8087499</v>
      </c>
      <c r="AR55" s="56" t="n">
        <v>3080385</v>
      </c>
      <c r="AS55" s="56" t="n">
        <v>5007114</v>
      </c>
      <c r="AT55" s="107" t="s">
        <v>128</v>
      </c>
      <c r="AU55" s="61"/>
      <c r="AV55" s="110" t="s">
        <v>127</v>
      </c>
      <c r="AW55" s="56" t="n">
        <v>722424</v>
      </c>
      <c r="AX55" s="56" t="n">
        <v>24264</v>
      </c>
      <c r="AY55" s="56" t="n">
        <v>698160</v>
      </c>
      <c r="AZ55" s="56" t="n">
        <v>251314</v>
      </c>
      <c r="BA55" s="57" t="n">
        <v>374460</v>
      </c>
      <c r="BB55" s="90" t="n">
        <v>72386</v>
      </c>
      <c r="BC55" s="56" t="n">
        <v>266682</v>
      </c>
      <c r="BD55" s="56" t="n">
        <v>66888</v>
      </c>
      <c r="BE55" s="56" t="n">
        <v>199794</v>
      </c>
      <c r="BF55" s="56" t="n">
        <v>854330</v>
      </c>
      <c r="BG55" s="56" t="n">
        <v>-28410</v>
      </c>
      <c r="BH55" s="56" t="n">
        <v>694014</v>
      </c>
      <c r="BI55" s="56" t="n">
        <v>427332</v>
      </c>
      <c r="BJ55" s="56" t="n">
        <v>7688911</v>
      </c>
      <c r="BK55" s="56" t="n">
        <v>3037761</v>
      </c>
      <c r="BL55" s="56" t="n">
        <v>4651150</v>
      </c>
      <c r="BM55" s="56" t="n">
        <v>79202</v>
      </c>
      <c r="BN55" s="56" t="n">
        <v>121846</v>
      </c>
      <c r="BO55" s="107" t="s">
        <v>128</v>
      </c>
      <c r="BP55" s="61"/>
      <c r="BQ55" s="110" t="s">
        <v>127</v>
      </c>
      <c r="BR55" s="56" t="n">
        <v>1341353</v>
      </c>
      <c r="BS55" s="56" t="n">
        <v>477035</v>
      </c>
      <c r="BT55" s="56" t="n">
        <v>586175</v>
      </c>
      <c r="BU55" s="56" t="n">
        <v>18321</v>
      </c>
      <c r="BV55" s="56" t="n">
        <v>1959</v>
      </c>
      <c r="BW55" s="56" t="n">
        <v>5571</v>
      </c>
      <c r="BX55" s="56" t="n">
        <v>4872</v>
      </c>
      <c r="BY55" s="57" t="n">
        <v>5</v>
      </c>
      <c r="BZ55" s="90" t="n">
        <v>5914</v>
      </c>
      <c r="CA55" s="56" t="n">
        <v>18321</v>
      </c>
      <c r="CB55" s="56" t="n">
        <v>818</v>
      </c>
      <c r="CC55" s="56" t="n">
        <v>827</v>
      </c>
      <c r="CD55" s="56" t="n">
        <v>8467</v>
      </c>
      <c r="CE55" s="56" t="n">
        <v>7283</v>
      </c>
      <c r="CF55" s="56" t="n">
        <v>926</v>
      </c>
      <c r="CG55" s="56" t="s">
        <v>73</v>
      </c>
      <c r="CH55" s="107" t="s">
        <v>128</v>
      </c>
      <c r="CI55" s="51"/>
      <c r="CJ55" s="52"/>
      <c r="CK55" s="52"/>
      <c r="CL55" s="52"/>
      <c r="CM55" s="52"/>
      <c r="CN55" s="52"/>
      <c r="CO55" s="52"/>
      <c r="CP55" s="52"/>
      <c r="CQ55" s="52"/>
      <c r="CZ55" s="6"/>
    </row>
    <row r="56" customFormat="false" ht="13.5" hidden="false" customHeight="true" outlineLevel="0" collapsed="false">
      <c r="A56" s="53"/>
      <c r="B56" s="54"/>
      <c r="C56" s="109" t="s">
        <v>129</v>
      </c>
      <c r="D56" s="9"/>
      <c r="E56" s="56" t="n">
        <v>89</v>
      </c>
      <c r="F56" s="56" t="n">
        <v>6824</v>
      </c>
      <c r="G56" s="56" t="n">
        <v>4590</v>
      </c>
      <c r="H56" s="56" t="n">
        <v>2234</v>
      </c>
      <c r="I56" s="56" t="n">
        <v>6824</v>
      </c>
      <c r="J56" s="56" t="n">
        <v>4590</v>
      </c>
      <c r="K56" s="56" t="n">
        <v>2234</v>
      </c>
      <c r="L56" s="56" t="s">
        <v>73</v>
      </c>
      <c r="M56" s="56" t="s">
        <v>73</v>
      </c>
      <c r="N56" s="56" t="s">
        <v>73</v>
      </c>
      <c r="O56" s="56" t="n">
        <v>81609</v>
      </c>
      <c r="P56" s="56" t="n">
        <v>2783414</v>
      </c>
      <c r="Q56" s="56" t="n">
        <v>2507009</v>
      </c>
      <c r="R56" s="56" t="n">
        <v>276405</v>
      </c>
      <c r="S56" s="56" t="n">
        <v>13237054</v>
      </c>
      <c r="T56" s="56" t="n">
        <v>9887894</v>
      </c>
      <c r="U56" s="56" t="n">
        <v>144622</v>
      </c>
      <c r="V56" s="56" t="n">
        <v>277323</v>
      </c>
      <c r="W56" s="56" t="n">
        <v>2047916</v>
      </c>
      <c r="X56" s="56" t="n">
        <v>99023</v>
      </c>
      <c r="Y56" s="56" t="n">
        <v>780276</v>
      </c>
      <c r="Z56" s="107" t="s">
        <v>130</v>
      </c>
      <c r="AA56" s="61"/>
      <c r="AB56" s="109" t="s">
        <v>129</v>
      </c>
      <c r="AC56" s="56" t="n">
        <v>1941209</v>
      </c>
      <c r="AD56" s="57" t="n">
        <v>513039</v>
      </c>
      <c r="AE56" s="90" t="n">
        <v>651735</v>
      </c>
      <c r="AF56" s="56" t="n">
        <v>776435</v>
      </c>
      <c r="AG56" s="56" t="n">
        <v>35829</v>
      </c>
      <c r="AH56" s="56" t="n">
        <v>46304</v>
      </c>
      <c r="AI56" s="56" t="n">
        <v>-31355</v>
      </c>
      <c r="AJ56" s="56" t="n">
        <v>20880</v>
      </c>
      <c r="AK56" s="56" t="n">
        <v>19860595</v>
      </c>
      <c r="AL56" s="56" t="n">
        <v>17946727</v>
      </c>
      <c r="AM56" s="56" t="n">
        <v>854010</v>
      </c>
      <c r="AN56" s="56" t="n">
        <v>1059858</v>
      </c>
      <c r="AO56" s="56" t="n">
        <v>18815686</v>
      </c>
      <c r="AP56" s="56" t="n">
        <v>5779795</v>
      </c>
      <c r="AQ56" s="56" t="n">
        <v>6677729</v>
      </c>
      <c r="AR56" s="56" t="n">
        <v>2821542</v>
      </c>
      <c r="AS56" s="56" t="n">
        <v>3856187</v>
      </c>
      <c r="AT56" s="107" t="s">
        <v>130</v>
      </c>
      <c r="AU56" s="61"/>
      <c r="AV56" s="110" t="s">
        <v>131</v>
      </c>
      <c r="AW56" s="56" t="n">
        <v>580967</v>
      </c>
      <c r="AX56" s="56" t="n">
        <v>32561</v>
      </c>
      <c r="AY56" s="56" t="n">
        <v>548406</v>
      </c>
      <c r="AZ56" s="56" t="n">
        <v>140638</v>
      </c>
      <c r="BA56" s="57" t="n">
        <v>327821</v>
      </c>
      <c r="BB56" s="90" t="n">
        <v>79947</v>
      </c>
      <c r="BC56" s="56" t="n">
        <v>76725</v>
      </c>
      <c r="BD56" s="56" t="n">
        <v>1614</v>
      </c>
      <c r="BE56" s="56" t="n">
        <v>75111</v>
      </c>
      <c r="BF56" s="56" t="n">
        <v>586445</v>
      </c>
      <c r="BG56" s="56" t="n">
        <v>29340</v>
      </c>
      <c r="BH56" s="56" t="n">
        <v>610307</v>
      </c>
      <c r="BI56" s="56" t="n">
        <v>533582</v>
      </c>
      <c r="BJ56" s="56" t="n">
        <v>6595526</v>
      </c>
      <c r="BK56" s="56" t="n">
        <v>2852489</v>
      </c>
      <c r="BL56" s="56" t="n">
        <v>3743037</v>
      </c>
      <c r="BM56" s="56" t="n">
        <v>203852</v>
      </c>
      <c r="BN56" s="56" t="n">
        <v>152391</v>
      </c>
      <c r="BO56" s="107" t="s">
        <v>130</v>
      </c>
      <c r="BP56" s="61"/>
      <c r="BQ56" s="110" t="s">
        <v>129</v>
      </c>
      <c r="BR56" s="56" t="n">
        <v>1285024</v>
      </c>
      <c r="BS56" s="56" t="n">
        <v>442995</v>
      </c>
      <c r="BT56" s="56" t="n">
        <v>594182</v>
      </c>
      <c r="BU56" s="56" t="n">
        <v>5432</v>
      </c>
      <c r="BV56" s="56" t="n">
        <v>437</v>
      </c>
      <c r="BW56" s="56" t="n">
        <v>2694</v>
      </c>
      <c r="BX56" s="56" t="n">
        <v>2157</v>
      </c>
      <c r="BY56" s="57" t="n">
        <v>8</v>
      </c>
      <c r="BZ56" s="90" t="n">
        <v>136</v>
      </c>
      <c r="CA56" s="56" t="n">
        <v>5432</v>
      </c>
      <c r="CB56" s="56" t="n">
        <v>823</v>
      </c>
      <c r="CC56" s="56" t="n">
        <v>169</v>
      </c>
      <c r="CD56" s="56" t="n">
        <v>1711</v>
      </c>
      <c r="CE56" s="56" t="n">
        <v>1619</v>
      </c>
      <c r="CF56" s="56" t="n">
        <v>1110</v>
      </c>
      <c r="CG56" s="56" t="s">
        <v>73</v>
      </c>
      <c r="CH56" s="107" t="s">
        <v>130</v>
      </c>
      <c r="CI56" s="51"/>
      <c r="CJ56" s="52"/>
      <c r="CK56" s="52"/>
      <c r="CL56" s="52"/>
      <c r="CM56" s="52"/>
      <c r="CN56" s="52"/>
      <c r="CO56" s="52"/>
      <c r="CP56" s="52"/>
      <c r="CQ56" s="52"/>
      <c r="CZ56" s="6"/>
    </row>
    <row r="57" customFormat="false" ht="13.5" hidden="false" customHeight="true" outlineLevel="0" collapsed="false">
      <c r="A57" s="61"/>
      <c r="B57" s="54"/>
      <c r="C57" s="106" t="s">
        <v>132</v>
      </c>
      <c r="D57" s="9"/>
      <c r="E57" s="56" t="n">
        <v>114</v>
      </c>
      <c r="F57" s="56" t="n">
        <v>15505</v>
      </c>
      <c r="G57" s="56" t="n">
        <v>11123</v>
      </c>
      <c r="H57" s="56" t="n">
        <v>4382</v>
      </c>
      <c r="I57" s="56" t="n">
        <v>15505</v>
      </c>
      <c r="J57" s="56" t="n">
        <v>11123</v>
      </c>
      <c r="K57" s="56" t="n">
        <v>4382</v>
      </c>
      <c r="L57" s="56" t="s">
        <v>73</v>
      </c>
      <c r="M57" s="56" t="s">
        <v>73</v>
      </c>
      <c r="N57" s="56" t="s">
        <v>73</v>
      </c>
      <c r="O57" s="56" t="n">
        <v>184436</v>
      </c>
      <c r="P57" s="56" t="n">
        <v>7054679</v>
      </c>
      <c r="Q57" s="56" t="n">
        <v>5902889</v>
      </c>
      <c r="R57" s="56" t="n">
        <v>1151790</v>
      </c>
      <c r="S57" s="56" t="n">
        <v>34023919</v>
      </c>
      <c r="T57" s="56" t="n">
        <v>26149922</v>
      </c>
      <c r="U57" s="56" t="n">
        <v>631688</v>
      </c>
      <c r="V57" s="56" t="n">
        <v>866271</v>
      </c>
      <c r="W57" s="56" t="n">
        <v>1911953</v>
      </c>
      <c r="X57" s="56" t="n">
        <v>413268</v>
      </c>
      <c r="Y57" s="56" t="n">
        <v>4050817</v>
      </c>
      <c r="Z57" s="107" t="s">
        <v>133</v>
      </c>
      <c r="AA57" s="61"/>
      <c r="AB57" s="106" t="s">
        <v>132</v>
      </c>
      <c r="AC57" s="56" t="n">
        <v>6238032</v>
      </c>
      <c r="AD57" s="57" t="n">
        <v>2730423</v>
      </c>
      <c r="AE57" s="90" t="n">
        <v>1742133</v>
      </c>
      <c r="AF57" s="56" t="n">
        <v>1765476</v>
      </c>
      <c r="AG57" s="56" t="n">
        <v>165768</v>
      </c>
      <c r="AH57" s="56" t="n">
        <v>208718</v>
      </c>
      <c r="AI57" s="56" t="n">
        <v>-41942</v>
      </c>
      <c r="AJ57" s="56" t="n">
        <v>-1008</v>
      </c>
      <c r="AK57" s="56" t="n">
        <v>54730598</v>
      </c>
      <c r="AL57" s="56" t="n">
        <v>48372721</v>
      </c>
      <c r="AM57" s="56" t="n">
        <v>1109098</v>
      </c>
      <c r="AN57" s="56" t="n">
        <v>5248779</v>
      </c>
      <c r="AO57" s="56" t="n">
        <v>49648595</v>
      </c>
      <c r="AP57" s="56" t="n">
        <v>18211738</v>
      </c>
      <c r="AQ57" s="56" t="n">
        <v>18861068</v>
      </c>
      <c r="AR57" s="56" t="n">
        <v>6513728</v>
      </c>
      <c r="AS57" s="56" t="n">
        <v>12347340</v>
      </c>
      <c r="AT57" s="107" t="s">
        <v>133</v>
      </c>
      <c r="AU57" s="61"/>
      <c r="AV57" s="108" t="s">
        <v>132</v>
      </c>
      <c r="AW57" s="56" t="n">
        <v>1631931</v>
      </c>
      <c r="AX57" s="56" t="n">
        <v>88528</v>
      </c>
      <c r="AY57" s="56" t="n">
        <v>1543403</v>
      </c>
      <c r="AZ57" s="56" t="n">
        <v>402671</v>
      </c>
      <c r="BA57" s="57" t="n">
        <v>894690</v>
      </c>
      <c r="BB57" s="90" t="n">
        <v>246042</v>
      </c>
      <c r="BC57" s="56" t="n">
        <v>288426</v>
      </c>
      <c r="BD57" s="56" t="n">
        <v>71429</v>
      </c>
      <c r="BE57" s="56" t="n">
        <v>216997</v>
      </c>
      <c r="BF57" s="56" t="n">
        <v>1825347</v>
      </c>
      <c r="BG57" s="56" t="n">
        <v>93174</v>
      </c>
      <c r="BH57" s="56" t="n">
        <v>1725105</v>
      </c>
      <c r="BI57" s="56" t="n">
        <v>1436679</v>
      </c>
      <c r="BJ57" s="56" t="n">
        <v>18379226</v>
      </c>
      <c r="BK57" s="56" t="n">
        <v>6530827</v>
      </c>
      <c r="BL57" s="56" t="n">
        <v>11848399</v>
      </c>
      <c r="BM57" s="56" t="n">
        <v>197495</v>
      </c>
      <c r="BN57" s="56" t="n">
        <v>226126</v>
      </c>
      <c r="BO57" s="107" t="s">
        <v>133</v>
      </c>
      <c r="BP57" s="61"/>
      <c r="BQ57" s="108" t="s">
        <v>132</v>
      </c>
      <c r="BR57" s="56" t="n">
        <v>3242853</v>
      </c>
      <c r="BS57" s="56" t="n">
        <v>1155869</v>
      </c>
      <c r="BT57" s="56" t="n">
        <v>1512360</v>
      </c>
      <c r="BU57" s="56" t="n">
        <v>279115</v>
      </c>
      <c r="BV57" s="56" t="n">
        <v>2958</v>
      </c>
      <c r="BW57" s="56" t="n">
        <v>4673</v>
      </c>
      <c r="BX57" s="56" t="n">
        <v>11909</v>
      </c>
      <c r="BY57" s="57" t="n">
        <v>43</v>
      </c>
      <c r="BZ57" s="90" t="n">
        <v>259532</v>
      </c>
      <c r="CA57" s="56" t="n">
        <v>279115</v>
      </c>
      <c r="CB57" s="56" t="n">
        <v>1494</v>
      </c>
      <c r="CC57" s="56" t="n">
        <v>603</v>
      </c>
      <c r="CD57" s="56" t="n">
        <v>8813</v>
      </c>
      <c r="CE57" s="56" t="n">
        <v>265597</v>
      </c>
      <c r="CF57" s="56" t="n">
        <v>2608</v>
      </c>
      <c r="CG57" s="56" t="s">
        <v>73</v>
      </c>
      <c r="CH57" s="107" t="s">
        <v>133</v>
      </c>
      <c r="CI57" s="51"/>
      <c r="CJ57" s="52"/>
      <c r="CK57" s="52"/>
      <c r="CL57" s="52"/>
      <c r="CM57" s="52"/>
      <c r="CN57" s="52"/>
      <c r="CO57" s="52"/>
      <c r="CP57" s="52"/>
      <c r="CQ57" s="52"/>
      <c r="CZ57" s="6"/>
    </row>
    <row r="58" customFormat="false" ht="13.5" hidden="false" customHeight="true" outlineLevel="0" collapsed="false">
      <c r="A58" s="53"/>
      <c r="B58" s="54"/>
      <c r="C58" s="109" t="s">
        <v>134</v>
      </c>
      <c r="D58" s="9"/>
      <c r="E58" s="56" t="n">
        <v>70</v>
      </c>
      <c r="F58" s="56" t="n">
        <v>13339</v>
      </c>
      <c r="G58" s="56" t="n">
        <v>9384</v>
      </c>
      <c r="H58" s="56" t="n">
        <v>3955</v>
      </c>
      <c r="I58" s="56" t="n">
        <v>13339</v>
      </c>
      <c r="J58" s="56" t="n">
        <v>9384</v>
      </c>
      <c r="K58" s="56" t="n">
        <v>3955</v>
      </c>
      <c r="L58" s="56" t="s">
        <v>73</v>
      </c>
      <c r="M58" s="56" t="s">
        <v>73</v>
      </c>
      <c r="N58" s="56" t="s">
        <v>73</v>
      </c>
      <c r="O58" s="56" t="n">
        <v>154523</v>
      </c>
      <c r="P58" s="56" t="n">
        <v>6705792</v>
      </c>
      <c r="Q58" s="56" t="n">
        <v>5782643</v>
      </c>
      <c r="R58" s="56" t="n">
        <v>923149</v>
      </c>
      <c r="S58" s="56" t="n">
        <v>31991493</v>
      </c>
      <c r="T58" s="56" t="n">
        <v>25031664</v>
      </c>
      <c r="U58" s="56" t="n">
        <v>481142</v>
      </c>
      <c r="V58" s="56" t="n">
        <v>678108</v>
      </c>
      <c r="W58" s="56" t="n">
        <v>3458782</v>
      </c>
      <c r="X58" s="56" t="n">
        <v>894916</v>
      </c>
      <c r="Y58" s="56" t="n">
        <v>1446881</v>
      </c>
      <c r="Z58" s="107" t="s">
        <v>135</v>
      </c>
      <c r="AA58" s="61"/>
      <c r="AB58" s="109" t="s">
        <v>134</v>
      </c>
      <c r="AC58" s="56" t="n">
        <v>6331485</v>
      </c>
      <c r="AD58" s="57" t="n">
        <v>2377430</v>
      </c>
      <c r="AE58" s="90" t="n">
        <v>2296777</v>
      </c>
      <c r="AF58" s="56" t="n">
        <v>1657278</v>
      </c>
      <c r="AG58" s="56" t="n">
        <v>670595</v>
      </c>
      <c r="AH58" s="56" t="n">
        <v>157301</v>
      </c>
      <c r="AI58" s="56" t="n">
        <v>424096</v>
      </c>
      <c r="AJ58" s="56" t="n">
        <v>89198</v>
      </c>
      <c r="AK58" s="56" t="n">
        <v>62018948</v>
      </c>
      <c r="AL58" s="56" t="n">
        <v>59796508</v>
      </c>
      <c r="AM58" s="56" t="n">
        <v>209596</v>
      </c>
      <c r="AN58" s="56" t="n">
        <v>2012844</v>
      </c>
      <c r="AO58" s="56" t="n">
        <v>60587501</v>
      </c>
      <c r="AP58" s="56" t="n">
        <v>23045567</v>
      </c>
      <c r="AQ58" s="56" t="n">
        <v>17539980</v>
      </c>
      <c r="AR58" s="56" t="n">
        <v>5245486</v>
      </c>
      <c r="AS58" s="56" t="n">
        <v>12294494</v>
      </c>
      <c r="AT58" s="107" t="s">
        <v>135</v>
      </c>
      <c r="AU58" s="61"/>
      <c r="AV58" s="110" t="s">
        <v>134</v>
      </c>
      <c r="AW58" s="56" t="n">
        <v>3484066</v>
      </c>
      <c r="AX58" s="56" t="n">
        <v>58582</v>
      </c>
      <c r="AY58" s="56" t="n">
        <v>3425484</v>
      </c>
      <c r="AZ58" s="56" t="n">
        <v>1315343</v>
      </c>
      <c r="BA58" s="57" t="n">
        <v>1589806</v>
      </c>
      <c r="BB58" s="90" t="n">
        <v>520335</v>
      </c>
      <c r="BC58" s="56" t="n">
        <v>543741</v>
      </c>
      <c r="BD58" s="56" t="s">
        <v>73</v>
      </c>
      <c r="BE58" s="56" t="n">
        <v>543741</v>
      </c>
      <c r="BF58" s="56" t="n">
        <v>2023339</v>
      </c>
      <c r="BG58" s="56" t="n">
        <v>-56648</v>
      </c>
      <c r="BH58" s="56" t="n">
        <v>3427418</v>
      </c>
      <c r="BI58" s="56" t="n">
        <v>2883677</v>
      </c>
      <c r="BJ58" s="56" t="n">
        <v>18456966</v>
      </c>
      <c r="BK58" s="56" t="n">
        <v>5304068</v>
      </c>
      <c r="BL58" s="56" t="n">
        <v>13152898</v>
      </c>
      <c r="BM58" s="56" t="n">
        <v>65075</v>
      </c>
      <c r="BN58" s="56" t="n">
        <v>235219</v>
      </c>
      <c r="BO58" s="107" t="s">
        <v>135</v>
      </c>
      <c r="BP58" s="61"/>
      <c r="BQ58" s="110" t="s">
        <v>134</v>
      </c>
      <c r="BR58" s="56" t="n">
        <v>2649985</v>
      </c>
      <c r="BS58" s="56" t="n">
        <v>892765</v>
      </c>
      <c r="BT58" s="56" t="n">
        <v>1303175</v>
      </c>
      <c r="BU58" s="56" t="n">
        <v>38284</v>
      </c>
      <c r="BV58" s="56" t="n">
        <v>4197</v>
      </c>
      <c r="BW58" s="56" t="n">
        <v>6650</v>
      </c>
      <c r="BX58" s="56" t="n">
        <v>10676</v>
      </c>
      <c r="BY58" s="57" t="s">
        <v>73</v>
      </c>
      <c r="BZ58" s="90" t="n">
        <v>16761</v>
      </c>
      <c r="CA58" s="56" t="n">
        <v>38284</v>
      </c>
      <c r="CB58" s="56" t="n">
        <v>2622</v>
      </c>
      <c r="CC58" s="56" t="n">
        <v>1603</v>
      </c>
      <c r="CD58" s="56" t="n">
        <v>11369</v>
      </c>
      <c r="CE58" s="56" t="n">
        <v>17691</v>
      </c>
      <c r="CF58" s="56" t="n">
        <v>4999</v>
      </c>
      <c r="CG58" s="56" t="s">
        <v>73</v>
      </c>
      <c r="CH58" s="107" t="s">
        <v>135</v>
      </c>
      <c r="CI58" s="51"/>
      <c r="CJ58" s="52"/>
      <c r="CK58" s="52"/>
      <c r="CL58" s="52"/>
      <c r="CM58" s="52"/>
      <c r="CN58" s="52"/>
      <c r="CO58" s="52"/>
      <c r="CP58" s="52"/>
      <c r="CQ58" s="52"/>
      <c r="CZ58" s="6"/>
    </row>
    <row r="59" customFormat="false" ht="13.5" hidden="false" customHeight="true" outlineLevel="0" collapsed="false">
      <c r="A59" s="61"/>
      <c r="B59" s="54"/>
      <c r="C59" s="106" t="s">
        <v>136</v>
      </c>
      <c r="D59" s="9"/>
      <c r="E59" s="56" t="n">
        <v>23</v>
      </c>
      <c r="F59" s="56" t="n">
        <v>11303</v>
      </c>
      <c r="G59" s="56" t="n">
        <v>8562</v>
      </c>
      <c r="H59" s="56" t="n">
        <v>2741</v>
      </c>
      <c r="I59" s="56" t="n">
        <v>11303</v>
      </c>
      <c r="J59" s="56" t="n">
        <v>8562</v>
      </c>
      <c r="K59" s="56" t="n">
        <v>2741</v>
      </c>
      <c r="L59" s="56" t="s">
        <v>73</v>
      </c>
      <c r="M59" s="56" t="s">
        <v>73</v>
      </c>
      <c r="N59" s="56" t="s">
        <v>73</v>
      </c>
      <c r="O59" s="56" t="n">
        <v>130527</v>
      </c>
      <c r="P59" s="56" t="n">
        <v>6127900</v>
      </c>
      <c r="Q59" s="56" t="n">
        <v>5589475</v>
      </c>
      <c r="R59" s="56" t="n">
        <v>538425</v>
      </c>
      <c r="S59" s="56" t="n">
        <v>38540513</v>
      </c>
      <c r="T59" s="56" t="n">
        <v>22444389</v>
      </c>
      <c r="U59" s="56" t="n">
        <v>327050</v>
      </c>
      <c r="V59" s="56" t="n">
        <v>660571</v>
      </c>
      <c r="W59" s="56" t="n">
        <v>3500170</v>
      </c>
      <c r="X59" s="56" t="n">
        <v>481171</v>
      </c>
      <c r="Y59" s="56" t="n">
        <v>11127162</v>
      </c>
      <c r="Z59" s="107" t="s">
        <v>137</v>
      </c>
      <c r="AA59" s="61"/>
      <c r="AB59" s="106" t="s">
        <v>136</v>
      </c>
      <c r="AC59" s="56" t="n">
        <v>5495106</v>
      </c>
      <c r="AD59" s="57" t="n">
        <v>1510822</v>
      </c>
      <c r="AE59" s="90" t="n">
        <v>2191438</v>
      </c>
      <c r="AF59" s="56" t="n">
        <v>1792846</v>
      </c>
      <c r="AG59" s="56" t="n">
        <v>-267880</v>
      </c>
      <c r="AH59" s="56" t="n">
        <v>-399128</v>
      </c>
      <c r="AI59" s="56" t="n">
        <v>29776</v>
      </c>
      <c r="AJ59" s="56" t="n">
        <v>101472</v>
      </c>
      <c r="AK59" s="56" t="n">
        <v>63655601</v>
      </c>
      <c r="AL59" s="56" t="n">
        <v>49224114</v>
      </c>
      <c r="AM59" s="56" t="n">
        <v>16209</v>
      </c>
      <c r="AN59" s="56" t="n">
        <v>14415278</v>
      </c>
      <c r="AO59" s="56" t="n">
        <v>48870971</v>
      </c>
      <c r="AP59" s="56" t="n">
        <v>21797434</v>
      </c>
      <c r="AQ59" s="56" t="n">
        <v>18122628</v>
      </c>
      <c r="AR59" s="56" t="n">
        <v>7129830</v>
      </c>
      <c r="AS59" s="56" t="n">
        <v>10992798</v>
      </c>
      <c r="AT59" s="107" t="s">
        <v>137</v>
      </c>
      <c r="AU59" s="61"/>
      <c r="AV59" s="108" t="s">
        <v>136</v>
      </c>
      <c r="AW59" s="56" t="n">
        <v>2623581</v>
      </c>
      <c r="AX59" s="56" t="s">
        <v>73</v>
      </c>
      <c r="AY59" s="56" t="n">
        <v>2623581</v>
      </c>
      <c r="AZ59" s="56" t="n">
        <v>335118</v>
      </c>
      <c r="BA59" s="57" t="n">
        <v>1701787</v>
      </c>
      <c r="BB59" s="90" t="n">
        <v>586676</v>
      </c>
      <c r="BC59" s="56" t="n">
        <v>628130</v>
      </c>
      <c r="BD59" s="56" t="s">
        <v>73</v>
      </c>
      <c r="BE59" s="56" t="n">
        <v>628130</v>
      </c>
      <c r="BF59" s="56" t="n">
        <v>2298117</v>
      </c>
      <c r="BG59" s="56" t="n">
        <v>-342996</v>
      </c>
      <c r="BH59" s="56" t="n">
        <v>2280585</v>
      </c>
      <c r="BI59" s="56" t="n">
        <v>1652455</v>
      </c>
      <c r="BJ59" s="56" t="n">
        <v>17819962</v>
      </c>
      <c r="BK59" s="56" t="n">
        <v>7129830</v>
      </c>
      <c r="BL59" s="56" t="n">
        <v>10690132</v>
      </c>
      <c r="BM59" s="56" t="n">
        <v>143817</v>
      </c>
      <c r="BN59" s="56" t="n">
        <v>202771</v>
      </c>
      <c r="BO59" s="107" t="s">
        <v>137</v>
      </c>
      <c r="BP59" s="61"/>
      <c r="BQ59" s="108" t="s">
        <v>136</v>
      </c>
      <c r="BR59" s="56" t="n">
        <v>2302277</v>
      </c>
      <c r="BS59" s="56" t="n">
        <v>683302</v>
      </c>
      <c r="BT59" s="56" t="n">
        <v>1022110</v>
      </c>
      <c r="BU59" s="56" t="n">
        <v>82380</v>
      </c>
      <c r="BV59" s="56" t="n">
        <v>5808</v>
      </c>
      <c r="BW59" s="56" t="n">
        <v>2202</v>
      </c>
      <c r="BX59" s="56" t="n">
        <v>10109</v>
      </c>
      <c r="BY59" s="57" t="s">
        <v>73</v>
      </c>
      <c r="BZ59" s="90" t="n">
        <v>64261</v>
      </c>
      <c r="CA59" s="56" t="n">
        <v>82380</v>
      </c>
      <c r="CB59" s="56" t="n">
        <v>742</v>
      </c>
      <c r="CC59" s="56" t="n">
        <v>935</v>
      </c>
      <c r="CD59" s="56" t="n">
        <v>43963</v>
      </c>
      <c r="CE59" s="56" t="n">
        <v>31179</v>
      </c>
      <c r="CF59" s="56" t="n">
        <v>5561</v>
      </c>
      <c r="CG59" s="56" t="s">
        <v>73</v>
      </c>
      <c r="CH59" s="107" t="s">
        <v>137</v>
      </c>
      <c r="CI59" s="51"/>
      <c r="CJ59" s="52"/>
      <c r="CK59" s="52"/>
      <c r="CL59" s="52"/>
      <c r="CM59" s="52"/>
      <c r="CN59" s="52"/>
      <c r="CO59" s="52"/>
      <c r="CP59" s="52"/>
      <c r="CQ59" s="52"/>
      <c r="CZ59" s="6"/>
    </row>
    <row r="60" customFormat="false" ht="13.5" hidden="false" customHeight="true" outlineLevel="0" collapsed="false">
      <c r="A60" s="111" t="s">
        <v>138</v>
      </c>
      <c r="B60" s="111"/>
      <c r="C60" s="111"/>
      <c r="D60" s="9"/>
      <c r="E60" s="56" t="s">
        <v>73</v>
      </c>
      <c r="F60" s="56" t="s">
        <v>73</v>
      </c>
      <c r="G60" s="56" t="s">
        <v>73</v>
      </c>
      <c r="H60" s="56" t="s">
        <v>73</v>
      </c>
      <c r="I60" s="56" t="s">
        <v>73</v>
      </c>
      <c r="J60" s="56" t="s">
        <v>73</v>
      </c>
      <c r="K60" s="56" t="s">
        <v>73</v>
      </c>
      <c r="L60" s="56" t="s">
        <v>73</v>
      </c>
      <c r="M60" s="56" t="s">
        <v>73</v>
      </c>
      <c r="N60" s="56" t="s">
        <v>73</v>
      </c>
      <c r="O60" s="56" t="s">
        <v>73</v>
      </c>
      <c r="P60" s="56" t="s">
        <v>73</v>
      </c>
      <c r="Q60" s="56" t="s">
        <v>73</v>
      </c>
      <c r="R60" s="56" t="s">
        <v>73</v>
      </c>
      <c r="S60" s="56" t="s">
        <v>73</v>
      </c>
      <c r="T60" s="56" t="s">
        <v>73</v>
      </c>
      <c r="U60" s="56" t="s">
        <v>73</v>
      </c>
      <c r="V60" s="56" t="s">
        <v>73</v>
      </c>
      <c r="W60" s="56" t="s">
        <v>73</v>
      </c>
      <c r="X60" s="56" t="s">
        <v>73</v>
      </c>
      <c r="Y60" s="56" t="s">
        <v>73</v>
      </c>
      <c r="Z60" s="88" t="s">
        <v>139</v>
      </c>
      <c r="AA60" s="112" t="s">
        <v>138</v>
      </c>
      <c r="AB60" s="112"/>
      <c r="AC60" s="56" t="s">
        <v>73</v>
      </c>
      <c r="AD60" s="57" t="s">
        <v>73</v>
      </c>
      <c r="AE60" s="90" t="s">
        <v>73</v>
      </c>
      <c r="AF60" s="56" t="s">
        <v>73</v>
      </c>
      <c r="AG60" s="56" t="s">
        <v>73</v>
      </c>
      <c r="AH60" s="56" t="s">
        <v>73</v>
      </c>
      <c r="AI60" s="56" t="s">
        <v>73</v>
      </c>
      <c r="AJ60" s="56" t="s">
        <v>73</v>
      </c>
      <c r="AK60" s="56" t="s">
        <v>73</v>
      </c>
      <c r="AL60" s="56" t="s">
        <v>73</v>
      </c>
      <c r="AM60" s="56" t="s">
        <v>73</v>
      </c>
      <c r="AN60" s="56" t="s">
        <v>73</v>
      </c>
      <c r="AO60" s="56" t="s">
        <v>73</v>
      </c>
      <c r="AP60" s="56" t="s">
        <v>73</v>
      </c>
      <c r="AQ60" s="56" t="s">
        <v>73</v>
      </c>
      <c r="AR60" s="56" t="s">
        <v>73</v>
      </c>
      <c r="AS60" s="56" t="s">
        <v>73</v>
      </c>
      <c r="AT60" s="88" t="s">
        <v>139</v>
      </c>
      <c r="AU60" s="112" t="s">
        <v>138</v>
      </c>
      <c r="AV60" s="112"/>
      <c r="AW60" s="56" t="s">
        <v>73</v>
      </c>
      <c r="AX60" s="56" t="s">
        <v>73</v>
      </c>
      <c r="AY60" s="56" t="s">
        <v>73</v>
      </c>
      <c r="AZ60" s="56" t="s">
        <v>73</v>
      </c>
      <c r="BA60" s="57" t="s">
        <v>73</v>
      </c>
      <c r="BB60" s="90" t="s">
        <v>73</v>
      </c>
      <c r="BC60" s="56" t="s">
        <v>73</v>
      </c>
      <c r="BD60" s="56" t="s">
        <v>73</v>
      </c>
      <c r="BE60" s="56" t="s">
        <v>73</v>
      </c>
      <c r="BF60" s="56" t="s">
        <v>73</v>
      </c>
      <c r="BG60" s="56" t="s">
        <v>73</v>
      </c>
      <c r="BH60" s="56" t="s">
        <v>73</v>
      </c>
      <c r="BI60" s="56" t="s">
        <v>73</v>
      </c>
      <c r="BJ60" s="56" t="s">
        <v>73</v>
      </c>
      <c r="BK60" s="56" t="s">
        <v>73</v>
      </c>
      <c r="BL60" s="56" t="s">
        <v>73</v>
      </c>
      <c r="BM60" s="56" t="s">
        <v>73</v>
      </c>
      <c r="BN60" s="56" t="s">
        <v>73</v>
      </c>
      <c r="BO60" s="88" t="s">
        <v>139</v>
      </c>
      <c r="BP60" s="112" t="s">
        <v>138</v>
      </c>
      <c r="BQ60" s="112"/>
      <c r="BR60" s="56" t="s">
        <v>73</v>
      </c>
      <c r="BS60" s="56" t="s">
        <v>73</v>
      </c>
      <c r="BT60" s="56" t="s">
        <v>73</v>
      </c>
      <c r="BU60" s="56" t="s">
        <v>73</v>
      </c>
      <c r="BV60" s="56" t="s">
        <v>73</v>
      </c>
      <c r="BW60" s="56" t="s">
        <v>73</v>
      </c>
      <c r="BX60" s="56" t="s">
        <v>73</v>
      </c>
      <c r="BY60" s="57" t="s">
        <v>73</v>
      </c>
      <c r="BZ60" s="90" t="s">
        <v>73</v>
      </c>
      <c r="CA60" s="56" t="s">
        <v>73</v>
      </c>
      <c r="CB60" s="56" t="s">
        <v>73</v>
      </c>
      <c r="CC60" s="56" t="s">
        <v>73</v>
      </c>
      <c r="CD60" s="56" t="s">
        <v>73</v>
      </c>
      <c r="CE60" s="56" t="s">
        <v>73</v>
      </c>
      <c r="CF60" s="56" t="s">
        <v>73</v>
      </c>
      <c r="CG60" s="56" t="s">
        <v>73</v>
      </c>
      <c r="CH60" s="88" t="s">
        <v>139</v>
      </c>
      <c r="CI60" s="51"/>
      <c r="CJ60" s="52"/>
      <c r="CK60" s="52"/>
      <c r="CL60" s="52"/>
      <c r="CM60" s="52"/>
      <c r="CN60" s="52"/>
      <c r="CO60" s="52"/>
      <c r="CP60" s="52"/>
      <c r="CQ60" s="52"/>
      <c r="CZ60" s="6"/>
    </row>
    <row r="61" customFormat="false" ht="13.5" hidden="false" customHeight="true" outlineLevel="0" collapsed="false">
      <c r="A61" s="113" t="s">
        <v>140</v>
      </c>
      <c r="B61" s="113"/>
      <c r="C61" s="113"/>
      <c r="D61" s="100"/>
      <c r="E61" s="93" t="s">
        <v>73</v>
      </c>
      <c r="F61" s="93" t="s">
        <v>73</v>
      </c>
      <c r="G61" s="93" t="s">
        <v>73</v>
      </c>
      <c r="H61" s="93" t="s">
        <v>73</v>
      </c>
      <c r="I61" s="93" t="s">
        <v>73</v>
      </c>
      <c r="J61" s="93" t="s">
        <v>73</v>
      </c>
      <c r="K61" s="93" t="s">
        <v>73</v>
      </c>
      <c r="L61" s="93" t="s">
        <v>73</v>
      </c>
      <c r="M61" s="93" t="s">
        <v>73</v>
      </c>
      <c r="N61" s="93" t="s">
        <v>73</v>
      </c>
      <c r="O61" s="93" t="s">
        <v>73</v>
      </c>
      <c r="P61" s="93" t="s">
        <v>73</v>
      </c>
      <c r="Q61" s="93" t="s">
        <v>73</v>
      </c>
      <c r="R61" s="93" t="s">
        <v>73</v>
      </c>
      <c r="S61" s="93" t="s">
        <v>73</v>
      </c>
      <c r="T61" s="93" t="s">
        <v>73</v>
      </c>
      <c r="U61" s="93" t="s">
        <v>73</v>
      </c>
      <c r="V61" s="93" t="s">
        <v>73</v>
      </c>
      <c r="W61" s="93" t="s">
        <v>73</v>
      </c>
      <c r="X61" s="93" t="s">
        <v>73</v>
      </c>
      <c r="Y61" s="93" t="s">
        <v>73</v>
      </c>
      <c r="Z61" s="114" t="s">
        <v>141</v>
      </c>
      <c r="AA61" s="113" t="s">
        <v>140</v>
      </c>
      <c r="AB61" s="63"/>
      <c r="AC61" s="93" t="s">
        <v>73</v>
      </c>
      <c r="AD61" s="93" t="s">
        <v>73</v>
      </c>
      <c r="AE61" s="93" t="s">
        <v>73</v>
      </c>
      <c r="AF61" s="93" t="s">
        <v>73</v>
      </c>
      <c r="AG61" s="93" t="s">
        <v>73</v>
      </c>
      <c r="AH61" s="93" t="s">
        <v>73</v>
      </c>
      <c r="AI61" s="93" t="s">
        <v>73</v>
      </c>
      <c r="AJ61" s="93" t="s">
        <v>73</v>
      </c>
      <c r="AK61" s="93" t="s">
        <v>73</v>
      </c>
      <c r="AL61" s="93" t="s">
        <v>73</v>
      </c>
      <c r="AM61" s="93" t="s">
        <v>73</v>
      </c>
      <c r="AN61" s="93" t="s">
        <v>73</v>
      </c>
      <c r="AO61" s="93" t="s">
        <v>73</v>
      </c>
      <c r="AP61" s="93" t="s">
        <v>73</v>
      </c>
      <c r="AQ61" s="93" t="s">
        <v>73</v>
      </c>
      <c r="AR61" s="93" t="s">
        <v>73</v>
      </c>
      <c r="AS61" s="93" t="s">
        <v>73</v>
      </c>
      <c r="AT61" s="114" t="s">
        <v>141</v>
      </c>
      <c r="AU61" s="113" t="s">
        <v>140</v>
      </c>
      <c r="AV61" s="115"/>
      <c r="AW61" s="93" t="s">
        <v>73</v>
      </c>
      <c r="AX61" s="93" t="s">
        <v>73</v>
      </c>
      <c r="AY61" s="93" t="s">
        <v>73</v>
      </c>
      <c r="AZ61" s="93" t="s">
        <v>73</v>
      </c>
      <c r="BA61" s="116" t="s">
        <v>73</v>
      </c>
      <c r="BB61" s="93" t="s">
        <v>73</v>
      </c>
      <c r="BC61" s="93" t="s">
        <v>73</v>
      </c>
      <c r="BD61" s="93" t="s">
        <v>73</v>
      </c>
      <c r="BE61" s="93" t="s">
        <v>73</v>
      </c>
      <c r="BF61" s="93" t="s">
        <v>73</v>
      </c>
      <c r="BG61" s="93" t="s">
        <v>73</v>
      </c>
      <c r="BH61" s="93" t="s">
        <v>73</v>
      </c>
      <c r="BI61" s="93" t="s">
        <v>73</v>
      </c>
      <c r="BJ61" s="93" t="s">
        <v>73</v>
      </c>
      <c r="BK61" s="93" t="s">
        <v>73</v>
      </c>
      <c r="BL61" s="93" t="s">
        <v>73</v>
      </c>
      <c r="BM61" s="93" t="s">
        <v>73</v>
      </c>
      <c r="BN61" s="93" t="s">
        <v>73</v>
      </c>
      <c r="BO61" s="114" t="s">
        <v>141</v>
      </c>
      <c r="BP61" s="113" t="s">
        <v>140</v>
      </c>
      <c r="BQ61" s="115"/>
      <c r="BR61" s="93" t="s">
        <v>73</v>
      </c>
      <c r="BS61" s="93" t="s">
        <v>73</v>
      </c>
      <c r="BT61" s="93" t="s">
        <v>73</v>
      </c>
      <c r="BU61" s="93" t="s">
        <v>73</v>
      </c>
      <c r="BV61" s="93" t="s">
        <v>73</v>
      </c>
      <c r="BW61" s="93" t="s">
        <v>73</v>
      </c>
      <c r="BX61" s="93" t="s">
        <v>73</v>
      </c>
      <c r="BY61" s="116" t="s">
        <v>73</v>
      </c>
      <c r="BZ61" s="93" t="s">
        <v>73</v>
      </c>
      <c r="CA61" s="93" t="s">
        <v>73</v>
      </c>
      <c r="CB61" s="93" t="s">
        <v>73</v>
      </c>
      <c r="CC61" s="93" t="s">
        <v>73</v>
      </c>
      <c r="CD61" s="93" t="s">
        <v>73</v>
      </c>
      <c r="CE61" s="93" t="s">
        <v>73</v>
      </c>
      <c r="CF61" s="93" t="s">
        <v>73</v>
      </c>
      <c r="CG61" s="93" t="s">
        <v>73</v>
      </c>
      <c r="CH61" s="114" t="s">
        <v>141</v>
      </c>
      <c r="CI61" s="51"/>
      <c r="CJ61" s="52"/>
      <c r="CK61" s="52"/>
      <c r="CL61" s="52"/>
      <c r="CM61" s="52"/>
      <c r="CN61" s="52"/>
      <c r="CO61" s="52"/>
      <c r="CP61" s="52"/>
      <c r="CQ61" s="52"/>
      <c r="CZ61" s="6"/>
    </row>
  </sheetData>
  <mergeCells count="236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F34:CF35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F47:CF48"/>
    <mergeCell ref="A50:C50"/>
    <mergeCell ref="A60:C60"/>
    <mergeCell ref="AA60:AB60"/>
    <mergeCell ref="AU60:AV60"/>
    <mergeCell ref="BP60:BQ60"/>
    <mergeCell ref="A61:C61"/>
  </mergeCells>
  <conditionalFormatting sqref="F3:N4 F33:N34 F46:N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 </cp:lastModifiedBy>
  <cp:lastPrinted>2010-03-17T02:14:58Z</cp:lastPrinted>
  <dcterms:modified xsi:type="dcterms:W3CDTF">2010-03-17T02:15:01Z</dcterms:modified>
  <cp:revision>0</cp:revision>
  <dc:subject/>
  <dc:title/>
</cp:coreProperties>
</file>