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産業３部門別就業者数（１５歳以上）―市区町村別</t>
  </si>
  <si>
    <t xml:space="preserve">総数</t>
  </si>
  <si>
    <t xml:space="preserve">第１次産業</t>
  </si>
  <si>
    <t xml:space="preserve">第２次産業</t>
  </si>
  <si>
    <t xml:space="preserve">第３次産業</t>
  </si>
  <si>
    <t xml:space="preserve">千葉県</t>
  </si>
  <si>
    <t xml:space="preserve">千葉市</t>
  </si>
  <si>
    <t xml:space="preserve">中央区　　　　</t>
  </si>
  <si>
    <t xml:space="preserve">花見川区　　　</t>
  </si>
  <si>
    <t xml:space="preserve">稲毛区　　　　</t>
  </si>
  <si>
    <t xml:space="preserve">若葉区　　　　</t>
  </si>
  <si>
    <t xml:space="preserve">緑区　　　　　</t>
  </si>
  <si>
    <t xml:space="preserve">美浜区　　　　</t>
  </si>
  <si>
    <t xml:space="preserve">銚子市　　　　</t>
  </si>
  <si>
    <t xml:space="preserve">市川市　　　　</t>
  </si>
  <si>
    <t xml:space="preserve">船橋市　　　　</t>
  </si>
  <si>
    <t xml:space="preserve">館山市　　　　</t>
  </si>
  <si>
    <t xml:space="preserve">木更津市　　　</t>
  </si>
  <si>
    <t xml:space="preserve">松戸市　　　　</t>
  </si>
  <si>
    <t xml:space="preserve">野田市　　　　</t>
  </si>
  <si>
    <t xml:space="preserve">佐原市　　　　</t>
  </si>
  <si>
    <t xml:space="preserve">茂原市　　　　</t>
  </si>
  <si>
    <t xml:space="preserve">成田市　　　　</t>
  </si>
  <si>
    <t xml:space="preserve">佐倉市　　　　</t>
  </si>
  <si>
    <t xml:space="preserve">東金市　　　　</t>
  </si>
  <si>
    <t xml:space="preserve">八日市場市　　</t>
  </si>
  <si>
    <t xml:space="preserve">旭市　　　　　</t>
  </si>
  <si>
    <t xml:space="preserve">習志野市　　　　　</t>
  </si>
  <si>
    <t xml:space="preserve">柏市　　　　　</t>
  </si>
  <si>
    <t xml:space="preserve">勝浦市　　　　</t>
  </si>
  <si>
    <t xml:space="preserve">市原市　　　　</t>
  </si>
  <si>
    <t xml:space="preserve">流山市　　　　</t>
  </si>
  <si>
    <t xml:space="preserve">八千代市　　　</t>
  </si>
  <si>
    <t xml:space="preserve">我孫子市　　　</t>
  </si>
  <si>
    <t xml:space="preserve">鴨     川     市　　　　 </t>
  </si>
  <si>
    <t xml:space="preserve">鎌ケ谷市　　　</t>
  </si>
  <si>
    <t xml:space="preserve">君津市　　　　</t>
  </si>
  <si>
    <t xml:space="preserve">富津市　　　　</t>
  </si>
  <si>
    <t xml:space="preserve">浦安市　　　　</t>
  </si>
  <si>
    <t xml:space="preserve">四街道市　　　</t>
  </si>
  <si>
    <t xml:space="preserve">袖ヶ浦市　　　</t>
  </si>
  <si>
    <t xml:space="preserve">八街市　　　　</t>
  </si>
  <si>
    <t xml:space="preserve">印西市　　　</t>
  </si>
  <si>
    <t xml:space="preserve">関宿町　　　　</t>
  </si>
  <si>
    <t xml:space="preserve">沼南町　　　　</t>
  </si>
  <si>
    <t xml:space="preserve">酒々井町　　　</t>
  </si>
  <si>
    <t xml:space="preserve">富里町　　　　</t>
  </si>
  <si>
    <t xml:space="preserve">印旛村　　　　</t>
  </si>
  <si>
    <t xml:space="preserve">白井町　　　　</t>
  </si>
  <si>
    <t xml:space="preserve">本埜村　　　　</t>
  </si>
  <si>
    <t xml:space="preserve">栄町　　　　　</t>
  </si>
  <si>
    <t xml:space="preserve">下総町　　　　</t>
  </si>
  <si>
    <t xml:space="preserve">神崎町　　　　</t>
  </si>
  <si>
    <t xml:space="preserve">大栄町　　　　</t>
  </si>
  <si>
    <t xml:space="preserve">小見川町　　　</t>
  </si>
  <si>
    <t xml:space="preserve">山田町　　　　</t>
  </si>
  <si>
    <t xml:space="preserve">栗源町　　　　</t>
  </si>
  <si>
    <t xml:space="preserve">多古町　　　　</t>
  </si>
  <si>
    <t xml:space="preserve">干潟町　　　　</t>
  </si>
  <si>
    <t xml:space="preserve">東庄町　　　　</t>
  </si>
  <si>
    <t xml:space="preserve">海上町　　　　</t>
  </si>
  <si>
    <t xml:space="preserve">飯岡町　　　　</t>
  </si>
  <si>
    <t xml:space="preserve">光           町</t>
  </si>
  <si>
    <t xml:space="preserve">野栄町　　　　</t>
  </si>
  <si>
    <t xml:space="preserve">大網白里町　　</t>
  </si>
  <si>
    <t xml:space="preserve">九十九里町　　</t>
  </si>
  <si>
    <t xml:space="preserve">成東町　　　　</t>
  </si>
  <si>
    <t xml:space="preserve">山武町　　　　</t>
  </si>
  <si>
    <t xml:space="preserve">蓮沼村　　　　</t>
  </si>
  <si>
    <t xml:space="preserve">松尾町　　　　</t>
  </si>
  <si>
    <t xml:space="preserve">横芝町　　　　</t>
  </si>
  <si>
    <t xml:space="preserve">芝山町　　　　</t>
  </si>
  <si>
    <t xml:space="preserve">一宮町　　　　</t>
  </si>
  <si>
    <t xml:space="preserve">睦沢町　　　　</t>
  </si>
  <si>
    <t xml:space="preserve">長生村　　　　</t>
  </si>
  <si>
    <t xml:space="preserve">白子町　　　　</t>
  </si>
  <si>
    <t xml:space="preserve">長柄町　　　　</t>
  </si>
  <si>
    <t xml:space="preserve">長南町　　　　</t>
  </si>
  <si>
    <t xml:space="preserve">大多喜町　　　</t>
  </si>
  <si>
    <t xml:space="preserve">夷隅町　　　　</t>
  </si>
  <si>
    <t xml:space="preserve">御宿町　　　　</t>
  </si>
  <si>
    <t xml:space="preserve">大原町　　　　</t>
  </si>
  <si>
    <t xml:space="preserve">岬町　　　　　</t>
  </si>
  <si>
    <t xml:space="preserve">富浦町　　　　</t>
  </si>
  <si>
    <t xml:space="preserve">富山町　　　　</t>
  </si>
  <si>
    <t xml:space="preserve">鋸南町　　　　</t>
  </si>
  <si>
    <t xml:space="preserve">三芳村　　　　</t>
  </si>
  <si>
    <t xml:space="preserve">白浜町　　　　</t>
  </si>
  <si>
    <t xml:space="preserve">千倉町　　　　</t>
  </si>
  <si>
    <t xml:space="preserve">丸山町　　　　</t>
  </si>
  <si>
    <t xml:space="preserve">和     田     町</t>
  </si>
  <si>
    <t xml:space="preserve">天津小湊町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,##0;\-##,##0"/>
    <numFmt numFmtId="167" formatCode="###,###,##0;\-##,##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0"/>
      <color rgb="FF000000"/>
      <name val="ＭＳ 明朝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明朝"/>
      <family val="2"/>
    </font>
    <font>
      <sz val="12"/>
      <color rgb="FF000000"/>
      <name val="ＭＳ 明朝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6" activeCellId="0" sqref="B96"/>
    </sheetView>
  </sheetViews>
  <sheetFormatPr defaultColWidth="10.18359375" defaultRowHeight="14.65" zeroHeight="false" outlineLevelRow="0" outlineLevelCol="0"/>
  <cols>
    <col collapsed="false" customWidth="true" hidden="false" outlineLevel="0" max="1" min="1" style="0" width="29.08"/>
    <col collapsed="false" customWidth="true" hidden="false" outlineLevel="0" max="5" min="2" style="0" width="25.68"/>
  </cols>
  <sheetData>
    <row r="1" customFormat="false" ht="26.4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2.3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14.25" hidden="false" customHeight="true" outlineLevel="0" collapsed="false">
      <c r="A3" s="4" t="s">
        <v>5</v>
      </c>
      <c r="B3" s="5" t="n">
        <f aca="false">SUM(B6:B90)</f>
        <v>2975685</v>
      </c>
      <c r="C3" s="6" t="n">
        <v>117446</v>
      </c>
      <c r="D3" s="6" t="n">
        <v>733961</v>
      </c>
      <c r="E3" s="6" t="n">
        <v>2070669</v>
      </c>
    </row>
    <row r="4" customFormat="false" ht="14.25" hidden="false" customHeight="true" outlineLevel="0" collapsed="false">
      <c r="A4" s="4"/>
      <c r="B4" s="5"/>
      <c r="C4" s="5"/>
      <c r="D4" s="5"/>
      <c r="E4" s="5"/>
    </row>
    <row r="5" customFormat="false" ht="14.25" hidden="false" customHeight="true" outlineLevel="0" collapsed="false">
      <c r="A5" s="4" t="s">
        <v>6</v>
      </c>
      <c r="B5" s="7" t="n">
        <v>434594</v>
      </c>
      <c r="C5" s="6" t="n">
        <v>4131</v>
      </c>
      <c r="D5" s="7" t="n">
        <v>91955</v>
      </c>
      <c r="E5" s="7" t="n">
        <v>325935</v>
      </c>
    </row>
    <row r="6" customFormat="false" ht="14.25" hidden="false" customHeight="true" outlineLevel="0" collapsed="false">
      <c r="A6" s="4" t="s">
        <v>7</v>
      </c>
      <c r="B6" s="7" t="n">
        <v>83524</v>
      </c>
      <c r="C6" s="6" t="n">
        <v>266</v>
      </c>
      <c r="D6" s="7" t="n">
        <v>17429</v>
      </c>
      <c r="E6" s="7" t="n">
        <v>63227</v>
      </c>
    </row>
    <row r="7" customFormat="false" ht="14.25" hidden="false" customHeight="true" outlineLevel="0" collapsed="false">
      <c r="A7" s="4" t="s">
        <v>8</v>
      </c>
      <c r="B7" s="7" t="n">
        <v>90032</v>
      </c>
      <c r="C7" s="6" t="n">
        <v>847</v>
      </c>
      <c r="D7" s="7" t="n">
        <v>20926</v>
      </c>
      <c r="E7" s="7" t="n">
        <v>65739</v>
      </c>
    </row>
    <row r="8" customFormat="false" ht="14.25" hidden="false" customHeight="true" outlineLevel="0" collapsed="false">
      <c r="A8" s="4" t="s">
        <v>9</v>
      </c>
      <c r="B8" s="7" t="n">
        <v>71843</v>
      </c>
      <c r="C8" s="6" t="n">
        <v>395</v>
      </c>
      <c r="D8" s="7" t="n">
        <v>14650</v>
      </c>
      <c r="E8" s="7" t="n">
        <v>54670</v>
      </c>
    </row>
    <row r="9" customFormat="false" ht="14.25" hidden="false" customHeight="true" outlineLevel="0" collapsed="false">
      <c r="A9" s="4" t="s">
        <v>10</v>
      </c>
      <c r="B9" s="7" t="n">
        <v>73230</v>
      </c>
      <c r="C9" s="6" t="n">
        <v>1523</v>
      </c>
      <c r="D9" s="7" t="n">
        <v>16027</v>
      </c>
      <c r="E9" s="7" t="n">
        <v>53761</v>
      </c>
    </row>
    <row r="10" customFormat="false" ht="14.25" hidden="false" customHeight="true" outlineLevel="0" collapsed="false">
      <c r="A10" s="4" t="s">
        <v>11</v>
      </c>
      <c r="B10" s="7" t="n">
        <v>46523</v>
      </c>
      <c r="C10" s="6" t="n">
        <v>1054</v>
      </c>
      <c r="D10" s="7" t="n">
        <v>9894</v>
      </c>
      <c r="E10" s="7" t="n">
        <v>34264</v>
      </c>
    </row>
    <row r="11" customFormat="false" ht="14.25" hidden="false" customHeight="true" outlineLevel="0" collapsed="false">
      <c r="A11" s="4" t="s">
        <v>12</v>
      </c>
      <c r="B11" s="7" t="n">
        <v>69442</v>
      </c>
      <c r="C11" s="6" t="n">
        <v>46</v>
      </c>
      <c r="D11" s="7" t="n">
        <v>13029</v>
      </c>
      <c r="E11" s="7" t="n">
        <v>54274</v>
      </c>
    </row>
    <row r="12" customFormat="false" ht="14.25" hidden="false" customHeight="true" outlineLevel="0" collapsed="false">
      <c r="A12" s="4" t="s">
        <v>13</v>
      </c>
      <c r="B12" s="7" t="n">
        <v>39434</v>
      </c>
      <c r="C12" s="6" t="n">
        <v>4331</v>
      </c>
      <c r="D12" s="7" t="n">
        <v>13393</v>
      </c>
      <c r="E12" s="7" t="n">
        <v>21665</v>
      </c>
    </row>
    <row r="13" customFormat="false" ht="14.25" hidden="false" customHeight="true" outlineLevel="0" collapsed="false">
      <c r="A13" s="4" t="s">
        <v>14</v>
      </c>
      <c r="B13" s="7" t="n">
        <v>239322</v>
      </c>
      <c r="C13" s="6" t="n">
        <v>1646</v>
      </c>
      <c r="D13" s="7" t="n">
        <v>51566</v>
      </c>
      <c r="E13" s="7" t="n">
        <v>179773</v>
      </c>
    </row>
    <row r="14" customFormat="false" ht="14.25" hidden="false" customHeight="true" outlineLevel="0" collapsed="false">
      <c r="A14" s="4" t="s">
        <v>15</v>
      </c>
      <c r="B14" s="7" t="n">
        <v>280586</v>
      </c>
      <c r="C14" s="6" t="n">
        <v>3379</v>
      </c>
      <c r="D14" s="7" t="n">
        <v>64615</v>
      </c>
      <c r="E14" s="7" t="n">
        <v>207839</v>
      </c>
    </row>
    <row r="15" customFormat="false" ht="14.25" hidden="false" customHeight="true" outlineLevel="0" collapsed="false">
      <c r="A15" s="4" t="s">
        <v>16</v>
      </c>
      <c r="B15" s="7" t="n">
        <v>25214</v>
      </c>
      <c r="C15" s="6" t="n">
        <v>2730</v>
      </c>
      <c r="D15" s="7" t="n">
        <v>4992</v>
      </c>
      <c r="E15" s="7" t="n">
        <v>17420</v>
      </c>
    </row>
    <row r="16" customFormat="false" ht="14.25" hidden="false" customHeight="true" outlineLevel="0" collapsed="false">
      <c r="A16" s="4" t="s">
        <v>17</v>
      </c>
      <c r="B16" s="7" t="n">
        <v>61106</v>
      </c>
      <c r="C16" s="6" t="n">
        <v>3320</v>
      </c>
      <c r="D16" s="7" t="n">
        <v>16718</v>
      </c>
      <c r="E16" s="7" t="n">
        <v>41029</v>
      </c>
    </row>
    <row r="17" customFormat="false" ht="14.25" hidden="false" customHeight="true" outlineLevel="0" collapsed="false">
      <c r="A17" s="4" t="s">
        <v>18</v>
      </c>
      <c r="B17" s="7" t="n">
        <v>235837</v>
      </c>
      <c r="C17" s="6" t="n">
        <v>2236</v>
      </c>
      <c r="D17" s="7" t="n">
        <v>57530</v>
      </c>
      <c r="E17" s="7" t="n">
        <v>168244</v>
      </c>
    </row>
    <row r="18" customFormat="false" ht="14.25" hidden="false" customHeight="true" outlineLevel="0" collapsed="false">
      <c r="A18" s="4" t="s">
        <v>19</v>
      </c>
      <c r="B18" s="7" t="n">
        <v>59153</v>
      </c>
      <c r="C18" s="6" t="n">
        <v>1386</v>
      </c>
      <c r="D18" s="7" t="n">
        <v>19373</v>
      </c>
      <c r="E18" s="7" t="n">
        <v>38031</v>
      </c>
    </row>
    <row r="19" customFormat="false" ht="14.25" hidden="false" customHeight="true" outlineLevel="0" collapsed="false">
      <c r="A19" s="4" t="s">
        <v>20</v>
      </c>
      <c r="B19" s="7" t="n">
        <v>24350</v>
      </c>
      <c r="C19" s="6" t="n">
        <v>2362</v>
      </c>
      <c r="D19" s="7" t="n">
        <v>6012</v>
      </c>
      <c r="E19" s="7" t="n">
        <v>15859</v>
      </c>
    </row>
    <row r="20" customFormat="false" ht="14.25" hidden="false" customHeight="true" outlineLevel="0" collapsed="false">
      <c r="A20" s="4" t="s">
        <v>21</v>
      </c>
      <c r="B20" s="7" t="n">
        <v>46542</v>
      </c>
      <c r="C20" s="6" t="n">
        <v>2058</v>
      </c>
      <c r="D20" s="7" t="n">
        <v>15701</v>
      </c>
      <c r="E20" s="7" t="n">
        <v>28592</v>
      </c>
    </row>
    <row r="21" customFormat="false" ht="14.25" hidden="false" customHeight="true" outlineLevel="0" collapsed="false">
      <c r="A21" s="4" t="s">
        <v>22</v>
      </c>
      <c r="B21" s="7" t="n">
        <v>50198</v>
      </c>
      <c r="C21" s="6" t="n">
        <v>1746</v>
      </c>
      <c r="D21" s="7" t="n">
        <v>7955</v>
      </c>
      <c r="E21" s="7" t="n">
        <v>39492</v>
      </c>
    </row>
    <row r="22" customFormat="false" ht="14.25" hidden="false" customHeight="true" outlineLevel="0" collapsed="false">
      <c r="A22" s="4" t="s">
        <v>23</v>
      </c>
      <c r="B22" s="7" t="n">
        <v>83752</v>
      </c>
      <c r="C22" s="6" t="n">
        <v>1902</v>
      </c>
      <c r="D22" s="7" t="n">
        <v>19351</v>
      </c>
      <c r="E22" s="7" t="n">
        <v>60708</v>
      </c>
    </row>
    <row r="23" customFormat="false" ht="14.25" hidden="false" customHeight="true" outlineLevel="0" collapsed="false">
      <c r="A23" s="4" t="s">
        <v>24</v>
      </c>
      <c r="B23" s="7" t="n">
        <v>28621</v>
      </c>
      <c r="C23" s="6" t="n">
        <v>2400</v>
      </c>
      <c r="D23" s="7" t="n">
        <v>7526</v>
      </c>
      <c r="E23" s="7" t="n">
        <v>18397</v>
      </c>
    </row>
    <row r="24" customFormat="false" ht="14.25" hidden="false" customHeight="true" outlineLevel="0" collapsed="false">
      <c r="A24" s="4" t="s">
        <v>25</v>
      </c>
      <c r="B24" s="7" t="n">
        <v>16555</v>
      </c>
      <c r="C24" s="6" t="n">
        <v>2855</v>
      </c>
      <c r="D24" s="7" t="n">
        <v>4472</v>
      </c>
      <c r="E24" s="7" t="n">
        <v>9219</v>
      </c>
    </row>
    <row r="25" customFormat="false" ht="14.25" hidden="false" customHeight="true" outlineLevel="0" collapsed="false">
      <c r="A25" s="4" t="s">
        <v>26</v>
      </c>
      <c r="B25" s="7" t="n">
        <v>21171</v>
      </c>
      <c r="C25" s="6" t="n">
        <v>3309</v>
      </c>
      <c r="D25" s="7" t="n">
        <v>5886</v>
      </c>
      <c r="E25" s="7" t="n">
        <v>11952</v>
      </c>
    </row>
    <row r="26" customFormat="false" ht="14.25" hidden="false" customHeight="true" outlineLevel="0" collapsed="false">
      <c r="A26" s="4" t="s">
        <v>27</v>
      </c>
      <c r="B26" s="7" t="n">
        <v>77515</v>
      </c>
      <c r="C26" s="6" t="n">
        <v>525</v>
      </c>
      <c r="D26" s="7" t="n">
        <v>17001</v>
      </c>
      <c r="E26" s="7" t="n">
        <v>58694</v>
      </c>
    </row>
    <row r="27" customFormat="false" ht="14.25" hidden="false" customHeight="true" outlineLevel="0" collapsed="false">
      <c r="A27" s="4" t="s">
        <v>28</v>
      </c>
      <c r="B27" s="7" t="n">
        <v>161917</v>
      </c>
      <c r="C27" s="6" t="n">
        <v>1846</v>
      </c>
      <c r="D27" s="7" t="n">
        <v>38631</v>
      </c>
      <c r="E27" s="7" t="n">
        <v>118148</v>
      </c>
    </row>
    <row r="28" customFormat="false" ht="14.25" hidden="false" customHeight="true" outlineLevel="0" collapsed="false">
      <c r="A28" s="4" t="s">
        <v>29</v>
      </c>
      <c r="B28" s="7" t="n">
        <v>10551</v>
      </c>
      <c r="C28" s="6" t="n">
        <v>1200</v>
      </c>
      <c r="D28" s="7" t="n">
        <v>2343</v>
      </c>
      <c r="E28" s="7" t="n">
        <v>7005</v>
      </c>
    </row>
    <row r="29" customFormat="false" ht="14.25" hidden="false" customHeight="true" outlineLevel="0" collapsed="false">
      <c r="A29" s="4" t="s">
        <v>30</v>
      </c>
      <c r="B29" s="7" t="n">
        <v>136593</v>
      </c>
      <c r="C29" s="6" t="n">
        <v>3687</v>
      </c>
      <c r="D29" s="7" t="n">
        <v>46258</v>
      </c>
      <c r="E29" s="7" t="n">
        <v>82957</v>
      </c>
    </row>
    <row r="30" customFormat="false" ht="14.25" hidden="false" customHeight="true" outlineLevel="0" collapsed="false">
      <c r="A30" s="4" t="s">
        <v>31</v>
      </c>
      <c r="B30" s="7" t="n">
        <v>73246</v>
      </c>
      <c r="C30" s="6" t="n">
        <v>1113</v>
      </c>
      <c r="D30" s="7" t="n">
        <v>17766</v>
      </c>
      <c r="E30" s="7" t="n">
        <v>53371</v>
      </c>
    </row>
    <row r="31" customFormat="false" ht="14.25" hidden="false" customHeight="true" outlineLevel="0" collapsed="false">
      <c r="A31" s="4" t="s">
        <v>32</v>
      </c>
      <c r="B31" s="7" t="n">
        <v>84143</v>
      </c>
      <c r="C31" s="6" t="n">
        <v>1486</v>
      </c>
      <c r="D31" s="7" t="n">
        <v>21338</v>
      </c>
      <c r="E31" s="7" t="n">
        <v>60770</v>
      </c>
    </row>
    <row r="32" customFormat="false" ht="14.25" hidden="false" customHeight="true" outlineLevel="0" collapsed="false">
      <c r="A32" s="4" t="s">
        <v>33</v>
      </c>
      <c r="B32" s="7" t="n">
        <v>63029</v>
      </c>
      <c r="C32" s="6" t="n">
        <v>1135</v>
      </c>
      <c r="D32" s="7" t="n">
        <v>14000</v>
      </c>
      <c r="E32" s="7" t="n">
        <v>46440</v>
      </c>
    </row>
    <row r="33" customFormat="false" ht="14.25" hidden="false" customHeight="true" outlineLevel="0" collapsed="false">
      <c r="A33" s="4" t="s">
        <v>34</v>
      </c>
      <c r="B33" s="7" t="n">
        <v>15918</v>
      </c>
      <c r="C33" s="6" t="n">
        <v>2535</v>
      </c>
      <c r="D33" s="7" t="n">
        <v>2787</v>
      </c>
      <c r="E33" s="7" t="n">
        <v>10569</v>
      </c>
    </row>
    <row r="34" customFormat="false" ht="14.25" hidden="false" customHeight="true" outlineLevel="0" collapsed="false">
      <c r="A34" s="4" t="s">
        <v>35</v>
      </c>
      <c r="B34" s="7" t="n">
        <v>52105</v>
      </c>
      <c r="C34" s="6" t="n">
        <v>1179</v>
      </c>
      <c r="D34" s="7" t="n">
        <v>14574</v>
      </c>
      <c r="E34" s="7" t="n">
        <v>35905</v>
      </c>
    </row>
    <row r="35" customFormat="false" ht="14.25" hidden="false" customHeight="true" outlineLevel="0" collapsed="false">
      <c r="A35" s="4" t="s">
        <v>36</v>
      </c>
      <c r="B35" s="7" t="n">
        <v>46290</v>
      </c>
      <c r="C35" s="6" t="n">
        <v>2140</v>
      </c>
      <c r="D35" s="7" t="n">
        <v>15110</v>
      </c>
      <c r="E35" s="7" t="n">
        <v>28273</v>
      </c>
    </row>
    <row r="36" customFormat="false" ht="14.25" hidden="false" customHeight="true" outlineLevel="0" collapsed="false">
      <c r="A36" s="4" t="s">
        <v>37</v>
      </c>
      <c r="B36" s="7" t="n">
        <v>26662</v>
      </c>
      <c r="C36" s="6" t="n">
        <v>2889</v>
      </c>
      <c r="D36" s="7" t="n">
        <v>8020</v>
      </c>
      <c r="E36" s="7" t="n">
        <v>15676</v>
      </c>
    </row>
    <row r="37" customFormat="false" ht="14.25" hidden="false" customHeight="true" outlineLevel="0" collapsed="false">
      <c r="A37" s="4" t="s">
        <v>38</v>
      </c>
      <c r="B37" s="7" t="n">
        <v>70766</v>
      </c>
      <c r="C37" s="6" t="n">
        <v>81</v>
      </c>
      <c r="D37" s="7" t="n">
        <v>12354</v>
      </c>
      <c r="E37" s="7" t="n">
        <v>57018</v>
      </c>
    </row>
    <row r="38" customFormat="false" ht="14.25" hidden="false" customHeight="true" outlineLevel="0" collapsed="false">
      <c r="A38" s="4" t="s">
        <v>39</v>
      </c>
      <c r="B38" s="7" t="n">
        <v>40892</v>
      </c>
      <c r="C38" s="6" t="n">
        <v>703</v>
      </c>
      <c r="D38" s="7" t="n">
        <v>9632</v>
      </c>
      <c r="E38" s="7" t="n">
        <v>30190</v>
      </c>
    </row>
    <row r="39" customFormat="false" ht="14.25" hidden="false" customHeight="true" outlineLevel="0" collapsed="false">
      <c r="A39" s="4" t="s">
        <v>40</v>
      </c>
      <c r="B39" s="7" t="n">
        <v>29132</v>
      </c>
      <c r="C39" s="6" t="n">
        <v>2045</v>
      </c>
      <c r="D39" s="7" t="n">
        <v>9252</v>
      </c>
      <c r="E39" s="7" t="n">
        <v>17688</v>
      </c>
    </row>
    <row r="40" customFormat="false" ht="14.25" hidden="false" customHeight="true" outlineLevel="0" collapsed="false">
      <c r="A40" s="4" t="s">
        <v>41</v>
      </c>
      <c r="B40" s="7" t="n">
        <v>36469</v>
      </c>
      <c r="C40" s="6" t="n">
        <v>3977</v>
      </c>
      <c r="D40" s="7" t="n">
        <v>10275</v>
      </c>
      <c r="E40" s="7" t="n">
        <v>21796</v>
      </c>
    </row>
    <row r="41" customFormat="false" ht="14.25" hidden="false" customHeight="true" outlineLevel="0" collapsed="false">
      <c r="A41" s="4" t="s">
        <v>42</v>
      </c>
      <c r="B41" s="7" t="n">
        <v>28509</v>
      </c>
      <c r="C41" s="6" t="n">
        <v>1636</v>
      </c>
      <c r="D41" s="7" t="n">
        <v>5952</v>
      </c>
      <c r="E41" s="7" t="n">
        <v>20428</v>
      </c>
    </row>
    <row r="42" customFormat="false" ht="14.25" hidden="false" customHeight="true" outlineLevel="0" collapsed="false">
      <c r="A42" s="4" t="s">
        <v>43</v>
      </c>
      <c r="B42" s="7" t="n">
        <v>16233</v>
      </c>
      <c r="C42" s="6" t="n">
        <v>1029</v>
      </c>
      <c r="D42" s="7" t="n">
        <v>6959</v>
      </c>
      <c r="E42" s="7" t="n">
        <v>8170</v>
      </c>
    </row>
    <row r="43" customFormat="false" ht="14.25" hidden="false" customHeight="true" outlineLevel="0" collapsed="false">
      <c r="A43" s="4" t="s">
        <v>44</v>
      </c>
      <c r="B43" s="7" t="n">
        <v>23584</v>
      </c>
      <c r="C43" s="6" t="n">
        <v>1401</v>
      </c>
      <c r="D43" s="7" t="n">
        <v>5685</v>
      </c>
      <c r="E43" s="7" t="n">
        <v>16242</v>
      </c>
    </row>
    <row r="44" customFormat="false" ht="14.25" hidden="false" customHeight="true" outlineLevel="0" collapsed="false">
      <c r="A44" s="4" t="s">
        <v>45</v>
      </c>
      <c r="B44" s="7" t="n">
        <v>10346</v>
      </c>
      <c r="C44" s="6" t="n">
        <v>395</v>
      </c>
      <c r="D44" s="7" t="n">
        <v>2093</v>
      </c>
      <c r="E44" s="7" t="n">
        <v>7726</v>
      </c>
    </row>
    <row r="45" customFormat="false" ht="14.25" hidden="false" customHeight="true" outlineLevel="0" collapsed="false">
      <c r="A45" s="4" t="s">
        <v>46</v>
      </c>
      <c r="B45" s="7" t="n">
        <v>27000</v>
      </c>
      <c r="C45" s="6" t="n">
        <v>2961</v>
      </c>
      <c r="D45" s="7" t="n">
        <v>5670</v>
      </c>
      <c r="E45" s="7" t="n">
        <v>17723</v>
      </c>
    </row>
    <row r="46" customFormat="false" ht="14.25" hidden="false" customHeight="true" outlineLevel="0" collapsed="false">
      <c r="A46" s="4" t="s">
        <v>47</v>
      </c>
      <c r="B46" s="7" t="n">
        <v>5104</v>
      </c>
      <c r="C46" s="6" t="n">
        <v>802</v>
      </c>
      <c r="D46" s="7" t="n">
        <v>1014</v>
      </c>
      <c r="E46" s="7" t="n">
        <v>3281</v>
      </c>
    </row>
    <row r="47" customFormat="false" ht="14.25" hidden="false" customHeight="true" outlineLevel="0" collapsed="false">
      <c r="A47" s="4" t="s">
        <v>48</v>
      </c>
      <c r="B47" s="7" t="n">
        <v>25417</v>
      </c>
      <c r="C47" s="6" t="n">
        <v>1418</v>
      </c>
      <c r="D47" s="7" t="n">
        <v>6294</v>
      </c>
      <c r="E47" s="7" t="n">
        <v>17322</v>
      </c>
    </row>
    <row r="48" customFormat="false" ht="14.25" hidden="false" customHeight="true" outlineLevel="0" collapsed="false">
      <c r="A48" s="4" t="s">
        <v>49</v>
      </c>
      <c r="B48" s="7" t="n">
        <v>3809</v>
      </c>
      <c r="C48" s="6" t="n">
        <v>427</v>
      </c>
      <c r="D48" s="7" t="n">
        <v>770</v>
      </c>
      <c r="E48" s="7" t="n">
        <v>2569</v>
      </c>
    </row>
    <row r="49" customFormat="false" ht="14.25" hidden="false" customHeight="true" outlineLevel="0" collapsed="false">
      <c r="A49" s="4" t="s">
        <v>50</v>
      </c>
      <c r="B49" s="7" t="n">
        <v>12396</v>
      </c>
      <c r="C49" s="6" t="n">
        <v>614</v>
      </c>
      <c r="D49" s="7" t="n">
        <v>2896</v>
      </c>
      <c r="E49" s="7" t="n">
        <v>8812</v>
      </c>
    </row>
    <row r="50" customFormat="false" ht="14.25" hidden="false" customHeight="true" outlineLevel="0" collapsed="false">
      <c r="A50" s="4" t="s">
        <v>51</v>
      </c>
      <c r="B50" s="7" t="n">
        <v>4166</v>
      </c>
      <c r="C50" s="6" t="n">
        <v>470</v>
      </c>
      <c r="D50" s="7" t="n">
        <v>1081</v>
      </c>
      <c r="E50" s="7" t="n">
        <v>2613</v>
      </c>
    </row>
    <row r="51" customFormat="false" ht="14.25" hidden="false" customHeight="true" outlineLevel="0" collapsed="false">
      <c r="A51" s="4" t="s">
        <v>52</v>
      </c>
      <c r="B51" s="7" t="n">
        <v>3302</v>
      </c>
      <c r="C51" s="6" t="n">
        <v>274</v>
      </c>
      <c r="D51" s="7" t="n">
        <v>895</v>
      </c>
      <c r="E51" s="7" t="n">
        <v>2109</v>
      </c>
    </row>
    <row r="52" customFormat="false" ht="14.25" hidden="false" customHeight="true" outlineLevel="0" collapsed="false">
      <c r="A52" s="4" t="s">
        <v>53</v>
      </c>
      <c r="B52" s="7" t="n">
        <v>6983</v>
      </c>
      <c r="C52" s="6" t="n">
        <v>1816</v>
      </c>
      <c r="D52" s="7" t="n">
        <v>1517</v>
      </c>
      <c r="E52" s="7" t="n">
        <v>3483</v>
      </c>
    </row>
    <row r="53" customFormat="false" ht="14.25" hidden="false" customHeight="true" outlineLevel="0" collapsed="false">
      <c r="A53" s="4" t="s">
        <v>54</v>
      </c>
      <c r="B53" s="7" t="n">
        <v>13020</v>
      </c>
      <c r="C53" s="6" t="n">
        <v>982</v>
      </c>
      <c r="D53" s="7" t="n">
        <v>4291</v>
      </c>
      <c r="E53" s="7" t="n">
        <v>7537</v>
      </c>
    </row>
    <row r="54" customFormat="false" ht="14.25" hidden="false" customHeight="true" outlineLevel="0" collapsed="false">
      <c r="A54" s="4" t="s">
        <v>55</v>
      </c>
      <c r="B54" s="7" t="n">
        <v>6035</v>
      </c>
      <c r="C54" s="6" t="n">
        <v>1603</v>
      </c>
      <c r="D54" s="7" t="n">
        <v>1509</v>
      </c>
      <c r="E54" s="7" t="n">
        <v>2921</v>
      </c>
    </row>
    <row r="55" customFormat="false" ht="14.25" hidden="false" customHeight="true" outlineLevel="0" collapsed="false">
      <c r="A55" s="4" t="s">
        <v>56</v>
      </c>
      <c r="B55" s="7" t="n">
        <v>2935</v>
      </c>
      <c r="C55" s="6" t="n">
        <v>973</v>
      </c>
      <c r="D55" s="7" t="n">
        <v>660</v>
      </c>
      <c r="E55" s="7" t="n">
        <v>1271</v>
      </c>
    </row>
    <row r="56" customFormat="false" ht="14.25" hidden="false" customHeight="true" outlineLevel="0" collapsed="false">
      <c r="A56" s="4" t="s">
        <v>57</v>
      </c>
      <c r="B56" s="7" t="n">
        <v>9360</v>
      </c>
      <c r="C56" s="6" t="n">
        <v>2060</v>
      </c>
      <c r="D56" s="7" t="n">
        <v>1982</v>
      </c>
      <c r="E56" s="7" t="n">
        <v>5305</v>
      </c>
    </row>
    <row r="57" customFormat="false" ht="14.25" hidden="false" customHeight="true" outlineLevel="0" collapsed="false">
      <c r="A57" s="4" t="s">
        <v>58</v>
      </c>
      <c r="B57" s="7" t="n">
        <v>4490</v>
      </c>
      <c r="C57" s="6" t="n">
        <v>1682</v>
      </c>
      <c r="D57" s="7" t="n">
        <v>1161</v>
      </c>
      <c r="E57" s="7" t="n">
        <v>1647</v>
      </c>
    </row>
    <row r="58" customFormat="false" ht="14.25" hidden="false" customHeight="true" outlineLevel="0" collapsed="false">
      <c r="A58" s="4" t="s">
        <v>59</v>
      </c>
      <c r="B58" s="7" t="n">
        <v>8858</v>
      </c>
      <c r="C58" s="6" t="n">
        <v>1347</v>
      </c>
      <c r="D58" s="7" t="n">
        <v>3320</v>
      </c>
      <c r="E58" s="7" t="n">
        <v>4184</v>
      </c>
    </row>
    <row r="59" customFormat="false" ht="14.25" hidden="false" customHeight="true" outlineLevel="0" collapsed="false">
      <c r="A59" s="4" t="s">
        <v>60</v>
      </c>
      <c r="B59" s="7" t="n">
        <v>5876</v>
      </c>
      <c r="C59" s="6" t="n">
        <v>1297</v>
      </c>
      <c r="D59" s="7" t="n">
        <v>1768</v>
      </c>
      <c r="E59" s="7" t="n">
        <v>2809</v>
      </c>
    </row>
    <row r="60" customFormat="false" ht="14.25" hidden="false" customHeight="true" outlineLevel="0" collapsed="false">
      <c r="A60" s="4" t="s">
        <v>61</v>
      </c>
      <c r="B60" s="7" t="n">
        <v>5717</v>
      </c>
      <c r="C60" s="6" t="n">
        <v>1166</v>
      </c>
      <c r="D60" s="7" t="n">
        <v>1578</v>
      </c>
      <c r="E60" s="7" t="n">
        <v>2968</v>
      </c>
    </row>
    <row r="61" customFormat="false" ht="14.25" hidden="false" customHeight="true" outlineLevel="0" collapsed="false">
      <c r="A61" s="4" t="s">
        <v>62</v>
      </c>
      <c r="B61" s="7" t="n">
        <v>6114</v>
      </c>
      <c r="C61" s="6" t="n">
        <v>1148</v>
      </c>
      <c r="D61" s="7" t="n">
        <v>1835</v>
      </c>
      <c r="E61" s="7" t="n">
        <v>3123</v>
      </c>
    </row>
    <row r="62" customFormat="false" ht="14.25" hidden="false" customHeight="true" outlineLevel="0" collapsed="false">
      <c r="A62" s="4" t="s">
        <v>63</v>
      </c>
      <c r="B62" s="7" t="n">
        <v>5090</v>
      </c>
      <c r="C62" s="6" t="n">
        <v>1240</v>
      </c>
      <c r="D62" s="7" t="n">
        <v>1529</v>
      </c>
      <c r="E62" s="7" t="n">
        <v>2319</v>
      </c>
    </row>
    <row r="63" customFormat="false" ht="14.25" hidden="false" customHeight="true" outlineLevel="0" collapsed="false">
      <c r="A63" s="4" t="s">
        <v>64</v>
      </c>
      <c r="B63" s="7" t="n">
        <v>21718</v>
      </c>
      <c r="C63" s="6" t="n">
        <v>1522</v>
      </c>
      <c r="D63" s="7" t="n">
        <v>5611</v>
      </c>
      <c r="E63" s="7" t="n">
        <v>14245</v>
      </c>
    </row>
    <row r="64" customFormat="false" ht="14.25" hidden="false" customHeight="true" outlineLevel="0" collapsed="false">
      <c r="A64" s="4" t="s">
        <v>65</v>
      </c>
      <c r="B64" s="7" t="n">
        <v>9741</v>
      </c>
      <c r="C64" s="6" t="n">
        <v>840</v>
      </c>
      <c r="D64" s="7" t="n">
        <v>3711</v>
      </c>
      <c r="E64" s="7" t="n">
        <v>5186</v>
      </c>
    </row>
    <row r="65" customFormat="false" ht="14.25" hidden="false" customHeight="true" outlineLevel="0" collapsed="false">
      <c r="A65" s="4" t="s">
        <v>66</v>
      </c>
      <c r="B65" s="7" t="n">
        <v>12245</v>
      </c>
      <c r="C65" s="6" t="n">
        <v>1751</v>
      </c>
      <c r="D65" s="7" t="n">
        <v>3587</v>
      </c>
      <c r="E65" s="7" t="n">
        <v>6836</v>
      </c>
    </row>
    <row r="66" customFormat="false" ht="14.25" hidden="false" customHeight="true" outlineLevel="0" collapsed="false">
      <c r="A66" s="4" t="s">
        <v>67</v>
      </c>
      <c r="B66" s="7" t="n">
        <v>9777</v>
      </c>
      <c r="C66" s="6" t="n">
        <v>1522</v>
      </c>
      <c r="D66" s="7" t="n">
        <v>2700</v>
      </c>
      <c r="E66" s="7" t="n">
        <v>5502</v>
      </c>
    </row>
    <row r="67" customFormat="false" ht="14.25" hidden="false" customHeight="true" outlineLevel="0" collapsed="false">
      <c r="A67" s="4" t="s">
        <v>68</v>
      </c>
      <c r="B67" s="7" t="n">
        <v>2391</v>
      </c>
      <c r="C67" s="6" t="n">
        <v>403</v>
      </c>
      <c r="D67" s="7" t="n">
        <v>769</v>
      </c>
      <c r="E67" s="7" t="n">
        <v>1214</v>
      </c>
    </row>
    <row r="68" customFormat="false" ht="14.25" hidden="false" customHeight="true" outlineLevel="0" collapsed="false">
      <c r="A68" s="4" t="s">
        <v>69</v>
      </c>
      <c r="B68" s="7" t="n">
        <v>5857</v>
      </c>
      <c r="C68" s="6" t="n">
        <v>1085</v>
      </c>
      <c r="D68" s="7" t="n">
        <v>1708</v>
      </c>
      <c r="E68" s="7" t="n">
        <v>3040</v>
      </c>
    </row>
    <row r="69" customFormat="false" ht="14.25" hidden="false" customHeight="true" outlineLevel="0" collapsed="false">
      <c r="A69" s="4" t="s">
        <v>70</v>
      </c>
      <c r="B69" s="7" t="n">
        <v>7415</v>
      </c>
      <c r="C69" s="6" t="n">
        <v>1079</v>
      </c>
      <c r="D69" s="7" t="n">
        <v>2243</v>
      </c>
      <c r="E69" s="7" t="n">
        <v>4066</v>
      </c>
    </row>
    <row r="70" customFormat="false" ht="14.25" hidden="false" customHeight="true" outlineLevel="0" collapsed="false">
      <c r="A70" s="4" t="s">
        <v>71</v>
      </c>
      <c r="B70" s="7" t="n">
        <v>4597</v>
      </c>
      <c r="C70" s="6" t="n">
        <v>1429</v>
      </c>
      <c r="D70" s="7" t="n">
        <v>902</v>
      </c>
      <c r="E70" s="7" t="n">
        <v>2260</v>
      </c>
    </row>
    <row r="71" customFormat="false" ht="14.25" hidden="false" customHeight="true" outlineLevel="0" collapsed="false">
      <c r="A71" s="4" t="s">
        <v>72</v>
      </c>
      <c r="B71" s="7" t="n">
        <v>5702</v>
      </c>
      <c r="C71" s="6" t="n">
        <v>783</v>
      </c>
      <c r="D71" s="7" t="n">
        <v>1404</v>
      </c>
      <c r="E71" s="7" t="n">
        <v>3514</v>
      </c>
    </row>
    <row r="72" customFormat="false" ht="14.25" hidden="false" customHeight="true" outlineLevel="0" collapsed="false">
      <c r="A72" s="4" t="s">
        <v>73</v>
      </c>
      <c r="B72" s="7" t="n">
        <v>3923</v>
      </c>
      <c r="C72" s="6" t="n">
        <v>325</v>
      </c>
      <c r="D72" s="7" t="n">
        <v>1453</v>
      </c>
      <c r="E72" s="7" t="n">
        <v>2119</v>
      </c>
    </row>
    <row r="73" customFormat="false" ht="14.25" hidden="false" customHeight="true" outlineLevel="0" collapsed="false">
      <c r="A73" s="4" t="s">
        <v>74</v>
      </c>
      <c r="B73" s="7" t="n">
        <v>6618</v>
      </c>
      <c r="C73" s="6" t="n">
        <v>687</v>
      </c>
      <c r="D73" s="7" t="n">
        <v>2211</v>
      </c>
      <c r="E73" s="7" t="n">
        <v>3689</v>
      </c>
    </row>
    <row r="74" customFormat="false" ht="14.25" hidden="false" customHeight="true" outlineLevel="0" collapsed="false">
      <c r="A74" s="4" t="s">
        <v>75</v>
      </c>
      <c r="B74" s="7" t="n">
        <v>6478</v>
      </c>
      <c r="C74" s="6" t="n">
        <v>969</v>
      </c>
      <c r="D74" s="7" t="n">
        <v>2036</v>
      </c>
      <c r="E74" s="7" t="n">
        <v>3472</v>
      </c>
    </row>
    <row r="75" customFormat="false" ht="14.25" hidden="false" customHeight="true" outlineLevel="0" collapsed="false">
      <c r="A75" s="4" t="s">
        <v>76</v>
      </c>
      <c r="B75" s="7" t="n">
        <v>4045</v>
      </c>
      <c r="C75" s="6" t="n">
        <v>442</v>
      </c>
      <c r="D75" s="7" t="n">
        <v>1298</v>
      </c>
      <c r="E75" s="7" t="n">
        <v>2301</v>
      </c>
    </row>
    <row r="76" customFormat="false" ht="14.25" hidden="false" customHeight="true" outlineLevel="0" collapsed="false">
      <c r="A76" s="4" t="s">
        <v>77</v>
      </c>
      <c r="B76" s="7" t="n">
        <v>5035</v>
      </c>
      <c r="C76" s="6" t="n">
        <v>515</v>
      </c>
      <c r="D76" s="7" t="n">
        <v>1736</v>
      </c>
      <c r="E76" s="7" t="n">
        <v>2776</v>
      </c>
    </row>
    <row r="77" customFormat="false" ht="14.25" hidden="false" customHeight="true" outlineLevel="0" collapsed="false">
      <c r="A77" s="4" t="s">
        <v>78</v>
      </c>
      <c r="B77" s="7" t="n">
        <v>5655</v>
      </c>
      <c r="C77" s="6" t="n">
        <v>587</v>
      </c>
      <c r="D77" s="7" t="n">
        <v>1676</v>
      </c>
      <c r="E77" s="7" t="n">
        <v>3390</v>
      </c>
    </row>
    <row r="78" customFormat="false" ht="14.25" hidden="false" customHeight="true" outlineLevel="0" collapsed="false">
      <c r="A78" s="4" t="s">
        <v>79</v>
      </c>
      <c r="B78" s="7" t="n">
        <v>3678</v>
      </c>
      <c r="C78" s="6" t="n">
        <v>349</v>
      </c>
      <c r="D78" s="7" t="n">
        <v>1215</v>
      </c>
      <c r="E78" s="7" t="n">
        <v>2112</v>
      </c>
    </row>
    <row r="79" customFormat="false" ht="14.25" hidden="false" customHeight="true" outlineLevel="0" collapsed="false">
      <c r="A79" s="4" t="s">
        <v>80</v>
      </c>
      <c r="B79" s="7" t="n">
        <v>3517</v>
      </c>
      <c r="C79" s="6" t="n">
        <v>325</v>
      </c>
      <c r="D79" s="7" t="n">
        <v>908</v>
      </c>
      <c r="E79" s="7" t="n">
        <v>2283</v>
      </c>
    </row>
    <row r="80" customFormat="false" ht="14.25" hidden="false" customHeight="true" outlineLevel="0" collapsed="false">
      <c r="A80" s="4" t="s">
        <v>81</v>
      </c>
      <c r="B80" s="7" t="n">
        <v>9966</v>
      </c>
      <c r="C80" s="6" t="n">
        <v>799</v>
      </c>
      <c r="D80" s="7" t="n">
        <v>3312</v>
      </c>
      <c r="E80" s="7" t="n">
        <v>5841</v>
      </c>
    </row>
    <row r="81" customFormat="false" ht="14.25" hidden="false" customHeight="true" outlineLevel="0" collapsed="false">
      <c r="A81" s="4" t="s">
        <v>82</v>
      </c>
      <c r="B81" s="7" t="n">
        <v>6762</v>
      </c>
      <c r="C81" s="6" t="n">
        <v>815</v>
      </c>
      <c r="D81" s="7" t="n">
        <v>1976</v>
      </c>
      <c r="E81" s="7" t="n">
        <v>3905</v>
      </c>
    </row>
    <row r="82" customFormat="false" ht="14.25" hidden="false" customHeight="true" outlineLevel="0" collapsed="false">
      <c r="A82" s="4" t="s">
        <v>83</v>
      </c>
      <c r="B82" s="7" t="n">
        <v>2954</v>
      </c>
      <c r="C82" s="6" t="n">
        <v>897</v>
      </c>
      <c r="D82" s="7" t="n">
        <v>477</v>
      </c>
      <c r="E82" s="7" t="n">
        <v>1580</v>
      </c>
    </row>
    <row r="83" customFormat="false" ht="14.25" hidden="false" customHeight="true" outlineLevel="0" collapsed="false">
      <c r="A83" s="4" t="s">
        <v>84</v>
      </c>
      <c r="B83" s="7" t="n">
        <v>3170</v>
      </c>
      <c r="C83" s="6" t="n">
        <v>794</v>
      </c>
      <c r="D83" s="7" t="n">
        <v>594</v>
      </c>
      <c r="E83" s="7" t="n">
        <v>1780</v>
      </c>
    </row>
    <row r="84" customFormat="false" ht="14.25" hidden="false" customHeight="true" outlineLevel="0" collapsed="false">
      <c r="A84" s="4" t="s">
        <v>85</v>
      </c>
      <c r="B84" s="7" t="n">
        <v>5393</v>
      </c>
      <c r="C84" s="6" t="n">
        <v>1194</v>
      </c>
      <c r="D84" s="7" t="n">
        <v>1081</v>
      </c>
      <c r="E84" s="7" t="n">
        <v>3117</v>
      </c>
    </row>
    <row r="85" customFormat="false" ht="14.25" hidden="false" customHeight="true" outlineLevel="0" collapsed="false">
      <c r="A85" s="4" t="s">
        <v>86</v>
      </c>
      <c r="B85" s="7" t="n">
        <v>2477</v>
      </c>
      <c r="C85" s="6" t="n">
        <v>771</v>
      </c>
      <c r="D85" s="7" t="n">
        <v>435</v>
      </c>
      <c r="E85" s="7" t="n">
        <v>1242</v>
      </c>
    </row>
    <row r="86" customFormat="false" ht="14.25" hidden="false" customHeight="true" outlineLevel="0" collapsed="false">
      <c r="A86" s="4" t="s">
        <v>87</v>
      </c>
      <c r="B86" s="7" t="n">
        <v>3344</v>
      </c>
      <c r="C86" s="6" t="n">
        <v>1001</v>
      </c>
      <c r="D86" s="7" t="n">
        <v>471</v>
      </c>
      <c r="E86" s="7" t="n">
        <v>1872</v>
      </c>
    </row>
    <row r="87" customFormat="false" ht="14.25" hidden="false" customHeight="true" outlineLevel="0" collapsed="false">
      <c r="A87" s="4" t="s">
        <v>88</v>
      </c>
      <c r="B87" s="7" t="n">
        <v>6778</v>
      </c>
      <c r="C87" s="6" t="n">
        <v>1091</v>
      </c>
      <c r="D87" s="7" t="n">
        <v>1622</v>
      </c>
      <c r="E87" s="7" t="n">
        <v>4064</v>
      </c>
    </row>
    <row r="88" customFormat="false" ht="14.25" hidden="false" customHeight="true" outlineLevel="0" collapsed="false">
      <c r="A88" s="4" t="s">
        <v>89</v>
      </c>
      <c r="B88" s="7" t="n">
        <v>3260</v>
      </c>
      <c r="C88" s="6" t="n">
        <v>1122</v>
      </c>
      <c r="D88" s="7" t="n">
        <v>535</v>
      </c>
      <c r="E88" s="7" t="n">
        <v>1589</v>
      </c>
    </row>
    <row r="89" customFormat="false" ht="14.25" hidden="false" customHeight="true" outlineLevel="0" collapsed="false">
      <c r="A89" s="4" t="s">
        <v>90</v>
      </c>
      <c r="B89" s="7" t="n">
        <v>3145</v>
      </c>
      <c r="C89" s="6" t="n">
        <v>833</v>
      </c>
      <c r="D89" s="7" t="n">
        <v>646</v>
      </c>
      <c r="E89" s="7" t="n">
        <v>1664</v>
      </c>
    </row>
    <row r="90" customFormat="false" ht="14.25" hidden="false" customHeight="true" outlineLevel="0" collapsed="false">
      <c r="A90" s="4" t="s">
        <v>91</v>
      </c>
      <c r="B90" s="7" t="n">
        <v>4037</v>
      </c>
      <c r="C90" s="6" t="n">
        <v>443</v>
      </c>
      <c r="D90" s="7" t="n">
        <v>799</v>
      </c>
      <c r="E90" s="7" t="n">
        <v>2793</v>
      </c>
    </row>
  </sheetData>
  <mergeCells count="1">
    <mergeCell ref="A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