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　平成３１年 　　３月</t>
  </si>
  <si>
    <t xml:space="preserve">　　 　　　　　　４月</t>
  </si>
  <si>
    <t xml:space="preserve">令和　元年 　５月</t>
  </si>
  <si>
    <t xml:space="preserve">　　　 　　　　　６月</t>
  </si>
  <si>
    <t xml:space="preserve">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　 　　   　　　 ２月</t>
  </si>
  <si>
    <t xml:space="preserve">　 　　   　　　 ３月</t>
  </si>
  <si>
    <t xml:space="preserve">総実労働時間</t>
  </si>
  <si>
    <t xml:space="preserve">所定内労働時間</t>
  </si>
  <si>
    <t xml:space="preserve">所定外労働時間</t>
  </si>
  <si>
    <t xml:space="preserve">平成３１年 　　３月</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104400</xdr:rowOff>
    </xdr:from>
    <xdr:to>
      <xdr:col>12</xdr:col>
      <xdr:colOff>185760</xdr:colOff>
      <xdr:row>21</xdr:row>
      <xdr:rowOff>152280</xdr:rowOff>
    </xdr:to>
    <xdr:sp>
      <xdr:nvSpPr>
        <xdr:cNvPr id="0" name="テキスト ボックス 1"/>
        <xdr:cNvSpPr/>
      </xdr:nvSpPr>
      <xdr:spPr>
        <a:xfrm>
          <a:off x="6710040" y="5134320"/>
          <a:ext cx="18576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133560</xdr:rowOff>
    </xdr:from>
    <xdr:to>
      <xdr:col>12</xdr:col>
      <xdr:colOff>390960</xdr:colOff>
      <xdr:row>24</xdr:row>
      <xdr:rowOff>9360</xdr:rowOff>
    </xdr:to>
    <xdr:sp>
      <xdr:nvSpPr>
        <xdr:cNvPr id="1" name="テキスト ボックス 2"/>
        <xdr:cNvSpPr/>
      </xdr:nvSpPr>
      <xdr:spPr>
        <a:xfrm>
          <a:off x="6710040" y="5820480"/>
          <a:ext cx="390960" cy="9504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104400</xdr:rowOff>
    </xdr:from>
    <xdr:to>
      <xdr:col>12</xdr:col>
      <xdr:colOff>185760</xdr:colOff>
      <xdr:row>21</xdr:row>
      <xdr:rowOff>152280</xdr:rowOff>
    </xdr:to>
    <xdr:sp>
      <xdr:nvSpPr>
        <xdr:cNvPr id="2" name="テキスト ボックス 5"/>
        <xdr:cNvSpPr/>
      </xdr:nvSpPr>
      <xdr:spPr>
        <a:xfrm>
          <a:off x="6710040" y="5134320"/>
          <a:ext cx="18576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133560</xdr:rowOff>
    </xdr:from>
    <xdr:to>
      <xdr:col>12</xdr:col>
      <xdr:colOff>390960</xdr:colOff>
      <xdr:row>24</xdr:row>
      <xdr:rowOff>9360</xdr:rowOff>
    </xdr:to>
    <xdr:sp>
      <xdr:nvSpPr>
        <xdr:cNvPr id="3" name="テキスト ボックス 6"/>
        <xdr:cNvSpPr/>
      </xdr:nvSpPr>
      <xdr:spPr>
        <a:xfrm>
          <a:off x="6710040" y="5820480"/>
          <a:ext cx="3909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0</v>
      </c>
      <c r="E14" s="34" t="n">
        <v>-0.6</v>
      </c>
      <c r="F14" s="35" t="n">
        <v>2.1</v>
      </c>
      <c r="G14" s="36" t="n">
        <v>1.2</v>
      </c>
      <c r="H14" s="36" t="n">
        <v>0.8</v>
      </c>
      <c r="I14" s="36" t="n">
        <v>2.4</v>
      </c>
      <c r="J14" s="33" t="n">
        <v>1.8</v>
      </c>
      <c r="K14" s="34" t="n">
        <v>1.4</v>
      </c>
      <c r="L14" s="35" t="n">
        <v>2.9</v>
      </c>
      <c r="O14" s="37"/>
    </row>
    <row r="15" customFormat="false" ht="17.25" hidden="false" customHeight="true" outlineLevel="0" collapsed="false">
      <c r="B15" s="38" t="s">
        <v>19</v>
      </c>
      <c r="C15" s="38"/>
      <c r="D15" s="33" t="n">
        <v>1.3</v>
      </c>
      <c r="E15" s="34" t="n">
        <v>1.5</v>
      </c>
      <c r="F15" s="35" t="n">
        <v>-0.1</v>
      </c>
      <c r="G15" s="36" t="n">
        <v>1.6</v>
      </c>
      <c r="H15" s="36" t="n">
        <v>1.9</v>
      </c>
      <c r="I15" s="36" t="n">
        <v>-0.2</v>
      </c>
      <c r="J15" s="33" t="n">
        <v>1.2</v>
      </c>
      <c r="K15" s="34" t="n">
        <v>1.4</v>
      </c>
      <c r="L15" s="35" t="n">
        <v>0</v>
      </c>
      <c r="O15" s="37"/>
    </row>
    <row r="16" customFormat="false" ht="17.25" hidden="false" customHeight="true" outlineLevel="0" collapsed="false">
      <c r="B16" s="38" t="s">
        <v>20</v>
      </c>
      <c r="C16" s="38"/>
      <c r="D16" s="33" t="n">
        <v>1.5</v>
      </c>
      <c r="E16" s="34" t="n">
        <v>1.8</v>
      </c>
      <c r="F16" s="35" t="n">
        <v>0.3</v>
      </c>
      <c r="G16" s="36" t="n">
        <v>0.8</v>
      </c>
      <c r="H16" s="36" t="n">
        <v>1</v>
      </c>
      <c r="I16" s="36" t="n">
        <v>0.1</v>
      </c>
      <c r="J16" s="33" t="n">
        <v>1</v>
      </c>
      <c r="K16" s="34" t="n">
        <v>1.3</v>
      </c>
      <c r="L16" s="35" t="n">
        <v>0</v>
      </c>
      <c r="O16" s="37"/>
    </row>
    <row r="17" customFormat="false" ht="17.25" hidden="false" customHeight="true" outlineLevel="0" collapsed="false">
      <c r="B17" s="38" t="s">
        <v>21</v>
      </c>
      <c r="C17" s="38"/>
      <c r="D17" s="33" t="n">
        <v>1.5</v>
      </c>
      <c r="E17" s="34" t="n">
        <v>1.9</v>
      </c>
      <c r="F17" s="35" t="n">
        <v>-0.7</v>
      </c>
      <c r="G17" s="36" t="n">
        <v>-0.1</v>
      </c>
      <c r="H17" s="36" t="n">
        <v>0.1</v>
      </c>
      <c r="I17" s="36" t="n">
        <v>-0.5</v>
      </c>
      <c r="J17" s="33" t="n">
        <v>0.1</v>
      </c>
      <c r="K17" s="34" t="n">
        <v>0.3</v>
      </c>
      <c r="L17" s="35" t="n">
        <v>-0.6</v>
      </c>
      <c r="O17" s="37"/>
    </row>
    <row r="18" customFormat="false" ht="17.25" hidden="false" customHeight="true" outlineLevel="0" collapsed="false">
      <c r="B18" s="38" t="s">
        <v>22</v>
      </c>
      <c r="C18" s="38"/>
      <c r="D18" s="33" t="n">
        <v>4.3</v>
      </c>
      <c r="E18" s="34" t="n">
        <v>5.3</v>
      </c>
      <c r="F18" s="35" t="n">
        <v>-0.8</v>
      </c>
      <c r="G18" s="36" t="n">
        <v>3.3</v>
      </c>
      <c r="H18" s="36" t="n">
        <v>4.3</v>
      </c>
      <c r="I18" s="36" t="n">
        <v>-0.8</v>
      </c>
      <c r="J18" s="33" t="n">
        <v>3.6</v>
      </c>
      <c r="K18" s="34" t="n">
        <v>4.7</v>
      </c>
      <c r="L18" s="35" t="n">
        <v>-1</v>
      </c>
      <c r="O18" s="37"/>
    </row>
    <row r="19" customFormat="false" ht="17.25" hidden="false" customHeight="true" outlineLevel="0" collapsed="false">
      <c r="B19" s="38" t="s">
        <v>23</v>
      </c>
      <c r="C19" s="38"/>
      <c r="D19" s="33" t="n">
        <v>1</v>
      </c>
      <c r="E19" s="34" t="n">
        <v>1.6</v>
      </c>
      <c r="F19" s="35" t="n">
        <v>-1.6</v>
      </c>
      <c r="G19" s="36" t="n">
        <v>2.4</v>
      </c>
      <c r="H19" s="36" t="n">
        <v>3.2</v>
      </c>
      <c r="I19" s="36" t="n">
        <v>-1.8</v>
      </c>
      <c r="J19" s="33" t="n">
        <v>2.1</v>
      </c>
      <c r="K19" s="34" t="n">
        <v>2.8</v>
      </c>
      <c r="L19" s="35" t="n">
        <v>-1.4</v>
      </c>
      <c r="O19" s="37"/>
    </row>
    <row r="20" customFormat="false" ht="17.25" hidden="false" customHeight="true" outlineLevel="0" collapsed="false">
      <c r="B20" s="38" t="s">
        <v>24</v>
      </c>
      <c r="C20" s="38"/>
      <c r="D20" s="33" t="n">
        <v>4.2</v>
      </c>
      <c r="E20" s="34" t="n">
        <v>6.2</v>
      </c>
      <c r="F20" s="35" t="n">
        <v>-0.5</v>
      </c>
      <c r="G20" s="36" t="n">
        <v>2.8</v>
      </c>
      <c r="H20" s="36" t="n">
        <v>4.5</v>
      </c>
      <c r="I20" s="36" t="n">
        <v>-0.4</v>
      </c>
      <c r="J20" s="33" t="n">
        <v>2.6</v>
      </c>
      <c r="K20" s="34" t="n">
        <v>4.3</v>
      </c>
      <c r="L20" s="35" t="n">
        <v>-0.4</v>
      </c>
      <c r="O20" s="37"/>
    </row>
    <row r="21" customFormat="false" ht="17.25" hidden="false" customHeight="true" outlineLevel="0" collapsed="false">
      <c r="B21" s="38" t="s">
        <v>25</v>
      </c>
      <c r="C21" s="38"/>
      <c r="D21" s="33" t="n">
        <v>2.1</v>
      </c>
      <c r="E21" s="34" t="n">
        <v>4.2</v>
      </c>
      <c r="F21" s="35" t="n">
        <v>-2.5</v>
      </c>
      <c r="G21" s="36" t="n">
        <v>2</v>
      </c>
      <c r="H21" s="36" t="n">
        <v>4.2</v>
      </c>
      <c r="I21" s="36" t="n">
        <v>-2.6</v>
      </c>
      <c r="J21" s="33" t="n">
        <v>1.4</v>
      </c>
      <c r="K21" s="34" t="n">
        <v>3.6</v>
      </c>
      <c r="L21" s="35" t="n">
        <v>-2.7</v>
      </c>
      <c r="O21" s="37"/>
    </row>
    <row r="22" customFormat="false" ht="17.25" hidden="false" customHeight="true" outlineLevel="0" collapsed="false">
      <c r="B22" s="38" t="s">
        <v>26</v>
      </c>
      <c r="C22" s="38"/>
      <c r="D22" s="39" t="n">
        <v>0.2</v>
      </c>
      <c r="E22" s="40" t="n">
        <v>1.9</v>
      </c>
      <c r="F22" s="40" t="n">
        <v>-2.2</v>
      </c>
      <c r="G22" s="39" t="n">
        <v>0.7</v>
      </c>
      <c r="H22" s="40" t="n">
        <v>2.4</v>
      </c>
      <c r="I22" s="41" t="n">
        <v>-2.2</v>
      </c>
      <c r="J22" s="40" t="n">
        <v>0.5</v>
      </c>
      <c r="K22" s="40" t="n">
        <v>2.1</v>
      </c>
      <c r="L22" s="41" t="n">
        <v>-1.8</v>
      </c>
      <c r="O22" s="37"/>
    </row>
    <row r="23" customFormat="false" ht="17.25" hidden="false" customHeight="true" outlineLevel="0" collapsed="false">
      <c r="B23" s="38" t="s">
        <v>27</v>
      </c>
      <c r="C23" s="38"/>
      <c r="D23" s="39" t="n">
        <v>1.5</v>
      </c>
      <c r="E23" s="40" t="n">
        <v>2.8</v>
      </c>
      <c r="F23" s="40" t="n">
        <v>1.8</v>
      </c>
      <c r="G23" s="39" t="n">
        <v>1.3</v>
      </c>
      <c r="H23" s="40" t="n">
        <v>2.4</v>
      </c>
      <c r="I23" s="41" t="n">
        <v>1.3</v>
      </c>
      <c r="J23" s="40" t="n">
        <v>1.1</v>
      </c>
      <c r="K23" s="40" t="n">
        <v>2.1</v>
      </c>
      <c r="L23" s="41" t="n">
        <v>1.5</v>
      </c>
      <c r="O23" s="37"/>
    </row>
    <row r="24" customFormat="false" ht="17.25" hidden="false" customHeight="true" outlineLevel="0" collapsed="false">
      <c r="B24" s="42" t="s">
        <v>28</v>
      </c>
      <c r="C24" s="42"/>
      <c r="D24" s="33" t="n">
        <v>2.2</v>
      </c>
      <c r="E24" s="34" t="n">
        <v>2.3</v>
      </c>
      <c r="F24" s="35" t="n">
        <v>1.6</v>
      </c>
      <c r="G24" s="36" t="n">
        <v>0.2</v>
      </c>
      <c r="H24" s="36" t="n">
        <v>0.2</v>
      </c>
      <c r="I24" s="36" t="n">
        <v>0.7</v>
      </c>
      <c r="J24" s="33" t="n">
        <v>0.6</v>
      </c>
      <c r="K24" s="34" t="n">
        <v>0.5</v>
      </c>
      <c r="L24" s="35" t="n">
        <v>1.5</v>
      </c>
      <c r="O24" s="37"/>
    </row>
    <row r="25" customFormat="false" ht="17.25" hidden="false" customHeight="true" outlineLevel="0" collapsed="false">
      <c r="B25" s="38" t="s">
        <v>29</v>
      </c>
      <c r="C25" s="38"/>
      <c r="D25" s="33" t="n">
        <v>0.8</v>
      </c>
      <c r="E25" s="34" t="n">
        <v>0.1</v>
      </c>
      <c r="F25" s="35" t="n">
        <v>1.6</v>
      </c>
      <c r="G25" s="36" t="n">
        <v>1.3</v>
      </c>
      <c r="H25" s="36" t="n">
        <v>0.7</v>
      </c>
      <c r="I25" s="36" t="n">
        <v>1.8</v>
      </c>
      <c r="J25" s="33" t="n">
        <v>1.7</v>
      </c>
      <c r="K25" s="34" t="n">
        <v>1.1</v>
      </c>
      <c r="L25" s="35" t="n">
        <v>1.7</v>
      </c>
      <c r="O25" s="37"/>
    </row>
    <row r="26" customFormat="false" ht="17.25" hidden="false" customHeight="true" outlineLevel="0" collapsed="false">
      <c r="B26" s="38" t="s">
        <v>30</v>
      </c>
      <c r="C26" s="38"/>
      <c r="D26" s="33" t="n">
        <v>1.3</v>
      </c>
      <c r="E26" s="34" t="n">
        <v>0.9</v>
      </c>
      <c r="F26" s="35" t="n">
        <v>1.5</v>
      </c>
      <c r="G26" s="36" t="n">
        <v>0.9</v>
      </c>
      <c r="H26" s="36" t="n">
        <v>0.5</v>
      </c>
      <c r="I26" s="36" t="n">
        <v>1.3</v>
      </c>
      <c r="J26" s="33" t="n">
        <v>1.5</v>
      </c>
      <c r="K26" s="34" t="n">
        <v>1.1</v>
      </c>
      <c r="L26" s="35" t="n">
        <v>1.7</v>
      </c>
      <c r="O26" s="37"/>
    </row>
    <row r="27" customFormat="false" ht="17.25" hidden="false" customHeight="true" outlineLevel="0" collapsed="false">
      <c r="B27" s="38"/>
      <c r="C27" s="38"/>
      <c r="D27" s="43"/>
      <c r="E27" s="44"/>
      <c r="F27" s="45"/>
      <c r="G27" s="46"/>
      <c r="H27" s="46"/>
      <c r="I27" s="46"/>
      <c r="J27" s="43"/>
      <c r="K27" s="44"/>
      <c r="L27" s="45"/>
      <c r="O27" s="37"/>
    </row>
    <row r="28" customFormat="false" ht="17.25" hidden="false" customHeight="true" outlineLevel="0" collapsed="false">
      <c r="B28" s="13"/>
      <c r="C28" s="14"/>
      <c r="D28" s="47" t="s">
        <v>9</v>
      </c>
      <c r="E28" s="48"/>
      <c r="F28" s="49"/>
      <c r="G28" s="15" t="s">
        <v>9</v>
      </c>
      <c r="H28" s="48"/>
      <c r="I28" s="49"/>
      <c r="J28" s="15" t="s">
        <v>9</v>
      </c>
      <c r="K28" s="48"/>
      <c r="L28" s="50"/>
      <c r="O28" s="29"/>
    </row>
    <row r="29" customFormat="false" ht="17.25" hidden="false" customHeight="true" outlineLevel="0" collapsed="false">
      <c r="B29" s="19" t="s">
        <v>10</v>
      </c>
      <c r="C29" s="20" t="s">
        <v>11</v>
      </c>
      <c r="D29" s="47"/>
      <c r="E29" s="51" t="s">
        <v>12</v>
      </c>
      <c r="F29" s="52" t="s">
        <v>13</v>
      </c>
      <c r="G29" s="15"/>
      <c r="H29" s="51" t="s">
        <v>12</v>
      </c>
      <c r="I29" s="52" t="s">
        <v>13</v>
      </c>
      <c r="J29" s="15"/>
      <c r="K29" s="53" t="s">
        <v>12</v>
      </c>
      <c r="L29" s="54" t="s">
        <v>13</v>
      </c>
    </row>
    <row r="30" customFormat="false" ht="17.25" hidden="false" customHeight="true" outlineLevel="0" collapsed="false">
      <c r="B30" s="13"/>
      <c r="C30" s="14"/>
      <c r="D30" s="55" t="s">
        <v>14</v>
      </c>
      <c r="E30" s="56" t="s">
        <v>14</v>
      </c>
      <c r="F30" s="57" t="s">
        <v>14</v>
      </c>
      <c r="G30" s="55" t="s">
        <v>14</v>
      </c>
      <c r="H30" s="56" t="s">
        <v>14</v>
      </c>
      <c r="I30" s="57" t="s">
        <v>14</v>
      </c>
      <c r="J30" s="55" t="s">
        <v>14</v>
      </c>
      <c r="K30" s="56" t="s">
        <v>14</v>
      </c>
      <c r="L30" s="57" t="s">
        <v>14</v>
      </c>
    </row>
    <row r="31" customFormat="false" ht="17.25" hidden="false" customHeight="true" outlineLevel="0" collapsed="false">
      <c r="B31" s="28"/>
      <c r="C31" s="29"/>
      <c r="D31" s="58" t="s">
        <v>31</v>
      </c>
      <c r="E31" s="58"/>
      <c r="F31" s="58"/>
      <c r="G31" s="58" t="s">
        <v>32</v>
      </c>
      <c r="H31" s="58"/>
      <c r="I31" s="58"/>
      <c r="J31" s="58" t="s">
        <v>33</v>
      </c>
      <c r="K31" s="58"/>
      <c r="L31" s="58"/>
    </row>
    <row r="32" customFormat="false" ht="17.25" hidden="false" customHeight="true" outlineLevel="0" collapsed="false">
      <c r="B32" s="38" t="s">
        <v>34</v>
      </c>
      <c r="C32" s="38"/>
      <c r="D32" s="33" t="n">
        <v>-1.7</v>
      </c>
      <c r="E32" s="34" t="n">
        <v>-2.8</v>
      </c>
      <c r="F32" s="35" t="n">
        <v>1.1</v>
      </c>
      <c r="G32" s="33" t="n">
        <v>-1.4</v>
      </c>
      <c r="H32" s="34" t="n">
        <v>-2.5</v>
      </c>
      <c r="I32" s="35" t="n">
        <v>1.5</v>
      </c>
      <c r="J32" s="34" t="n">
        <v>-5.5</v>
      </c>
      <c r="K32" s="34" t="n">
        <v>-4.8</v>
      </c>
      <c r="L32" s="35" t="n">
        <v>-10.7</v>
      </c>
    </row>
    <row r="33" customFormat="false" ht="17.25" hidden="false" customHeight="true" outlineLevel="0" collapsed="false">
      <c r="B33" s="38" t="s">
        <v>19</v>
      </c>
      <c r="C33" s="38"/>
      <c r="D33" s="33" t="n">
        <v>-0.4</v>
      </c>
      <c r="E33" s="34" t="n">
        <v>-1.2</v>
      </c>
      <c r="F33" s="35" t="n">
        <v>2.2</v>
      </c>
      <c r="G33" s="33" t="n">
        <v>-0.1</v>
      </c>
      <c r="H33" s="34" t="n">
        <v>-0.9</v>
      </c>
      <c r="I33" s="35" t="n">
        <v>2.3</v>
      </c>
      <c r="J33" s="34" t="n">
        <v>-3.5</v>
      </c>
      <c r="K33" s="34" t="n">
        <v>-3.6</v>
      </c>
      <c r="L33" s="35" t="n">
        <v>0</v>
      </c>
    </row>
    <row r="34" customFormat="false" ht="17.25" hidden="false" customHeight="true" outlineLevel="0" collapsed="false">
      <c r="B34" s="38" t="s">
        <v>20</v>
      </c>
      <c r="C34" s="38"/>
      <c r="D34" s="33" t="n">
        <v>-3.2</v>
      </c>
      <c r="E34" s="34" t="n">
        <v>-4.1</v>
      </c>
      <c r="F34" s="35" t="n">
        <v>-0.2</v>
      </c>
      <c r="G34" s="33" t="n">
        <v>-2.9</v>
      </c>
      <c r="H34" s="34" t="n">
        <v>-3.9</v>
      </c>
      <c r="I34" s="35" t="n">
        <v>0.1</v>
      </c>
      <c r="J34" s="34" t="n">
        <v>-6.5</v>
      </c>
      <c r="K34" s="34" t="n">
        <v>-5.7</v>
      </c>
      <c r="L34" s="35" t="n">
        <v>-10</v>
      </c>
    </row>
    <row r="35" customFormat="false" ht="17.25" hidden="false" customHeight="true" outlineLevel="0" collapsed="false">
      <c r="B35" s="38" t="s">
        <v>21</v>
      </c>
      <c r="C35" s="38"/>
      <c r="D35" s="33" t="n">
        <v>-2.7</v>
      </c>
      <c r="E35" s="34" t="n">
        <v>-3</v>
      </c>
      <c r="F35" s="35" t="n">
        <v>-1.2</v>
      </c>
      <c r="G35" s="33" t="n">
        <v>-2.1</v>
      </c>
      <c r="H35" s="34" t="n">
        <v>-2.3</v>
      </c>
      <c r="I35" s="35" t="n">
        <v>-1.2</v>
      </c>
      <c r="J35" s="34" t="n">
        <v>-10.1</v>
      </c>
      <c r="K35" s="34" t="n">
        <v>-9.8</v>
      </c>
      <c r="L35" s="35" t="n">
        <v>0</v>
      </c>
    </row>
    <row r="36" customFormat="false" ht="17.25" hidden="false" customHeight="true" outlineLevel="0" collapsed="false">
      <c r="B36" s="38" t="s">
        <v>22</v>
      </c>
      <c r="C36" s="38"/>
      <c r="D36" s="33" t="n">
        <v>-0.6</v>
      </c>
      <c r="E36" s="34" t="n">
        <v>0.1</v>
      </c>
      <c r="F36" s="35" t="n">
        <v>-2.3</v>
      </c>
      <c r="G36" s="33" t="n">
        <v>0.5</v>
      </c>
      <c r="H36" s="34" t="n">
        <v>1.4</v>
      </c>
      <c r="I36" s="35" t="n">
        <v>-2.1</v>
      </c>
      <c r="J36" s="34" t="n">
        <v>-12.5</v>
      </c>
      <c r="K36" s="34" t="n">
        <v>-12.5</v>
      </c>
      <c r="L36" s="35" t="n">
        <v>-7.1</v>
      </c>
    </row>
    <row r="37" customFormat="false" ht="17.25" hidden="false" customHeight="true" outlineLevel="0" collapsed="false">
      <c r="B37" s="38" t="s">
        <v>23</v>
      </c>
      <c r="C37" s="38"/>
      <c r="D37" s="33" t="n">
        <v>-1.2</v>
      </c>
      <c r="E37" s="34" t="n">
        <v>-0.2</v>
      </c>
      <c r="F37" s="35" t="n">
        <v>-4.5</v>
      </c>
      <c r="G37" s="33" t="n">
        <v>-1.4</v>
      </c>
      <c r="H37" s="34" t="n">
        <v>-0.3</v>
      </c>
      <c r="I37" s="35" t="n">
        <v>-4.6</v>
      </c>
      <c r="J37" s="34" t="n">
        <v>1</v>
      </c>
      <c r="K37" s="34" t="n">
        <v>1.4</v>
      </c>
      <c r="L37" s="35" t="n">
        <v>-3.6</v>
      </c>
    </row>
    <row r="38" customFormat="false" ht="17.25" hidden="false" customHeight="true" outlineLevel="0" collapsed="false">
      <c r="B38" s="38" t="s">
        <v>24</v>
      </c>
      <c r="C38" s="38"/>
      <c r="D38" s="33" t="n">
        <v>0.4</v>
      </c>
      <c r="E38" s="34" t="n">
        <v>2</v>
      </c>
      <c r="F38" s="35" t="n">
        <v>-2.3</v>
      </c>
      <c r="G38" s="33" t="n">
        <v>0.4</v>
      </c>
      <c r="H38" s="34" t="n">
        <v>1.9</v>
      </c>
      <c r="I38" s="35" t="n">
        <v>-2.3</v>
      </c>
      <c r="J38" s="34" t="n">
        <v>1</v>
      </c>
      <c r="K38" s="34" t="n">
        <v>3.4</v>
      </c>
      <c r="L38" s="35" t="n">
        <v>-3.8</v>
      </c>
    </row>
    <row r="39" customFormat="false" ht="17.25" hidden="false" customHeight="true" outlineLevel="0" collapsed="false">
      <c r="B39" s="38" t="s">
        <v>25</v>
      </c>
      <c r="C39" s="38"/>
      <c r="D39" s="33" t="n">
        <v>-0.9</v>
      </c>
      <c r="E39" s="34" t="n">
        <v>1.4</v>
      </c>
      <c r="F39" s="35" t="n">
        <v>-5.5</v>
      </c>
      <c r="G39" s="33" t="n">
        <v>-1</v>
      </c>
      <c r="H39" s="34" t="n">
        <v>1.2</v>
      </c>
      <c r="I39" s="35" t="n">
        <v>-5.4</v>
      </c>
      <c r="J39" s="34" t="n">
        <v>0.9</v>
      </c>
      <c r="K39" s="34" t="n">
        <v>3.8</v>
      </c>
      <c r="L39" s="35" t="n">
        <v>-7.4</v>
      </c>
    </row>
    <row r="40" customFormat="false" ht="17.25" hidden="false" customHeight="true" outlineLevel="0" collapsed="false">
      <c r="B40" s="38" t="s">
        <v>26</v>
      </c>
      <c r="C40" s="38"/>
      <c r="D40" s="59" t="n">
        <v>-2.1</v>
      </c>
      <c r="E40" s="60" t="n">
        <v>-1.2</v>
      </c>
      <c r="F40" s="60" t="n">
        <v>-2.2</v>
      </c>
      <c r="G40" s="61" t="n">
        <v>-2</v>
      </c>
      <c r="H40" s="60" t="n">
        <v>-1.1</v>
      </c>
      <c r="I40" s="62" t="n">
        <v>-2.1</v>
      </c>
      <c r="J40" s="60" t="n">
        <v>-3.7</v>
      </c>
      <c r="K40" s="60" t="n">
        <v>-1.9</v>
      </c>
      <c r="L40" s="62" t="n">
        <v>-3.4</v>
      </c>
    </row>
    <row r="41" customFormat="false" ht="17.25" hidden="false" customHeight="true" outlineLevel="0" collapsed="false">
      <c r="B41" s="38" t="s">
        <v>27</v>
      </c>
      <c r="C41" s="38"/>
      <c r="D41" s="59" t="n">
        <v>0.9</v>
      </c>
      <c r="E41" s="60" t="n">
        <v>2.2</v>
      </c>
      <c r="F41" s="60" t="n">
        <v>-1.6</v>
      </c>
      <c r="G41" s="59" t="n">
        <v>1.2</v>
      </c>
      <c r="H41" s="60" t="n">
        <v>2.6</v>
      </c>
      <c r="I41" s="62" t="n">
        <v>-1.4</v>
      </c>
      <c r="J41" s="60" t="n">
        <v>-2.7</v>
      </c>
      <c r="K41" s="60" t="n">
        <v>-1.9</v>
      </c>
      <c r="L41" s="62" t="n">
        <v>-6.5</v>
      </c>
    </row>
    <row r="42" customFormat="false" ht="17.25" hidden="false" customHeight="true" outlineLevel="0" collapsed="false">
      <c r="B42" s="42" t="s">
        <v>28</v>
      </c>
      <c r="C42" s="42"/>
      <c r="D42" s="63" t="n">
        <v>0.2</v>
      </c>
      <c r="E42" s="37" t="n">
        <v>1.3</v>
      </c>
      <c r="F42" s="64" t="n">
        <v>-3.1</v>
      </c>
      <c r="G42" s="63" t="n">
        <v>0.6</v>
      </c>
      <c r="H42" s="37" t="n">
        <v>1.6</v>
      </c>
      <c r="I42" s="64" t="n">
        <v>-2.6</v>
      </c>
      <c r="J42" s="37" t="n">
        <v>-4.3</v>
      </c>
      <c r="K42" s="37" t="n">
        <v>-2.3</v>
      </c>
      <c r="L42" s="64" t="n">
        <v>-16.1</v>
      </c>
    </row>
    <row r="43" customFormat="false" ht="17.25" hidden="false" customHeight="true" outlineLevel="0" collapsed="false">
      <c r="B43" s="38" t="s">
        <v>29</v>
      </c>
      <c r="C43" s="38"/>
      <c r="D43" s="63" t="n">
        <v>-1.9</v>
      </c>
      <c r="E43" s="37" t="n">
        <v>-1.4</v>
      </c>
      <c r="F43" s="64" t="n">
        <v>-4.8</v>
      </c>
      <c r="G43" s="63" t="n">
        <v>-1.7</v>
      </c>
      <c r="H43" s="37" t="n">
        <v>-1.2</v>
      </c>
      <c r="I43" s="64" t="n">
        <v>-4.6</v>
      </c>
      <c r="J43" s="37" t="n">
        <v>-4.4</v>
      </c>
      <c r="K43" s="37" t="n">
        <v>-3.9</v>
      </c>
      <c r="L43" s="35" t="n">
        <v>-12</v>
      </c>
    </row>
    <row r="44" customFormat="false" ht="17.25" hidden="false" customHeight="true" outlineLevel="0" collapsed="false">
      <c r="B44" s="38" t="s">
        <v>30</v>
      </c>
      <c r="C44" s="38"/>
      <c r="D44" s="63" t="n">
        <v>-1.4</v>
      </c>
      <c r="E44" s="37" t="n">
        <v>-1.3</v>
      </c>
      <c r="F44" s="64" t="n">
        <v>-2.4</v>
      </c>
      <c r="G44" s="33" t="n">
        <v>-0.9</v>
      </c>
      <c r="H44" s="34" t="n">
        <v>-0.7</v>
      </c>
      <c r="I44" s="35" t="n">
        <v>-2</v>
      </c>
      <c r="J44" s="34" t="n">
        <v>-8.1</v>
      </c>
      <c r="K44" s="34" t="n">
        <v>-7.7</v>
      </c>
      <c r="L44" s="35" t="n">
        <v>-13.8</v>
      </c>
    </row>
    <row r="45" customFormat="false" ht="17.25" hidden="false" customHeight="true" outlineLevel="0" collapsed="false">
      <c r="B45" s="65"/>
      <c r="C45" s="65"/>
      <c r="D45" s="66"/>
      <c r="E45" s="67"/>
      <c r="F45" s="68"/>
      <c r="G45" s="66"/>
      <c r="H45" s="67"/>
      <c r="I45" s="68"/>
      <c r="J45" s="67"/>
      <c r="K45" s="67"/>
      <c r="L45" s="68"/>
    </row>
    <row r="46" customFormat="false" ht="13.5" hidden="false" customHeight="false" outlineLevel="0" collapsed="false">
      <c r="A46" s="69"/>
      <c r="H46" s="70"/>
      <c r="J46" s="37"/>
      <c r="K46" s="37"/>
      <c r="L46" s="71"/>
    </row>
    <row r="47" customFormat="false" ht="13.5" hidden="false" customHeight="false" outlineLevel="0" collapsed="false">
      <c r="A47" s="69"/>
    </row>
    <row r="48" customFormat="false" ht="13.5" hidden="false" customHeight="true" outlineLevel="0" collapsed="false">
      <c r="C48" s="72"/>
      <c r="D48" s="72"/>
      <c r="E48" s="72"/>
      <c r="F48" s="72"/>
      <c r="G48" s="72"/>
      <c r="H48" s="72"/>
      <c r="I48" s="72"/>
      <c r="J48" s="72"/>
      <c r="K48" s="72"/>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45:C45">
    <cfRule type="expression" priority="2" aboveAverage="0" equalAverage="0" bottom="0" percent="0" rank="0" text="" dxfId="0">
      <formula>OR(RIGHT($B45,2)="６月",RIGHT($B45,3)="12月")</formula>
    </cfRule>
  </conditionalFormatting>
  <conditionalFormatting sqref="D27:L27">
    <cfRule type="expression" priority="3" aboveAverage="0" equalAverage="0" bottom="0" percent="0" rank="0" text="" dxfId="1">
      <formula>OR(RIGHT($B27,2)="６月",RIGHT($B27,3)="12月")</formula>
    </cfRule>
  </conditionalFormatting>
  <conditionalFormatting sqref="O28">
    <cfRule type="expression" priority="4" aboveAverage="0" equalAverage="0" bottom="0" percent="0" rank="0" text="" dxfId="2">
      <formula>OR(RIGHT($B28,2)="６月",RIGHT($B28,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5-20T01:43:27Z</dcterms:modified>
  <cp:revision>0</cp:revision>
  <dc:subject/>
  <dc:title/>
</cp:coreProperties>
</file>