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_gaiyouhyou_2-4" sheetId="1" state="visible" r:id="rId2"/>
  </sheets>
  <definedNames>
    <definedName function="false" hidden="false" localSheetId="0" name="_xlnm.Print_Titles" vbProcedure="false">'r3_gaiyouhyou_2-4'!$1:$7</definedName>
    <definedName function="false" hidden="false" localSheetId="0" name="Excel_BuiltIn__FilterDatabase" vbProcedure="false">'r3_gaiyouhyou_2-4'!$A$7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2-4</t>
    </r>
    <r>
      <rPr>
        <sz val="10"/>
        <color rgb="FF000000"/>
        <rFont val="Noto Sans"/>
        <family val="2"/>
      </rPr>
      <t xml:space="preserve">表　市区町村、経営組織別　企業等数</t>
    </r>
  </si>
  <si>
    <t xml:space="preserve">市区町村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【参考値】平成</t>
    </r>
    <r>
      <rPr>
        <sz val="10"/>
        <color rgb="FF000000"/>
        <rFont val="游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法人</t>
  </si>
  <si>
    <t xml:space="preserve">個人経営</t>
  </si>
  <si>
    <t xml:space="preserve">会社企業</t>
  </si>
  <si>
    <t xml:space="preserve">会社以外の法人</t>
  </si>
  <si>
    <t xml:space="preserve">合計に占める割合
（％）</t>
  </si>
  <si>
    <t xml:space="preserve">千葉県</t>
  </si>
  <si>
    <t xml:space="preserve">千葉市</t>
  </si>
  <si>
    <t xml:space="preserve">千葉市中央区</t>
  </si>
  <si>
    <t xml:space="preserve">千葉市花見川区</t>
  </si>
  <si>
    <t xml:space="preserve">千葉市稲毛区</t>
  </si>
  <si>
    <t xml:space="preserve">千葉市若葉区</t>
  </si>
  <si>
    <t xml:space="preserve">千葉市緑区</t>
  </si>
  <si>
    <t xml:space="preserve">千葉市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注１：時系列比較を行う際には注意が必要（利用上の注意参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11.28"/>
    <col collapsed="false" customWidth="true" hidden="false" outlineLevel="0" max="13" min="13" style="0" width="9.7"/>
    <col collapsed="false" customWidth="true" hidden="false" outlineLevel="0" max="14" min="14" style="0" width="11.28"/>
    <col collapsed="false" customWidth="true" hidden="false" outlineLevel="0" max="15" min="15" style="0" width="9.7"/>
    <col collapsed="false" customWidth="true" hidden="false" outlineLevel="0" max="16" min="16" style="0" width="11.28"/>
    <col collapsed="false" customWidth="true" hidden="false" outlineLevel="0" max="17" min="17" style="0" width="9.7"/>
    <col collapsed="false" customWidth="true" hidden="false" outlineLevel="0" max="18" min="18" style="0" width="11.13"/>
    <col collapsed="false" customWidth="true" hidden="false" outlineLevel="0" max="19" min="19" style="0" width="9.7"/>
    <col collapsed="false" customWidth="true" hidden="false" outlineLevel="0" max="20" min="20" style="0" width="11.13"/>
    <col collapsed="false" customWidth="true" hidden="false" outlineLevel="0" max="21" min="21" style="0" width="9.56"/>
  </cols>
  <sheetData>
    <row r="1" customFormat="false" ht="16.5" hidden="false" customHeight="false" outlineLevel="0" collapsed="false">
      <c r="A1" s="2" t="s">
        <v>0</v>
      </c>
    </row>
    <row r="3" customFormat="false" ht="16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3"/>
      <c r="B4" s="5" t="s">
        <v>4</v>
      </c>
      <c r="C4" s="6"/>
      <c r="D4" s="7" t="s">
        <v>5</v>
      </c>
      <c r="E4" s="8"/>
      <c r="F4" s="9"/>
      <c r="G4" s="9"/>
      <c r="H4" s="9"/>
      <c r="I4" s="9"/>
      <c r="J4" s="7" t="s">
        <v>6</v>
      </c>
      <c r="K4" s="10"/>
      <c r="L4" s="5" t="s">
        <v>4</v>
      </c>
      <c r="M4" s="6"/>
      <c r="N4" s="7" t="s">
        <v>5</v>
      </c>
      <c r="O4" s="8"/>
      <c r="P4" s="9"/>
      <c r="Q4" s="9"/>
      <c r="R4" s="9"/>
      <c r="S4" s="9"/>
      <c r="T4" s="7" t="s">
        <v>6</v>
      </c>
      <c r="U4" s="10"/>
    </row>
    <row r="5" customFormat="false" ht="16.5" hidden="false" customHeight="true" outlineLevel="0" collapsed="false">
      <c r="A5" s="3"/>
      <c r="B5" s="5"/>
      <c r="C5" s="11"/>
      <c r="D5" s="7"/>
      <c r="E5" s="12"/>
      <c r="F5" s="7" t="s">
        <v>7</v>
      </c>
      <c r="G5" s="8"/>
      <c r="H5" s="7" t="s">
        <v>8</v>
      </c>
      <c r="I5" s="13"/>
      <c r="J5" s="7"/>
      <c r="K5" s="12"/>
      <c r="L5" s="5"/>
      <c r="M5" s="11"/>
      <c r="N5" s="7"/>
      <c r="O5" s="12"/>
      <c r="P5" s="7" t="s">
        <v>7</v>
      </c>
      <c r="Q5" s="8"/>
      <c r="R5" s="7" t="s">
        <v>8</v>
      </c>
      <c r="S5" s="13"/>
      <c r="T5" s="7"/>
      <c r="U5" s="12"/>
    </row>
    <row r="6" customFormat="false" ht="25.5" hidden="false" customHeight="true" outlineLevel="0" collapsed="false">
      <c r="A6" s="3"/>
      <c r="B6" s="5"/>
      <c r="C6" s="7" t="s">
        <v>9</v>
      </c>
      <c r="D6" s="7"/>
      <c r="E6" s="14" t="s">
        <v>9</v>
      </c>
      <c r="F6" s="7"/>
      <c r="G6" s="7" t="s">
        <v>9</v>
      </c>
      <c r="H6" s="7"/>
      <c r="I6" s="7" t="s">
        <v>9</v>
      </c>
      <c r="J6" s="7"/>
      <c r="K6" s="15" t="s">
        <v>9</v>
      </c>
      <c r="L6" s="5"/>
      <c r="M6" s="7" t="s">
        <v>9</v>
      </c>
      <c r="N6" s="7"/>
      <c r="O6" s="14" t="s">
        <v>9</v>
      </c>
      <c r="P6" s="7"/>
      <c r="Q6" s="7" t="s">
        <v>9</v>
      </c>
      <c r="R6" s="7"/>
      <c r="S6" s="7" t="s">
        <v>9</v>
      </c>
      <c r="T6" s="7"/>
      <c r="U6" s="15" t="s">
        <v>9</v>
      </c>
    </row>
    <row r="7" customFormat="false" ht="25.5" hidden="false" customHeight="true" outlineLevel="0" collapsed="false">
      <c r="A7" s="3"/>
      <c r="B7" s="5"/>
      <c r="C7" s="7"/>
      <c r="D7" s="7"/>
      <c r="E7" s="7"/>
      <c r="F7" s="7"/>
      <c r="G7" s="7"/>
      <c r="H7" s="7"/>
      <c r="I7" s="7"/>
      <c r="J7" s="7"/>
      <c r="K7" s="15"/>
      <c r="L7" s="5"/>
      <c r="M7" s="7"/>
      <c r="N7" s="7"/>
      <c r="O7" s="7"/>
      <c r="P7" s="7"/>
      <c r="Q7" s="7"/>
      <c r="R7" s="7"/>
      <c r="S7" s="7"/>
      <c r="T7" s="7"/>
      <c r="U7" s="15"/>
    </row>
    <row r="8" customFormat="false" ht="16.5" hidden="false" customHeight="false" outlineLevel="0" collapsed="false">
      <c r="A8" s="16" t="s">
        <v>10</v>
      </c>
      <c r="B8" s="17" t="n">
        <v>123553</v>
      </c>
      <c r="C8" s="18" t="n">
        <f aca="false">B8/B$8*100</f>
        <v>100</v>
      </c>
      <c r="D8" s="17" t="n">
        <v>74468</v>
      </c>
      <c r="E8" s="18" t="n">
        <f aca="false">D8/D$8*100</f>
        <v>100</v>
      </c>
      <c r="F8" s="17" t="n">
        <v>66050</v>
      </c>
      <c r="G8" s="18" t="n">
        <f aca="false">F8/F$8*100</f>
        <v>100</v>
      </c>
      <c r="H8" s="17" t="n">
        <v>8418</v>
      </c>
      <c r="I8" s="18" t="n">
        <f aca="false">H8/H$8*100</f>
        <v>100</v>
      </c>
      <c r="J8" s="17" t="n">
        <v>49085</v>
      </c>
      <c r="K8" s="18" t="n">
        <f aca="false">J8/J$8*100</f>
        <v>100</v>
      </c>
      <c r="L8" s="17" t="n">
        <v>128794</v>
      </c>
      <c r="M8" s="18" t="n">
        <f aca="false">L8/L$8*100</f>
        <v>100</v>
      </c>
      <c r="N8" s="17" t="n">
        <v>66781</v>
      </c>
      <c r="O8" s="18" t="n">
        <f aca="false">N8/N$8*100</f>
        <v>100</v>
      </c>
      <c r="P8" s="17" t="n">
        <v>59669</v>
      </c>
      <c r="Q8" s="18" t="n">
        <f aca="false">P8/P$8*100</f>
        <v>100</v>
      </c>
      <c r="R8" s="17" t="n">
        <v>7112</v>
      </c>
      <c r="S8" s="18" t="n">
        <f aca="false">R8/R$8*100</f>
        <v>100</v>
      </c>
      <c r="T8" s="17" t="n">
        <v>62013</v>
      </c>
      <c r="U8" s="18" t="n">
        <f aca="false">T8/T$8*100</f>
        <v>100</v>
      </c>
    </row>
    <row r="9" customFormat="false" ht="7.5" hidden="false" customHeight="tru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1"/>
      <c r="R9" s="20"/>
      <c r="S9" s="21"/>
      <c r="T9" s="20"/>
      <c r="U9" s="21"/>
    </row>
    <row r="10" customFormat="false" ht="16.5" hidden="false" customHeight="false" outlineLevel="0" collapsed="false">
      <c r="A10" s="22" t="s">
        <v>11</v>
      </c>
      <c r="B10" s="20" t="n">
        <v>16712</v>
      </c>
      <c r="C10" s="21" t="n">
        <f aca="false">B10/B$8*100</f>
        <v>13.5261790486674</v>
      </c>
      <c r="D10" s="20" t="n">
        <v>11355</v>
      </c>
      <c r="E10" s="21" t="n">
        <f aca="false">D10/D$8*100</f>
        <v>15.2481602836118</v>
      </c>
      <c r="F10" s="20" t="n">
        <v>9988</v>
      </c>
      <c r="G10" s="21" t="n">
        <f aca="false">F10/F$8*100</f>
        <v>15.1218773656321</v>
      </c>
      <c r="H10" s="20" t="n">
        <v>1367</v>
      </c>
      <c r="I10" s="21" t="n">
        <f aca="false">H10/H$8*100</f>
        <v>16.2390116417201</v>
      </c>
      <c r="J10" s="20" t="n">
        <v>5357</v>
      </c>
      <c r="K10" s="21" t="n">
        <f aca="false">J10/J$8*100</f>
        <v>10.9137210960579</v>
      </c>
      <c r="L10" s="20" t="n">
        <v>17518</v>
      </c>
      <c r="M10" s="21" t="n">
        <f aca="false">L10/L$8*100</f>
        <v>13.6015652903086</v>
      </c>
      <c r="N10" s="20" t="n">
        <v>10342</v>
      </c>
      <c r="O10" s="21" t="n">
        <f aca="false">N10/N$8*100</f>
        <v>15.4864407541067</v>
      </c>
      <c r="P10" s="20" t="n">
        <v>9167</v>
      </c>
      <c r="Q10" s="21" t="n">
        <f aca="false">P10/P$8*100</f>
        <v>15.3630863597513</v>
      </c>
      <c r="R10" s="20" t="n">
        <v>1175</v>
      </c>
      <c r="S10" s="21" t="n">
        <f aca="false">R10/R$8*100</f>
        <v>16.5213723284589</v>
      </c>
      <c r="T10" s="20" t="n">
        <v>7176</v>
      </c>
      <c r="U10" s="21" t="n">
        <f aca="false">T10/T$8*100</f>
        <v>11.5717672101011</v>
      </c>
    </row>
    <row r="11" customFormat="false" ht="16.5" hidden="false" customHeight="false" outlineLevel="0" collapsed="false">
      <c r="A11" s="23" t="s">
        <v>12</v>
      </c>
      <c r="B11" s="20" t="n">
        <v>5696</v>
      </c>
      <c r="C11" s="21" t="n">
        <f aca="false">B11/B$8*100</f>
        <v>4.61016729662574</v>
      </c>
      <c r="D11" s="20" t="n">
        <v>3731</v>
      </c>
      <c r="E11" s="21" t="n">
        <f aca="false">D11/D$8*100</f>
        <v>5.0102057259494</v>
      </c>
      <c r="F11" s="20" t="n">
        <v>3124</v>
      </c>
      <c r="G11" s="21" t="n">
        <f aca="false">F11/F$8*100</f>
        <v>4.72975018925057</v>
      </c>
      <c r="H11" s="20" t="n">
        <v>607</v>
      </c>
      <c r="I11" s="21" t="n">
        <f aca="false">H11/H$8*100</f>
        <v>7.21073889284866</v>
      </c>
      <c r="J11" s="20" t="n">
        <v>1965</v>
      </c>
      <c r="K11" s="21" t="n">
        <f aca="false">J11/J$8*100</f>
        <v>4.00325965162473</v>
      </c>
      <c r="L11" s="20" t="n">
        <v>6235</v>
      </c>
      <c r="M11" s="21" t="n">
        <f aca="false">L11/L$8*100</f>
        <v>4.84106402472165</v>
      </c>
      <c r="N11" s="20" t="n">
        <v>3500</v>
      </c>
      <c r="O11" s="21" t="n">
        <f aca="false">N11/N$8*100</f>
        <v>5.24101166499453</v>
      </c>
      <c r="P11" s="20" t="n">
        <v>2985</v>
      </c>
      <c r="Q11" s="21" t="n">
        <f aca="false">P11/P$8*100</f>
        <v>5.00259766377851</v>
      </c>
      <c r="R11" s="20" t="n">
        <v>515</v>
      </c>
      <c r="S11" s="21" t="n">
        <f aca="false">R11/R$8*100</f>
        <v>7.24128233970754</v>
      </c>
      <c r="T11" s="20" t="n">
        <v>2735</v>
      </c>
      <c r="U11" s="21" t="n">
        <f aca="false">T11/T$8*100</f>
        <v>4.41036556850983</v>
      </c>
    </row>
    <row r="12" customFormat="false" ht="16.5" hidden="false" customHeight="false" outlineLevel="0" collapsed="false">
      <c r="A12" s="23" t="s">
        <v>13</v>
      </c>
      <c r="B12" s="20" t="n">
        <v>2631</v>
      </c>
      <c r="C12" s="21" t="n">
        <f aca="false">B12/B$8*100</f>
        <v>2.12945051921038</v>
      </c>
      <c r="D12" s="20" t="n">
        <v>1740</v>
      </c>
      <c r="E12" s="21" t="n">
        <f aca="false">D12/D$8*100</f>
        <v>2.33657409894183</v>
      </c>
      <c r="F12" s="20" t="n">
        <v>1586</v>
      </c>
      <c r="G12" s="21" t="n">
        <f aca="false">F12/F$8*100</f>
        <v>2.40121120363361</v>
      </c>
      <c r="H12" s="20" t="n">
        <v>154</v>
      </c>
      <c r="I12" s="21" t="n">
        <f aca="false">H12/H$8*100</f>
        <v>1.82941316227132</v>
      </c>
      <c r="J12" s="20" t="n">
        <v>891</v>
      </c>
      <c r="K12" s="21" t="n">
        <f aca="false">J12/J$8*100</f>
        <v>1.81521849852297</v>
      </c>
      <c r="L12" s="20" t="n">
        <v>2755</v>
      </c>
      <c r="M12" s="21" t="n">
        <f aca="false">L12/L$8*100</f>
        <v>2.13907480162119</v>
      </c>
      <c r="N12" s="20" t="n">
        <v>1601</v>
      </c>
      <c r="O12" s="21" t="n">
        <f aca="false">N12/N$8*100</f>
        <v>2.39738847875893</v>
      </c>
      <c r="P12" s="20" t="n">
        <v>1474</v>
      </c>
      <c r="Q12" s="21" t="n">
        <f aca="false">P12/P$8*100</f>
        <v>2.47029445775864</v>
      </c>
      <c r="R12" s="20" t="n">
        <v>127</v>
      </c>
      <c r="S12" s="21" t="n">
        <f aca="false">R12/R$8*100</f>
        <v>1.78571428571429</v>
      </c>
      <c r="T12" s="20" t="n">
        <v>1154</v>
      </c>
      <c r="U12" s="21" t="n">
        <f aca="false">T12/T$8*100</f>
        <v>1.8609001338429</v>
      </c>
    </row>
    <row r="13" customFormat="false" ht="16.5" hidden="false" customHeight="false" outlineLevel="0" collapsed="false">
      <c r="A13" s="23" t="s">
        <v>14</v>
      </c>
      <c r="B13" s="20" t="n">
        <v>2567</v>
      </c>
      <c r="C13" s="21" t="n">
        <f aca="false">B13/B$8*100</f>
        <v>2.07765088666402</v>
      </c>
      <c r="D13" s="20" t="n">
        <v>1700</v>
      </c>
      <c r="E13" s="21" t="n">
        <f aca="false">D13/D$8*100</f>
        <v>2.28285975183972</v>
      </c>
      <c r="F13" s="20" t="n">
        <v>1539</v>
      </c>
      <c r="G13" s="21" t="n">
        <f aca="false">F13/F$8*100</f>
        <v>2.33005299015897</v>
      </c>
      <c r="H13" s="20" t="n">
        <v>161</v>
      </c>
      <c r="I13" s="21" t="n">
        <f aca="false">H13/H$8*100</f>
        <v>1.91256830601093</v>
      </c>
      <c r="J13" s="20" t="n">
        <v>867</v>
      </c>
      <c r="K13" s="21" t="n">
        <f aca="false">J13/J$8*100</f>
        <v>1.76632372415198</v>
      </c>
      <c r="L13" s="20" t="n">
        <v>2625</v>
      </c>
      <c r="M13" s="21" t="n">
        <f aca="false">L13/L$8*100</f>
        <v>2.03813842259733</v>
      </c>
      <c r="N13" s="20" t="n">
        <v>1460</v>
      </c>
      <c r="O13" s="21" t="n">
        <f aca="false">N13/N$8*100</f>
        <v>2.18625058025486</v>
      </c>
      <c r="P13" s="20" t="n">
        <v>1313</v>
      </c>
      <c r="Q13" s="21" t="n">
        <f aca="false">P13/P$8*100</f>
        <v>2.20047260721648</v>
      </c>
      <c r="R13" s="20" t="n">
        <v>147</v>
      </c>
      <c r="S13" s="21" t="n">
        <f aca="false">R13/R$8*100</f>
        <v>2.06692913385827</v>
      </c>
      <c r="T13" s="20" t="n">
        <v>1165</v>
      </c>
      <c r="U13" s="21" t="n">
        <f aca="false">T13/T$8*100</f>
        <v>1.87863835002338</v>
      </c>
    </row>
    <row r="14" customFormat="false" ht="16.5" hidden="false" customHeight="false" outlineLevel="0" collapsed="false">
      <c r="A14" s="23" t="s">
        <v>15</v>
      </c>
      <c r="B14" s="20" t="n">
        <v>2802</v>
      </c>
      <c r="C14" s="21" t="n">
        <f aca="false">B14/B$8*100</f>
        <v>2.26785266242018</v>
      </c>
      <c r="D14" s="20" t="n">
        <v>2002</v>
      </c>
      <c r="E14" s="21" t="n">
        <f aca="false">D14/D$8*100</f>
        <v>2.68840307246065</v>
      </c>
      <c r="F14" s="20" t="n">
        <v>1843</v>
      </c>
      <c r="G14" s="21" t="n">
        <f aca="false">F14/F$8*100</f>
        <v>2.79031037093111</v>
      </c>
      <c r="H14" s="20" t="n">
        <v>159</v>
      </c>
      <c r="I14" s="21" t="n">
        <f aca="false">H14/H$8*100</f>
        <v>1.8888096935139</v>
      </c>
      <c r="J14" s="20" t="n">
        <v>800</v>
      </c>
      <c r="K14" s="21" t="n">
        <f aca="false">J14/J$8*100</f>
        <v>1.6298258123663</v>
      </c>
      <c r="L14" s="20" t="n">
        <v>2850</v>
      </c>
      <c r="M14" s="21" t="n">
        <f aca="false">L14/L$8*100</f>
        <v>2.2128360016771</v>
      </c>
      <c r="N14" s="20" t="n">
        <v>1810</v>
      </c>
      <c r="O14" s="21" t="n">
        <f aca="false">N14/N$8*100</f>
        <v>2.71035174675432</v>
      </c>
      <c r="P14" s="20" t="n">
        <v>1679</v>
      </c>
      <c r="Q14" s="21" t="n">
        <f aca="false">P14/P$8*100</f>
        <v>2.81385644136821</v>
      </c>
      <c r="R14" s="20" t="n">
        <v>131</v>
      </c>
      <c r="S14" s="21" t="n">
        <f aca="false">R14/R$8*100</f>
        <v>1.84195725534308</v>
      </c>
      <c r="T14" s="20" t="n">
        <v>1040</v>
      </c>
      <c r="U14" s="21" t="n">
        <f aca="false">T14/T$8*100</f>
        <v>1.67706771160886</v>
      </c>
    </row>
    <row r="15" customFormat="false" ht="16.5" hidden="false" customHeight="false" outlineLevel="0" collapsed="false">
      <c r="A15" s="23" t="s">
        <v>16</v>
      </c>
      <c r="B15" s="20" t="n">
        <v>1536</v>
      </c>
      <c r="C15" s="21" t="n">
        <f aca="false">B15/B$8*100</f>
        <v>1.24319118111256</v>
      </c>
      <c r="D15" s="20" t="n">
        <v>987</v>
      </c>
      <c r="E15" s="21" t="n">
        <f aca="false">D15/D$8*100</f>
        <v>1.32540151474459</v>
      </c>
      <c r="F15" s="20" t="n">
        <v>871</v>
      </c>
      <c r="G15" s="21" t="n">
        <f aca="false">F15/F$8*100</f>
        <v>1.31869795609387</v>
      </c>
      <c r="H15" s="20" t="n">
        <v>116</v>
      </c>
      <c r="I15" s="21" t="n">
        <f aca="false">H15/H$8*100</f>
        <v>1.37799952482775</v>
      </c>
      <c r="J15" s="20" t="n">
        <v>549</v>
      </c>
      <c r="K15" s="21" t="n">
        <f aca="false">J15/J$8*100</f>
        <v>1.11846796373638</v>
      </c>
      <c r="L15" s="20" t="n">
        <v>1689</v>
      </c>
      <c r="M15" s="21" t="n">
        <f aca="false">L15/L$8*100</f>
        <v>1.31139649362548</v>
      </c>
      <c r="N15" s="20" t="n">
        <v>953</v>
      </c>
      <c r="O15" s="21" t="n">
        <f aca="false">N15/N$8*100</f>
        <v>1.4270526047828</v>
      </c>
      <c r="P15" s="20" t="n">
        <v>843</v>
      </c>
      <c r="Q15" s="21" t="n">
        <f aca="false">P15/P$8*100</f>
        <v>1.4127939130872</v>
      </c>
      <c r="R15" s="20" t="n">
        <v>110</v>
      </c>
      <c r="S15" s="21" t="n">
        <f aca="false">R15/R$8*100</f>
        <v>1.5466816647919</v>
      </c>
      <c r="T15" s="20" t="n">
        <v>736</v>
      </c>
      <c r="U15" s="21" t="n">
        <f aca="false">T15/T$8*100</f>
        <v>1.18684791898473</v>
      </c>
    </row>
    <row r="16" customFormat="false" ht="16.5" hidden="false" customHeight="false" outlineLevel="0" collapsed="false">
      <c r="A16" s="23" t="s">
        <v>17</v>
      </c>
      <c r="B16" s="20" t="n">
        <v>1480</v>
      </c>
      <c r="C16" s="21" t="n">
        <f aca="false">B16/B$8*100</f>
        <v>1.1978665026345</v>
      </c>
      <c r="D16" s="20" t="n">
        <v>1195</v>
      </c>
      <c r="E16" s="21" t="n">
        <f aca="false">D16/D$8*100</f>
        <v>1.60471611967557</v>
      </c>
      <c r="F16" s="20" t="n">
        <v>1025</v>
      </c>
      <c r="G16" s="21" t="n">
        <f aca="false">F16/F$8*100</f>
        <v>1.55185465556397</v>
      </c>
      <c r="H16" s="20" t="n">
        <v>170</v>
      </c>
      <c r="I16" s="21" t="n">
        <f aca="false">H16/H$8*100</f>
        <v>2.01948206224756</v>
      </c>
      <c r="J16" s="20" t="n">
        <v>285</v>
      </c>
      <c r="K16" s="21" t="n">
        <f aca="false">J16/J$8*100</f>
        <v>0.580625445655496</v>
      </c>
      <c r="L16" s="20" t="n">
        <v>1364</v>
      </c>
      <c r="M16" s="21" t="n">
        <f aca="false">L16/L$8*100</f>
        <v>1.05905554606581</v>
      </c>
      <c r="N16" s="20" t="n">
        <v>1018</v>
      </c>
      <c r="O16" s="21" t="n">
        <f aca="false">N16/N$8*100</f>
        <v>1.52438567856127</v>
      </c>
      <c r="P16" s="20" t="n">
        <v>873</v>
      </c>
      <c r="Q16" s="21" t="n">
        <f aca="false">P16/P$8*100</f>
        <v>1.46307127654226</v>
      </c>
      <c r="R16" s="20" t="n">
        <v>145</v>
      </c>
      <c r="S16" s="21" t="n">
        <f aca="false">R16/R$8*100</f>
        <v>2.03880764904387</v>
      </c>
      <c r="T16" s="20" t="n">
        <v>346</v>
      </c>
      <c r="U16" s="21" t="n">
        <f aca="false">T16/T$8*100</f>
        <v>0.557947527131408</v>
      </c>
    </row>
    <row r="17" customFormat="false" ht="16.5" hidden="false" customHeight="false" outlineLevel="0" collapsed="false">
      <c r="A17" s="22" t="s">
        <v>18</v>
      </c>
      <c r="B17" s="20" t="n">
        <v>2514</v>
      </c>
      <c r="C17" s="21" t="n">
        <f aca="false">B17/B$8*100</f>
        <v>2.03475431596157</v>
      </c>
      <c r="D17" s="20" t="n">
        <v>1133</v>
      </c>
      <c r="E17" s="21" t="n">
        <f aca="false">D17/D$8*100</f>
        <v>1.52145888166729</v>
      </c>
      <c r="F17" s="20" t="n">
        <v>986</v>
      </c>
      <c r="G17" s="21" t="n">
        <f aca="false">F17/F$8*100</f>
        <v>1.49280847842544</v>
      </c>
      <c r="H17" s="20" t="n">
        <v>147</v>
      </c>
      <c r="I17" s="21" t="n">
        <f aca="false">H17/H$8*100</f>
        <v>1.74625801853172</v>
      </c>
      <c r="J17" s="20" t="n">
        <v>1381</v>
      </c>
      <c r="K17" s="21" t="n">
        <f aca="false">J17/J$8*100</f>
        <v>2.81348680859733</v>
      </c>
      <c r="L17" s="20" t="n">
        <v>3056</v>
      </c>
      <c r="M17" s="21" t="n">
        <f aca="false">L17/L$8*100</f>
        <v>2.37278134074569</v>
      </c>
      <c r="N17" s="20" t="n">
        <v>1145</v>
      </c>
      <c r="O17" s="21" t="n">
        <f aca="false">N17/N$8*100</f>
        <v>1.71455953040536</v>
      </c>
      <c r="P17" s="20" t="n">
        <v>1024</v>
      </c>
      <c r="Q17" s="21" t="n">
        <f aca="false">P17/P$8*100</f>
        <v>1.71613400593273</v>
      </c>
      <c r="R17" s="20" t="n">
        <v>121</v>
      </c>
      <c r="S17" s="21" t="n">
        <f aca="false">R17/R$8*100</f>
        <v>1.70134983127109</v>
      </c>
      <c r="T17" s="20" t="n">
        <v>1911</v>
      </c>
      <c r="U17" s="21" t="n">
        <f aca="false">T17/T$8*100</f>
        <v>3.08161192008127</v>
      </c>
    </row>
    <row r="18" customFormat="false" ht="16.5" hidden="false" customHeight="false" outlineLevel="0" collapsed="false">
      <c r="A18" s="22" t="s">
        <v>19</v>
      </c>
      <c r="B18" s="20" t="n">
        <v>8015</v>
      </c>
      <c r="C18" s="21" t="n">
        <f aca="false">B18/B$8*100</f>
        <v>6.48709460717263</v>
      </c>
      <c r="D18" s="20" t="n">
        <v>5087</v>
      </c>
      <c r="E18" s="21" t="n">
        <f aca="false">D18/D$8*100</f>
        <v>6.83112209271096</v>
      </c>
      <c r="F18" s="20" t="n">
        <v>4614</v>
      </c>
      <c r="G18" s="21" t="n">
        <f aca="false">F18/F$8*100</f>
        <v>6.98561695685087</v>
      </c>
      <c r="H18" s="20" t="n">
        <v>473</v>
      </c>
      <c r="I18" s="21" t="n">
        <f aca="false">H18/H$8*100</f>
        <v>5.61891185554764</v>
      </c>
      <c r="J18" s="20" t="n">
        <v>2928</v>
      </c>
      <c r="K18" s="21" t="n">
        <f aca="false">J18/J$8*100</f>
        <v>5.96516247326067</v>
      </c>
      <c r="L18" s="20" t="n">
        <v>8181</v>
      </c>
      <c r="M18" s="21" t="n">
        <f aca="false">L18/L$8*100</f>
        <v>6.35200397534047</v>
      </c>
      <c r="N18" s="20" t="n">
        <v>4327</v>
      </c>
      <c r="O18" s="21" t="n">
        <f aca="false">N18/N$8*100</f>
        <v>6.47938784983753</v>
      </c>
      <c r="P18" s="20" t="n">
        <v>3934</v>
      </c>
      <c r="Q18" s="21" t="n">
        <f aca="false">P18/P$8*100</f>
        <v>6.59303826107359</v>
      </c>
      <c r="R18" s="20" t="n">
        <v>393</v>
      </c>
      <c r="S18" s="21" t="n">
        <f aca="false">R18/R$8*100</f>
        <v>5.52587176602925</v>
      </c>
      <c r="T18" s="20" t="n">
        <v>3854</v>
      </c>
      <c r="U18" s="21" t="n">
        <f aca="false">T18/T$8*100</f>
        <v>6.21482592359667</v>
      </c>
    </row>
    <row r="19" customFormat="false" ht="16.5" hidden="false" customHeight="false" outlineLevel="0" collapsed="false">
      <c r="A19" s="22" t="s">
        <v>20</v>
      </c>
      <c r="B19" s="20" t="n">
        <v>9659</v>
      </c>
      <c r="C19" s="21" t="n">
        <f aca="false">B19/B$8*100</f>
        <v>7.81769766820717</v>
      </c>
      <c r="D19" s="20" t="n">
        <v>6149</v>
      </c>
      <c r="E19" s="21" t="n">
        <f aca="false">D19/D$8*100</f>
        <v>8.25723800827201</v>
      </c>
      <c r="F19" s="20" t="n">
        <v>5575</v>
      </c>
      <c r="G19" s="21" t="n">
        <f aca="false">F19/F$8*100</f>
        <v>8.44057532172597</v>
      </c>
      <c r="H19" s="20" t="n">
        <v>574</v>
      </c>
      <c r="I19" s="21" t="n">
        <f aca="false">H19/H$8*100</f>
        <v>6.81872178664766</v>
      </c>
      <c r="J19" s="20" t="n">
        <v>3510</v>
      </c>
      <c r="K19" s="21" t="n">
        <f aca="false">J19/J$8*100</f>
        <v>7.15086075175716</v>
      </c>
      <c r="L19" s="20" t="n">
        <v>9931</v>
      </c>
      <c r="M19" s="21" t="n">
        <f aca="false">L19/L$8*100</f>
        <v>7.71076292373868</v>
      </c>
      <c r="N19" s="20" t="n">
        <v>5474</v>
      </c>
      <c r="O19" s="21" t="n">
        <f aca="false">N19/N$8*100</f>
        <v>8.19694224405145</v>
      </c>
      <c r="P19" s="20" t="n">
        <v>4989</v>
      </c>
      <c r="Q19" s="21" t="n">
        <f aca="false">P19/P$8*100</f>
        <v>8.36112554257655</v>
      </c>
      <c r="R19" s="20" t="n">
        <v>485</v>
      </c>
      <c r="S19" s="21" t="n">
        <f aca="false">R19/R$8*100</f>
        <v>6.81946006749156</v>
      </c>
      <c r="T19" s="20" t="n">
        <v>4457</v>
      </c>
      <c r="U19" s="21" t="n">
        <f aca="false">T19/T$8*100</f>
        <v>7.18720268330834</v>
      </c>
    </row>
    <row r="20" customFormat="false" ht="16.5" hidden="false" customHeight="false" outlineLevel="0" collapsed="false">
      <c r="A20" s="22" t="s">
        <v>21</v>
      </c>
      <c r="B20" s="20" t="n">
        <v>1829</v>
      </c>
      <c r="C20" s="21" t="n">
        <f aca="false">B20/B$8*100</f>
        <v>1.48033637386385</v>
      </c>
      <c r="D20" s="20" t="n">
        <v>860</v>
      </c>
      <c r="E20" s="21" t="n">
        <f aca="false">D20/D$8*100</f>
        <v>1.15485846269539</v>
      </c>
      <c r="F20" s="20" t="n">
        <v>714</v>
      </c>
      <c r="G20" s="21" t="n">
        <f aca="false">F20/F$8*100</f>
        <v>1.08099924299773</v>
      </c>
      <c r="H20" s="20" t="n">
        <v>146</v>
      </c>
      <c r="I20" s="21" t="n">
        <f aca="false">H20/H$8*100</f>
        <v>1.7343787122832</v>
      </c>
      <c r="J20" s="20" t="n">
        <v>969</v>
      </c>
      <c r="K20" s="21" t="n">
        <f aca="false">J20/J$8*100</f>
        <v>1.97412651522869</v>
      </c>
      <c r="L20" s="20" t="n">
        <v>2169</v>
      </c>
      <c r="M20" s="21" t="n">
        <f aca="false">L20/L$8*100</f>
        <v>1.68408466232899</v>
      </c>
      <c r="N20" s="20" t="n">
        <v>859</v>
      </c>
      <c r="O20" s="21" t="n">
        <f aca="false">N20/N$8*100</f>
        <v>1.28629400578009</v>
      </c>
      <c r="P20" s="20" t="n">
        <v>728</v>
      </c>
      <c r="Q20" s="21" t="n">
        <f aca="false">P20/P$8*100</f>
        <v>1.2200640198428</v>
      </c>
      <c r="R20" s="20" t="n">
        <v>131</v>
      </c>
      <c r="S20" s="21" t="n">
        <f aca="false">R20/R$8*100</f>
        <v>1.84195725534308</v>
      </c>
      <c r="T20" s="20" t="n">
        <v>1310</v>
      </c>
      <c r="U20" s="21" t="n">
        <f aca="false">T20/T$8*100</f>
        <v>2.11246029058423</v>
      </c>
    </row>
    <row r="21" customFormat="false" ht="16.5" hidden="false" customHeight="false" outlineLevel="0" collapsed="false">
      <c r="A21" s="22" t="s">
        <v>22</v>
      </c>
      <c r="B21" s="20" t="n">
        <v>3373</v>
      </c>
      <c r="C21" s="21" t="n">
        <f aca="false">B21/B$8*100</f>
        <v>2.7300025090447</v>
      </c>
      <c r="D21" s="20" t="n">
        <v>2011</v>
      </c>
      <c r="E21" s="21" t="n">
        <f aca="false">D21/D$8*100</f>
        <v>2.70048880055863</v>
      </c>
      <c r="F21" s="20" t="n">
        <v>1779</v>
      </c>
      <c r="G21" s="21" t="n">
        <f aca="false">F21/F$8*100</f>
        <v>2.69341408024224</v>
      </c>
      <c r="H21" s="20" t="n">
        <v>232</v>
      </c>
      <c r="I21" s="21" t="n">
        <f aca="false">H21/H$8*100</f>
        <v>2.7559990496555</v>
      </c>
      <c r="J21" s="20" t="n">
        <v>1362</v>
      </c>
      <c r="K21" s="21" t="n">
        <f aca="false">J21/J$8*100</f>
        <v>2.77477844555363</v>
      </c>
      <c r="L21" s="20" t="n">
        <v>3457</v>
      </c>
      <c r="M21" s="21" t="n">
        <f aca="false">L21/L$8*100</f>
        <v>2.68413124835008</v>
      </c>
      <c r="N21" s="20" t="n">
        <v>1843</v>
      </c>
      <c r="O21" s="21" t="n">
        <f aca="false">N21/N$8*100</f>
        <v>2.75976699959569</v>
      </c>
      <c r="P21" s="20" t="n">
        <v>1638</v>
      </c>
      <c r="Q21" s="21" t="n">
        <f aca="false">P21/P$8*100</f>
        <v>2.7451440446463</v>
      </c>
      <c r="R21" s="20" t="n">
        <v>205</v>
      </c>
      <c r="S21" s="21" t="n">
        <f aca="false">R21/R$8*100</f>
        <v>2.88245219347582</v>
      </c>
      <c r="T21" s="20" t="n">
        <v>1614</v>
      </c>
      <c r="U21" s="21" t="n">
        <f aca="false">T21/T$8*100</f>
        <v>2.60268008320836</v>
      </c>
    </row>
    <row r="22" customFormat="false" ht="16.5" hidden="false" customHeight="false" outlineLevel="0" collapsed="false">
      <c r="A22" s="22" t="s">
        <v>23</v>
      </c>
      <c r="B22" s="20" t="n">
        <v>8998</v>
      </c>
      <c r="C22" s="21" t="n">
        <f aca="false">B22/B$8*100</f>
        <v>7.28270458831433</v>
      </c>
      <c r="D22" s="20" t="n">
        <v>5481</v>
      </c>
      <c r="E22" s="21" t="n">
        <f aca="false">D22/D$8*100</f>
        <v>7.36020841166676</v>
      </c>
      <c r="F22" s="20" t="n">
        <v>4944</v>
      </c>
      <c r="G22" s="21" t="n">
        <f aca="false">F22/F$8*100</f>
        <v>7.48523845571537</v>
      </c>
      <c r="H22" s="20" t="n">
        <v>537</v>
      </c>
      <c r="I22" s="21" t="n">
        <f aca="false">H22/H$8*100</f>
        <v>6.3791874554526</v>
      </c>
      <c r="J22" s="20" t="n">
        <v>3517</v>
      </c>
      <c r="K22" s="21" t="n">
        <f aca="false">J22/J$8*100</f>
        <v>7.16512172761536</v>
      </c>
      <c r="L22" s="20" t="n">
        <v>8928</v>
      </c>
      <c r="M22" s="21" t="n">
        <f aca="false">L22/L$8*100</f>
        <v>6.93199993788531</v>
      </c>
      <c r="N22" s="20" t="n">
        <v>4671</v>
      </c>
      <c r="O22" s="21" t="n">
        <f aca="false">N22/N$8*100</f>
        <v>6.99450442491128</v>
      </c>
      <c r="P22" s="20" t="n">
        <v>4258</v>
      </c>
      <c r="Q22" s="21" t="n">
        <f aca="false">P22/P$8*100</f>
        <v>7.13603378638824</v>
      </c>
      <c r="R22" s="20" t="n">
        <v>413</v>
      </c>
      <c r="S22" s="21" t="n">
        <f aca="false">R22/R$8*100</f>
        <v>5.80708661417323</v>
      </c>
      <c r="T22" s="20" t="n">
        <v>4257</v>
      </c>
      <c r="U22" s="21" t="n">
        <f aca="false">T22/T$8*100</f>
        <v>6.8646896618451</v>
      </c>
    </row>
    <row r="23" customFormat="false" ht="16.5" hidden="false" customHeight="false" outlineLevel="0" collapsed="false">
      <c r="A23" s="22" t="s">
        <v>24</v>
      </c>
      <c r="B23" s="20" t="n">
        <v>3326</v>
      </c>
      <c r="C23" s="21" t="n">
        <f aca="false">B23/B$8*100</f>
        <v>2.69196215389347</v>
      </c>
      <c r="D23" s="20" t="n">
        <v>2018</v>
      </c>
      <c r="E23" s="21" t="n">
        <f aca="false">D23/D$8*100</f>
        <v>2.7098888113015</v>
      </c>
      <c r="F23" s="20" t="n">
        <v>1817</v>
      </c>
      <c r="G23" s="21" t="n">
        <f aca="false">F23/F$8*100</f>
        <v>2.75094625283876</v>
      </c>
      <c r="H23" s="20" t="n">
        <v>201</v>
      </c>
      <c r="I23" s="21" t="n">
        <f aca="false">H23/H$8*100</f>
        <v>2.38774055595153</v>
      </c>
      <c r="J23" s="20" t="n">
        <v>1308</v>
      </c>
      <c r="K23" s="21" t="n">
        <f aca="false">J23/J$8*100</f>
        <v>2.66476520321891</v>
      </c>
      <c r="L23" s="20" t="n">
        <v>3444</v>
      </c>
      <c r="M23" s="21" t="n">
        <f aca="false">L23/L$8*100</f>
        <v>2.67403761044769</v>
      </c>
      <c r="N23" s="20" t="n">
        <v>1861</v>
      </c>
      <c r="O23" s="21" t="n">
        <f aca="false">N23/N$8*100</f>
        <v>2.78672077387281</v>
      </c>
      <c r="P23" s="20" t="n">
        <v>1682</v>
      </c>
      <c r="Q23" s="21" t="n">
        <f aca="false">P23/P$8*100</f>
        <v>2.81888417771372</v>
      </c>
      <c r="R23" s="20" t="n">
        <v>179</v>
      </c>
      <c r="S23" s="21" t="n">
        <f aca="false">R23/R$8*100</f>
        <v>2.51687289088864</v>
      </c>
      <c r="T23" s="20" t="n">
        <v>1583</v>
      </c>
      <c r="U23" s="21" t="n">
        <f aca="false">T23/T$8*100</f>
        <v>2.55269056488156</v>
      </c>
    </row>
    <row r="24" customFormat="false" ht="16.5" hidden="false" customHeight="false" outlineLevel="0" collapsed="false">
      <c r="A24" s="22" t="s">
        <v>25</v>
      </c>
      <c r="B24" s="20" t="n">
        <v>2275</v>
      </c>
      <c r="C24" s="21" t="n">
        <f aca="false">B24/B$8*100</f>
        <v>1.84131506317127</v>
      </c>
      <c r="D24" s="20" t="n">
        <v>1218</v>
      </c>
      <c r="E24" s="21" t="n">
        <f aca="false">D24/D$8*100</f>
        <v>1.63560186925928</v>
      </c>
      <c r="F24" s="20" t="n">
        <v>1063</v>
      </c>
      <c r="G24" s="21" t="n">
        <f aca="false">F24/F$8*100</f>
        <v>1.60938682816048</v>
      </c>
      <c r="H24" s="20" t="n">
        <v>155</v>
      </c>
      <c r="I24" s="21" t="n">
        <f aca="false">H24/H$8*100</f>
        <v>1.84129246851984</v>
      </c>
      <c r="J24" s="20" t="n">
        <v>1057</v>
      </c>
      <c r="K24" s="21" t="n">
        <f aca="false">J24/J$8*100</f>
        <v>2.15340735458898</v>
      </c>
      <c r="L24" s="20" t="n">
        <v>2371</v>
      </c>
      <c r="M24" s="21" t="n">
        <f aca="false">L24/L$8*100</f>
        <v>1.84092426665838</v>
      </c>
      <c r="N24" s="20" t="n">
        <v>1101</v>
      </c>
      <c r="O24" s="21" t="n">
        <f aca="false">N24/N$8*100</f>
        <v>1.64867252661685</v>
      </c>
      <c r="P24" s="20" t="n">
        <v>967</v>
      </c>
      <c r="Q24" s="21" t="n">
        <f aca="false">P24/P$8*100</f>
        <v>1.62060701536811</v>
      </c>
      <c r="R24" s="20" t="n">
        <v>134</v>
      </c>
      <c r="S24" s="21" t="n">
        <f aca="false">R24/R$8*100</f>
        <v>1.88413948256468</v>
      </c>
      <c r="T24" s="20" t="n">
        <v>1270</v>
      </c>
      <c r="U24" s="21" t="n">
        <f aca="false">T24/T$8*100</f>
        <v>2.04795768629158</v>
      </c>
    </row>
    <row r="25" customFormat="false" ht="16.5" hidden="false" customHeight="false" outlineLevel="0" collapsed="false">
      <c r="A25" s="22" t="s">
        <v>26</v>
      </c>
      <c r="B25" s="20" t="n">
        <v>2895</v>
      </c>
      <c r="C25" s="21" t="n">
        <f aca="false">B25/B$8*100</f>
        <v>2.3431240034641</v>
      </c>
      <c r="D25" s="20" t="n">
        <v>1846</v>
      </c>
      <c r="E25" s="21" t="n">
        <f aca="false">D25/D$8*100</f>
        <v>2.47891711876242</v>
      </c>
      <c r="F25" s="20" t="n">
        <v>1624</v>
      </c>
      <c r="G25" s="21" t="n">
        <f aca="false">F25/F$8*100</f>
        <v>2.45874337623013</v>
      </c>
      <c r="H25" s="20" t="n">
        <v>222</v>
      </c>
      <c r="I25" s="21" t="n">
        <f aca="false">H25/H$8*100</f>
        <v>2.63720598717035</v>
      </c>
      <c r="J25" s="20" t="n">
        <v>1049</v>
      </c>
      <c r="K25" s="21" t="n">
        <f aca="false">J25/J$8*100</f>
        <v>2.13710909646532</v>
      </c>
      <c r="L25" s="20" t="n">
        <v>2968</v>
      </c>
      <c r="M25" s="21" t="n">
        <f aca="false">L25/L$8*100</f>
        <v>2.30445517648338</v>
      </c>
      <c r="N25" s="20" t="n">
        <v>1627</v>
      </c>
      <c r="O25" s="21" t="n">
        <f aca="false">N25/N$8*100</f>
        <v>2.43632170827032</v>
      </c>
      <c r="P25" s="20" t="n">
        <v>1438</v>
      </c>
      <c r="Q25" s="21" t="n">
        <f aca="false">P25/P$8*100</f>
        <v>2.40996162161256</v>
      </c>
      <c r="R25" s="20" t="n">
        <v>189</v>
      </c>
      <c r="S25" s="21" t="n">
        <f aca="false">R25/R$8*100</f>
        <v>2.65748031496063</v>
      </c>
      <c r="T25" s="20" t="n">
        <v>1341</v>
      </c>
      <c r="U25" s="21" t="n">
        <f aca="false">T25/T$8*100</f>
        <v>2.16244980891103</v>
      </c>
    </row>
    <row r="26" customFormat="false" ht="16.5" hidden="false" customHeight="false" outlineLevel="0" collapsed="false">
      <c r="A26" s="22" t="s">
        <v>27</v>
      </c>
      <c r="B26" s="20" t="n">
        <v>2982</v>
      </c>
      <c r="C26" s="21" t="n">
        <f aca="false">B26/B$8*100</f>
        <v>2.4135391289568</v>
      </c>
      <c r="D26" s="20" t="n">
        <v>1788</v>
      </c>
      <c r="E26" s="21" t="n">
        <f aca="false">D26/D$8*100</f>
        <v>2.40103131546436</v>
      </c>
      <c r="F26" s="20" t="n">
        <v>1560</v>
      </c>
      <c r="G26" s="21" t="n">
        <f aca="false">F26/F$8*100</f>
        <v>2.36184708554126</v>
      </c>
      <c r="H26" s="20" t="n">
        <v>228</v>
      </c>
      <c r="I26" s="21" t="n">
        <f aca="false">H26/H$8*100</f>
        <v>2.70848182466144</v>
      </c>
      <c r="J26" s="20" t="n">
        <v>1194</v>
      </c>
      <c r="K26" s="21" t="n">
        <f aca="false">J26/J$8*100</f>
        <v>2.43251502495671</v>
      </c>
      <c r="L26" s="20" t="n">
        <v>3051</v>
      </c>
      <c r="M26" s="21" t="n">
        <f aca="false">L26/L$8*100</f>
        <v>2.36889917232169</v>
      </c>
      <c r="N26" s="20" t="n">
        <v>1595</v>
      </c>
      <c r="O26" s="21" t="n">
        <f aca="false">N26/N$8*100</f>
        <v>2.38840388733322</v>
      </c>
      <c r="P26" s="20" t="n">
        <v>1396</v>
      </c>
      <c r="Q26" s="21" t="n">
        <f aca="false">P26/P$8*100</f>
        <v>2.33957331277548</v>
      </c>
      <c r="R26" s="20" t="n">
        <v>199</v>
      </c>
      <c r="S26" s="21" t="n">
        <f aca="false">R26/R$8*100</f>
        <v>2.79808773903262</v>
      </c>
      <c r="T26" s="20" t="n">
        <v>1456</v>
      </c>
      <c r="U26" s="21" t="n">
        <f aca="false">T26/T$8*100</f>
        <v>2.3478947962524</v>
      </c>
    </row>
    <row r="27" customFormat="false" ht="16.5" hidden="false" customHeight="false" outlineLevel="0" collapsed="false">
      <c r="A27" s="22" t="s">
        <v>28</v>
      </c>
      <c r="B27" s="20" t="n">
        <v>1620</v>
      </c>
      <c r="C27" s="21" t="n">
        <f aca="false">B27/B$8*100</f>
        <v>1.31117819882965</v>
      </c>
      <c r="D27" s="20" t="n">
        <v>933</v>
      </c>
      <c r="E27" s="21" t="n">
        <f aca="false">D27/D$8*100</f>
        <v>1.25288714615674</v>
      </c>
      <c r="F27" s="20" t="n">
        <v>829</v>
      </c>
      <c r="G27" s="21" t="n">
        <f aca="false">F27/F$8*100</f>
        <v>1.2551097653293</v>
      </c>
      <c r="H27" s="20" t="n">
        <v>104</v>
      </c>
      <c r="I27" s="21" t="n">
        <f aca="false">H27/H$8*100</f>
        <v>1.23544784984557</v>
      </c>
      <c r="J27" s="20" t="n">
        <v>687</v>
      </c>
      <c r="K27" s="21" t="n">
        <f aca="false">J27/J$8*100</f>
        <v>1.39961291636956</v>
      </c>
      <c r="L27" s="20" t="n">
        <v>1697</v>
      </c>
      <c r="M27" s="21" t="n">
        <f aca="false">L27/L$8*100</f>
        <v>1.31760796310387</v>
      </c>
      <c r="N27" s="20" t="n">
        <v>892</v>
      </c>
      <c r="O27" s="21" t="n">
        <f aca="false">N27/N$8*100</f>
        <v>1.33570925862146</v>
      </c>
      <c r="P27" s="20" t="n">
        <v>803</v>
      </c>
      <c r="Q27" s="21" t="n">
        <f aca="false">P27/P$8*100</f>
        <v>1.34575742848045</v>
      </c>
      <c r="R27" s="20" t="n">
        <v>89</v>
      </c>
      <c r="S27" s="21" t="n">
        <f aca="false">R27/R$8*100</f>
        <v>1.25140607424072</v>
      </c>
      <c r="T27" s="20" t="n">
        <v>805</v>
      </c>
      <c r="U27" s="21" t="n">
        <f aca="false">T27/T$8*100</f>
        <v>1.29811491138955</v>
      </c>
    </row>
    <row r="28" customFormat="false" ht="16.5" hidden="false" customHeight="false" outlineLevel="0" collapsed="false">
      <c r="A28" s="22" t="s">
        <v>29</v>
      </c>
      <c r="B28" s="20" t="n">
        <v>2292</v>
      </c>
      <c r="C28" s="21" t="n">
        <f aca="false">B28/B$8*100</f>
        <v>1.8550743405664</v>
      </c>
      <c r="D28" s="20" t="n">
        <v>1037</v>
      </c>
      <c r="E28" s="21" t="n">
        <f aca="false">D28/D$8*100</f>
        <v>1.39254444862223</v>
      </c>
      <c r="F28" s="20" t="n">
        <v>931</v>
      </c>
      <c r="G28" s="21" t="n">
        <f aca="false">F28/F$8*100</f>
        <v>1.40953822861469</v>
      </c>
      <c r="H28" s="20" t="n">
        <v>106</v>
      </c>
      <c r="I28" s="21" t="n">
        <f aca="false">H28/H$8*100</f>
        <v>1.2592064623426</v>
      </c>
      <c r="J28" s="20" t="n">
        <v>1255</v>
      </c>
      <c r="K28" s="21" t="n">
        <f aca="false">J28/J$8*100</f>
        <v>2.55678924314964</v>
      </c>
      <c r="L28" s="20" t="n">
        <v>2548</v>
      </c>
      <c r="M28" s="21" t="n">
        <f aca="false">L28/L$8*100</f>
        <v>1.9783530288678</v>
      </c>
      <c r="N28" s="20" t="n">
        <v>1021</v>
      </c>
      <c r="O28" s="21" t="n">
        <f aca="false">N28/N$8*100</f>
        <v>1.52887797427412</v>
      </c>
      <c r="P28" s="20" t="n">
        <v>916</v>
      </c>
      <c r="Q28" s="21" t="n">
        <f aca="false">P28/P$8*100</f>
        <v>1.53513549749451</v>
      </c>
      <c r="R28" s="20" t="n">
        <v>105</v>
      </c>
      <c r="S28" s="21" t="n">
        <f aca="false">R28/R$8*100</f>
        <v>1.47637795275591</v>
      </c>
      <c r="T28" s="20" t="n">
        <v>1527</v>
      </c>
      <c r="U28" s="21" t="n">
        <f aca="false">T28/T$8*100</f>
        <v>2.46238691887185</v>
      </c>
    </row>
    <row r="29" customFormat="false" ht="16.5" hidden="false" customHeight="false" outlineLevel="0" collapsed="false">
      <c r="A29" s="22" t="s">
        <v>30</v>
      </c>
      <c r="B29" s="20" t="n">
        <v>2520</v>
      </c>
      <c r="C29" s="21" t="n">
        <f aca="false">B29/B$8*100</f>
        <v>2.03961053151279</v>
      </c>
      <c r="D29" s="20" t="n">
        <v>1502</v>
      </c>
      <c r="E29" s="21" t="n">
        <f aca="false">D29/D$8*100</f>
        <v>2.01697373368427</v>
      </c>
      <c r="F29" s="20" t="n">
        <v>1355</v>
      </c>
      <c r="G29" s="21" t="n">
        <f aca="false">F29/F$8*100</f>
        <v>2.05147615442846</v>
      </c>
      <c r="H29" s="20" t="n">
        <v>147</v>
      </c>
      <c r="I29" s="21" t="n">
        <f aca="false">H29/H$8*100</f>
        <v>1.74625801853172</v>
      </c>
      <c r="J29" s="20" t="n">
        <v>1018</v>
      </c>
      <c r="K29" s="21" t="n">
        <f aca="false">J29/J$8*100</f>
        <v>2.07395334623612</v>
      </c>
      <c r="L29" s="20" t="n">
        <v>2554</v>
      </c>
      <c r="M29" s="21" t="n">
        <f aca="false">L29/L$8*100</f>
        <v>1.9830116309766</v>
      </c>
      <c r="N29" s="20" t="n">
        <v>1271</v>
      </c>
      <c r="O29" s="21" t="n">
        <f aca="false">N29/N$8*100</f>
        <v>1.90323595034516</v>
      </c>
      <c r="P29" s="20" t="n">
        <v>1162</v>
      </c>
      <c r="Q29" s="21" t="n">
        <f aca="false">P29/P$8*100</f>
        <v>1.94740987782601</v>
      </c>
      <c r="R29" s="20" t="n">
        <v>109</v>
      </c>
      <c r="S29" s="21" t="n">
        <f aca="false">R29/R$8*100</f>
        <v>1.5326209223847</v>
      </c>
      <c r="T29" s="20" t="n">
        <v>1283</v>
      </c>
      <c r="U29" s="21" t="n">
        <f aca="false">T29/T$8*100</f>
        <v>2.06892103268669</v>
      </c>
    </row>
    <row r="30" customFormat="false" ht="16.5" hidden="false" customHeight="false" outlineLevel="0" collapsed="false">
      <c r="A30" s="22" t="s">
        <v>31</v>
      </c>
      <c r="B30" s="20" t="n">
        <v>7546</v>
      </c>
      <c r="C30" s="21" t="n">
        <f aca="false">B30/B$8*100</f>
        <v>6.10750042491886</v>
      </c>
      <c r="D30" s="20" t="n">
        <v>4795</v>
      </c>
      <c r="E30" s="21" t="n">
        <f aca="false">D30/D$8*100</f>
        <v>6.43900735886555</v>
      </c>
      <c r="F30" s="20" t="n">
        <v>4360</v>
      </c>
      <c r="G30" s="21" t="n">
        <f aca="false">F30/F$8*100</f>
        <v>6.60105980317941</v>
      </c>
      <c r="H30" s="20" t="n">
        <v>435</v>
      </c>
      <c r="I30" s="21" t="n">
        <f aca="false">H30/H$8*100</f>
        <v>5.16749821810406</v>
      </c>
      <c r="J30" s="20" t="n">
        <v>2751</v>
      </c>
      <c r="K30" s="21" t="n">
        <f aca="false">J30/J$8*100</f>
        <v>5.60456351227463</v>
      </c>
      <c r="L30" s="20" t="n">
        <v>7557</v>
      </c>
      <c r="M30" s="21" t="n">
        <f aca="false">L30/L$8*100</f>
        <v>5.8675093560259</v>
      </c>
      <c r="N30" s="20" t="n">
        <v>4147</v>
      </c>
      <c r="O30" s="21" t="n">
        <f aca="false">N30/N$8*100</f>
        <v>6.20985010706638</v>
      </c>
      <c r="P30" s="20" t="n">
        <v>3786</v>
      </c>
      <c r="Q30" s="21" t="n">
        <f aca="false">P30/P$8*100</f>
        <v>6.34500326802862</v>
      </c>
      <c r="R30" s="20" t="n">
        <v>361</v>
      </c>
      <c r="S30" s="21" t="n">
        <f aca="false">R30/R$8*100</f>
        <v>5.07592800899888</v>
      </c>
      <c r="T30" s="20" t="n">
        <v>3410</v>
      </c>
      <c r="U30" s="21" t="n">
        <f aca="false">T30/T$8*100</f>
        <v>5.49884701594827</v>
      </c>
    </row>
    <row r="31" customFormat="false" ht="16.5" hidden="false" customHeight="false" outlineLevel="0" collapsed="false">
      <c r="A31" s="22" t="s">
        <v>32</v>
      </c>
      <c r="B31" s="20" t="n">
        <v>861</v>
      </c>
      <c r="C31" s="21" t="n">
        <f aca="false">B31/B$8*100</f>
        <v>0.696866931600204</v>
      </c>
      <c r="D31" s="20" t="n">
        <v>346</v>
      </c>
      <c r="E31" s="21" t="n">
        <f aca="false">D31/D$8*100</f>
        <v>0.46462910243326</v>
      </c>
      <c r="F31" s="20" t="n">
        <v>250</v>
      </c>
      <c r="G31" s="21" t="n">
        <f aca="false">F31/F$8*100</f>
        <v>0.378501135503407</v>
      </c>
      <c r="H31" s="20" t="n">
        <v>96</v>
      </c>
      <c r="I31" s="21" t="n">
        <f aca="false">H31/H$8*100</f>
        <v>1.14041339985745</v>
      </c>
      <c r="J31" s="20" t="n">
        <v>515</v>
      </c>
      <c r="K31" s="21" t="n">
        <f aca="false">J31/J$8*100</f>
        <v>1.04920036671081</v>
      </c>
      <c r="L31" s="20" t="n">
        <v>968</v>
      </c>
      <c r="M31" s="21" t="n">
        <f aca="false">L31/L$8*100</f>
        <v>0.751587806885414</v>
      </c>
      <c r="N31" s="20" t="n">
        <v>341</v>
      </c>
      <c r="O31" s="21" t="n">
        <f aca="false">N31/N$8*100</f>
        <v>0.510624279360896</v>
      </c>
      <c r="P31" s="20" t="n">
        <v>270</v>
      </c>
      <c r="Q31" s="21" t="n">
        <f aca="false">P31/P$8*100</f>
        <v>0.452496271095544</v>
      </c>
      <c r="R31" s="20" t="n">
        <v>71</v>
      </c>
      <c r="S31" s="21" t="n">
        <f aca="false">R31/R$8*100</f>
        <v>0.998312710911136</v>
      </c>
      <c r="T31" s="20" t="n">
        <v>627</v>
      </c>
      <c r="U31" s="21" t="n">
        <f aca="false">T31/T$8*100</f>
        <v>1.01107832228726</v>
      </c>
    </row>
    <row r="32" customFormat="false" ht="16.5" hidden="false" customHeight="false" outlineLevel="0" collapsed="false">
      <c r="A32" s="22" t="s">
        <v>33</v>
      </c>
      <c r="B32" s="20" t="n">
        <v>5606</v>
      </c>
      <c r="C32" s="21" t="n">
        <f aca="false">B32/B$8*100</f>
        <v>4.53732406335743</v>
      </c>
      <c r="D32" s="20" t="n">
        <v>3759</v>
      </c>
      <c r="E32" s="21" t="n">
        <f aca="false">D32/D$8*100</f>
        <v>5.04780576892088</v>
      </c>
      <c r="F32" s="20" t="n">
        <v>3403</v>
      </c>
      <c r="G32" s="21" t="n">
        <f aca="false">F32/F$8*100</f>
        <v>5.15215745647237</v>
      </c>
      <c r="H32" s="20" t="n">
        <v>356</v>
      </c>
      <c r="I32" s="21" t="n">
        <f aca="false">H32/H$8*100</f>
        <v>4.22903302447137</v>
      </c>
      <c r="J32" s="20" t="n">
        <v>1847</v>
      </c>
      <c r="K32" s="21" t="n">
        <f aca="false">J32/J$8*100</f>
        <v>3.7628603443007</v>
      </c>
      <c r="L32" s="20" t="n">
        <v>5792</v>
      </c>
      <c r="M32" s="21" t="n">
        <f aca="false">L32/L$8*100</f>
        <v>4.4971039023557</v>
      </c>
      <c r="N32" s="20" t="n">
        <v>3385</v>
      </c>
      <c r="O32" s="21" t="n">
        <f aca="false">N32/N$8*100</f>
        <v>5.06880699600186</v>
      </c>
      <c r="P32" s="20" t="n">
        <v>3066</v>
      </c>
      <c r="Q32" s="21" t="n">
        <f aca="false">P32/P$8*100</f>
        <v>5.13834654510718</v>
      </c>
      <c r="R32" s="20" t="n">
        <v>319</v>
      </c>
      <c r="S32" s="21" t="n">
        <f aca="false">R32/R$8*100</f>
        <v>4.48537682789651</v>
      </c>
      <c r="T32" s="20" t="n">
        <v>2407</v>
      </c>
      <c r="U32" s="21" t="n">
        <f aca="false">T32/T$8*100</f>
        <v>3.88144421331011</v>
      </c>
    </row>
    <row r="33" customFormat="false" ht="16.5" hidden="false" customHeight="false" outlineLevel="0" collapsed="false">
      <c r="A33" s="22" t="s">
        <v>34</v>
      </c>
      <c r="B33" s="20" t="n">
        <v>2739</v>
      </c>
      <c r="C33" s="21" t="n">
        <f aca="false">B33/B$8*100</f>
        <v>2.21686239913236</v>
      </c>
      <c r="D33" s="20" t="n">
        <v>1654</v>
      </c>
      <c r="E33" s="21" t="n">
        <f aca="false">D33/D$8*100</f>
        <v>2.22108825267229</v>
      </c>
      <c r="F33" s="20" t="n">
        <v>1481</v>
      </c>
      <c r="G33" s="21" t="n">
        <f aca="false">F33/F$8*100</f>
        <v>2.24224072672218</v>
      </c>
      <c r="H33" s="20" t="n">
        <v>173</v>
      </c>
      <c r="I33" s="21" t="n">
        <f aca="false">H33/H$8*100</f>
        <v>2.05511998099311</v>
      </c>
      <c r="J33" s="20" t="n">
        <v>1085</v>
      </c>
      <c r="K33" s="21" t="n">
        <f aca="false">J33/J$8*100</f>
        <v>2.2104512580218</v>
      </c>
      <c r="L33" s="20" t="n">
        <v>2619</v>
      </c>
      <c r="M33" s="21" t="n">
        <f aca="false">L33/L$8*100</f>
        <v>2.03347982048853</v>
      </c>
      <c r="N33" s="20" t="n">
        <v>1374</v>
      </c>
      <c r="O33" s="21" t="n">
        <f aca="false">N33/N$8*100</f>
        <v>2.05747143648643</v>
      </c>
      <c r="P33" s="20" t="n">
        <v>1230</v>
      </c>
      <c r="Q33" s="21" t="n">
        <f aca="false">P33/P$8*100</f>
        <v>2.06137190165748</v>
      </c>
      <c r="R33" s="20" t="n">
        <v>144</v>
      </c>
      <c r="S33" s="21" t="n">
        <f aca="false">R33/R$8*100</f>
        <v>2.02474690663667</v>
      </c>
      <c r="T33" s="20" t="n">
        <v>1245</v>
      </c>
      <c r="U33" s="21" t="n">
        <f aca="false">T33/T$8*100</f>
        <v>2.00764355860868</v>
      </c>
    </row>
    <row r="34" customFormat="false" ht="16.5" hidden="false" customHeight="false" outlineLevel="0" collapsed="false">
      <c r="A34" s="22" t="s">
        <v>35</v>
      </c>
      <c r="B34" s="20" t="n">
        <v>3159</v>
      </c>
      <c r="C34" s="21" t="n">
        <f aca="false">B34/B$8*100</f>
        <v>2.55679748771782</v>
      </c>
      <c r="D34" s="20" t="n">
        <v>1874</v>
      </c>
      <c r="E34" s="21" t="n">
        <f aca="false">D34/D$8*100</f>
        <v>2.5165171617339</v>
      </c>
      <c r="F34" s="20" t="n">
        <v>1682</v>
      </c>
      <c r="G34" s="21" t="n">
        <f aca="false">F34/F$8*100</f>
        <v>2.54655563966692</v>
      </c>
      <c r="H34" s="20" t="n">
        <v>192</v>
      </c>
      <c r="I34" s="21" t="n">
        <f aca="false">H34/H$8*100</f>
        <v>2.2808267997149</v>
      </c>
      <c r="J34" s="20" t="n">
        <v>1285</v>
      </c>
      <c r="K34" s="21" t="n">
        <f aca="false">J34/J$8*100</f>
        <v>2.61790771111337</v>
      </c>
      <c r="L34" s="20" t="n">
        <v>3386</v>
      </c>
      <c r="M34" s="21" t="n">
        <f aca="false">L34/L$8*100</f>
        <v>2.62900445672935</v>
      </c>
      <c r="N34" s="20" t="n">
        <v>1750</v>
      </c>
      <c r="O34" s="21" t="n">
        <f aca="false">N34/N$8*100</f>
        <v>2.62050583249727</v>
      </c>
      <c r="P34" s="20" t="n">
        <v>1569</v>
      </c>
      <c r="Q34" s="21" t="n">
        <f aca="false">P34/P$8*100</f>
        <v>2.62950610869966</v>
      </c>
      <c r="R34" s="20" t="n">
        <v>181</v>
      </c>
      <c r="S34" s="21" t="n">
        <f aca="false">R34/R$8*100</f>
        <v>2.54499437570304</v>
      </c>
      <c r="T34" s="20" t="n">
        <v>1636</v>
      </c>
      <c r="U34" s="21" t="n">
        <f aca="false">T34/T$8*100</f>
        <v>2.63815651556932</v>
      </c>
    </row>
    <row r="35" customFormat="false" ht="16.5" hidden="false" customHeight="false" outlineLevel="0" collapsed="false">
      <c r="A35" s="22" t="s">
        <v>36</v>
      </c>
      <c r="B35" s="20" t="n">
        <v>2075</v>
      </c>
      <c r="C35" s="21" t="n">
        <f aca="false">B35/B$8*100</f>
        <v>1.67944121146391</v>
      </c>
      <c r="D35" s="20" t="n">
        <v>1180</v>
      </c>
      <c r="E35" s="21" t="n">
        <f aca="false">D35/D$8*100</f>
        <v>1.58457323951227</v>
      </c>
      <c r="F35" s="20" t="n">
        <v>1031</v>
      </c>
      <c r="G35" s="21" t="n">
        <f aca="false">F35/F$8*100</f>
        <v>1.56093868281605</v>
      </c>
      <c r="H35" s="20" t="n">
        <v>149</v>
      </c>
      <c r="I35" s="21" t="n">
        <f aca="false">H35/H$8*100</f>
        <v>1.77001663102875</v>
      </c>
      <c r="J35" s="20" t="n">
        <v>895</v>
      </c>
      <c r="K35" s="21" t="n">
        <f aca="false">J35/J$8*100</f>
        <v>1.8233676275848</v>
      </c>
      <c r="L35" s="20" t="n">
        <v>2185</v>
      </c>
      <c r="M35" s="21" t="n">
        <f aca="false">L35/L$8*100</f>
        <v>1.69650760128577</v>
      </c>
      <c r="N35" s="20" t="n">
        <v>1043</v>
      </c>
      <c r="O35" s="21" t="n">
        <f aca="false">N35/N$8*100</f>
        <v>1.56182147616837</v>
      </c>
      <c r="P35" s="20" t="n">
        <v>917</v>
      </c>
      <c r="Q35" s="21" t="n">
        <f aca="false">P35/P$8*100</f>
        <v>1.53681140960968</v>
      </c>
      <c r="R35" s="20" t="n">
        <v>126</v>
      </c>
      <c r="S35" s="21" t="n">
        <f aca="false">R35/R$8*100</f>
        <v>1.77165354330709</v>
      </c>
      <c r="T35" s="20" t="n">
        <v>1142</v>
      </c>
      <c r="U35" s="21" t="n">
        <f aca="false">T35/T$8*100</f>
        <v>1.84154935255511</v>
      </c>
    </row>
    <row r="36" customFormat="false" ht="16.5" hidden="false" customHeight="false" outlineLevel="0" collapsed="false">
      <c r="A36" s="22" t="s">
        <v>37</v>
      </c>
      <c r="B36" s="20" t="n">
        <v>1383</v>
      </c>
      <c r="C36" s="21" t="n">
        <f aca="false">B36/B$8*100</f>
        <v>1.11935768455643</v>
      </c>
      <c r="D36" s="20" t="n">
        <v>642</v>
      </c>
      <c r="E36" s="21" t="n">
        <f aca="false">D36/D$8*100</f>
        <v>0.862115270988881</v>
      </c>
      <c r="F36" s="20" t="n">
        <v>521</v>
      </c>
      <c r="G36" s="21" t="n">
        <f aca="false">F36/F$8*100</f>
        <v>0.788796366389099</v>
      </c>
      <c r="H36" s="20" t="n">
        <v>121</v>
      </c>
      <c r="I36" s="21" t="n">
        <f aca="false">H36/H$8*100</f>
        <v>1.43739605607033</v>
      </c>
      <c r="J36" s="20" t="n">
        <v>741</v>
      </c>
      <c r="K36" s="21" t="n">
        <f aca="false">J36/J$8*100</f>
        <v>1.50962615870429</v>
      </c>
      <c r="L36" s="20" t="n">
        <v>1517</v>
      </c>
      <c r="M36" s="21" t="n">
        <f aca="false">L36/L$8*100</f>
        <v>1.17784989984005</v>
      </c>
      <c r="N36" s="20" t="n">
        <v>611</v>
      </c>
      <c r="O36" s="21" t="n">
        <f aca="false">N36/N$8*100</f>
        <v>0.914930893517617</v>
      </c>
      <c r="P36" s="20" t="n">
        <v>509</v>
      </c>
      <c r="Q36" s="21" t="n">
        <f aca="false">P36/P$8*100</f>
        <v>0.853039266620858</v>
      </c>
      <c r="R36" s="20" t="n">
        <v>102</v>
      </c>
      <c r="S36" s="21" t="n">
        <f aca="false">R36/R$8*100</f>
        <v>1.43419572553431</v>
      </c>
      <c r="T36" s="20" t="n">
        <v>906</v>
      </c>
      <c r="U36" s="21" t="n">
        <f aca="false">T36/T$8*100</f>
        <v>1.46098398722848</v>
      </c>
    </row>
    <row r="37" customFormat="false" ht="16.5" hidden="false" customHeight="false" outlineLevel="0" collapsed="false">
      <c r="A37" s="22" t="s">
        <v>38</v>
      </c>
      <c r="B37" s="20" t="n">
        <v>1885</v>
      </c>
      <c r="C37" s="21" t="n">
        <f aca="false">B37/B$8*100</f>
        <v>1.52566105234191</v>
      </c>
      <c r="D37" s="20" t="n">
        <v>1135</v>
      </c>
      <c r="E37" s="21" t="n">
        <f aca="false">D37/D$8*100</f>
        <v>1.5241445990224</v>
      </c>
      <c r="F37" s="20" t="n">
        <v>1053</v>
      </c>
      <c r="G37" s="21" t="n">
        <f aca="false">F37/F$8*100</f>
        <v>1.59424678274035</v>
      </c>
      <c r="H37" s="20" t="n">
        <v>82</v>
      </c>
      <c r="I37" s="21" t="n">
        <f aca="false">H37/H$8*100</f>
        <v>0.974103112378237</v>
      </c>
      <c r="J37" s="20" t="n">
        <v>750</v>
      </c>
      <c r="K37" s="21" t="n">
        <f aca="false">J37/J$8*100</f>
        <v>1.52796169909341</v>
      </c>
      <c r="L37" s="20" t="n">
        <v>2169</v>
      </c>
      <c r="M37" s="21" t="n">
        <f aca="false">L37/L$8*100</f>
        <v>1.68408466232899</v>
      </c>
      <c r="N37" s="20" t="n">
        <v>1025</v>
      </c>
      <c r="O37" s="21" t="n">
        <f aca="false">N37/N$8*100</f>
        <v>1.53486770189126</v>
      </c>
      <c r="P37" s="20" t="n">
        <v>953</v>
      </c>
      <c r="Q37" s="21" t="n">
        <f aca="false">P37/P$8*100</f>
        <v>1.59714424575575</v>
      </c>
      <c r="R37" s="20" t="n">
        <v>72</v>
      </c>
      <c r="S37" s="21" t="n">
        <f aca="false">R37/R$8*100</f>
        <v>1.01237345331834</v>
      </c>
      <c r="T37" s="20" t="n">
        <v>1144</v>
      </c>
      <c r="U37" s="21" t="n">
        <f aca="false">T37/T$8*100</f>
        <v>1.84477448276974</v>
      </c>
    </row>
    <row r="38" customFormat="false" ht="16.5" hidden="false" customHeight="false" outlineLevel="0" collapsed="false">
      <c r="A38" s="22" t="s">
        <v>39</v>
      </c>
      <c r="B38" s="20" t="n">
        <v>2239</v>
      </c>
      <c r="C38" s="21" t="n">
        <f aca="false">B38/B$8*100</f>
        <v>1.81217776986395</v>
      </c>
      <c r="D38" s="20" t="n">
        <v>1164</v>
      </c>
      <c r="E38" s="21" t="n">
        <f aca="false">D38/D$8*100</f>
        <v>1.56308750067143</v>
      </c>
      <c r="F38" s="20" t="n">
        <v>1024</v>
      </c>
      <c r="G38" s="21" t="n">
        <f aca="false">F38/F$8*100</f>
        <v>1.55034065102195</v>
      </c>
      <c r="H38" s="20" t="n">
        <v>140</v>
      </c>
      <c r="I38" s="21" t="n">
        <f aca="false">H38/H$8*100</f>
        <v>1.66310287479211</v>
      </c>
      <c r="J38" s="20" t="n">
        <v>1075</v>
      </c>
      <c r="K38" s="21" t="n">
        <f aca="false">J38/J$8*100</f>
        <v>2.19007843536722</v>
      </c>
      <c r="L38" s="20" t="n">
        <v>2454</v>
      </c>
      <c r="M38" s="21" t="n">
        <f aca="false">L38/L$8*100</f>
        <v>1.9053682624967</v>
      </c>
      <c r="N38" s="20" t="n">
        <v>1085</v>
      </c>
      <c r="O38" s="21" t="n">
        <f aca="false">N38/N$8*100</f>
        <v>1.62471361614831</v>
      </c>
      <c r="P38" s="20" t="n">
        <v>963</v>
      </c>
      <c r="Q38" s="21" t="n">
        <f aca="false">P38/P$8*100</f>
        <v>1.61390336690744</v>
      </c>
      <c r="R38" s="20" t="n">
        <v>122</v>
      </c>
      <c r="S38" s="21" t="n">
        <f aca="false">R38/R$8*100</f>
        <v>1.71541057367829</v>
      </c>
      <c r="T38" s="20" t="n">
        <v>1369</v>
      </c>
      <c r="U38" s="21" t="n">
        <f aca="false">T38/T$8*100</f>
        <v>2.20760163191589</v>
      </c>
    </row>
    <row r="39" customFormat="false" ht="16.5" hidden="false" customHeight="false" outlineLevel="0" collapsed="false">
      <c r="A39" s="22" t="s">
        <v>40</v>
      </c>
      <c r="B39" s="20" t="n">
        <v>1311</v>
      </c>
      <c r="C39" s="21" t="n">
        <f aca="false">B39/B$8*100</f>
        <v>1.06108309794177</v>
      </c>
      <c r="D39" s="20" t="n">
        <v>677</v>
      </c>
      <c r="E39" s="21" t="n">
        <f aca="false">D39/D$8*100</f>
        <v>0.909115324703228</v>
      </c>
      <c r="F39" s="20" t="n">
        <v>568</v>
      </c>
      <c r="G39" s="21" t="n">
        <f aca="false">F39/F$8*100</f>
        <v>0.85995457986374</v>
      </c>
      <c r="H39" s="20" t="n">
        <v>109</v>
      </c>
      <c r="I39" s="21" t="n">
        <f aca="false">H39/H$8*100</f>
        <v>1.29484438108814</v>
      </c>
      <c r="J39" s="20" t="n">
        <v>634</v>
      </c>
      <c r="K39" s="21" t="n">
        <f aca="false">J39/J$8*100</f>
        <v>1.2916369563003</v>
      </c>
      <c r="L39" s="20" t="n">
        <v>1488</v>
      </c>
      <c r="M39" s="21" t="n">
        <f aca="false">L39/L$8*100</f>
        <v>1.15533332298088</v>
      </c>
      <c r="N39" s="20" t="n">
        <v>685</v>
      </c>
      <c r="O39" s="21" t="n">
        <f aca="false">N39/N$8*100</f>
        <v>1.02574085443464</v>
      </c>
      <c r="P39" s="20" t="n">
        <v>580</v>
      </c>
      <c r="Q39" s="21" t="n">
        <f aca="false">P39/P$8*100</f>
        <v>0.972029026797835</v>
      </c>
      <c r="R39" s="20" t="n">
        <v>105</v>
      </c>
      <c r="S39" s="21" t="n">
        <f aca="false">R39/R$8*100</f>
        <v>1.47637795275591</v>
      </c>
      <c r="T39" s="20" t="n">
        <v>803</v>
      </c>
      <c r="U39" s="21" t="n">
        <f aca="false">T39/T$8*100</f>
        <v>1.29488978117492</v>
      </c>
    </row>
    <row r="40" customFormat="false" ht="16.5" hidden="false" customHeight="false" outlineLevel="0" collapsed="false">
      <c r="A40" s="22" t="s">
        <v>41</v>
      </c>
      <c r="B40" s="20" t="n">
        <v>2529</v>
      </c>
      <c r="C40" s="21" t="n">
        <f aca="false">B40/B$8*100</f>
        <v>2.04689485483962</v>
      </c>
      <c r="D40" s="20" t="n">
        <v>1856</v>
      </c>
      <c r="E40" s="21" t="n">
        <f aca="false">D40/D$8*100</f>
        <v>2.49234570553795</v>
      </c>
      <c r="F40" s="20" t="n">
        <v>1711</v>
      </c>
      <c r="G40" s="21" t="n">
        <f aca="false">F40/F$8*100</f>
        <v>2.59046177138531</v>
      </c>
      <c r="H40" s="20" t="n">
        <v>145</v>
      </c>
      <c r="I40" s="21" t="n">
        <f aca="false">H40/H$8*100</f>
        <v>1.72249940603469</v>
      </c>
      <c r="J40" s="20" t="n">
        <v>673</v>
      </c>
      <c r="K40" s="21" t="n">
        <f aca="false">J40/J$8*100</f>
        <v>1.37109096465315</v>
      </c>
      <c r="L40" s="20" t="n">
        <v>2258</v>
      </c>
      <c r="M40" s="21" t="n">
        <f aca="false">L40/L$8*100</f>
        <v>1.7531872602761</v>
      </c>
      <c r="N40" s="20" t="n">
        <v>1469</v>
      </c>
      <c r="O40" s="21" t="n">
        <f aca="false">N40/N$8*100</f>
        <v>2.19972746739342</v>
      </c>
      <c r="P40" s="20" t="n">
        <v>1353</v>
      </c>
      <c r="Q40" s="21" t="n">
        <f aca="false">P40/P$8*100</f>
        <v>2.26750909182323</v>
      </c>
      <c r="R40" s="20" t="n">
        <v>116</v>
      </c>
      <c r="S40" s="21" t="n">
        <f aca="false">R40/R$8*100</f>
        <v>1.6310461192351</v>
      </c>
      <c r="T40" s="20" t="n">
        <v>789</v>
      </c>
      <c r="U40" s="21" t="n">
        <f aca="false">T40/T$8*100</f>
        <v>1.27231386967249</v>
      </c>
    </row>
    <row r="41" customFormat="false" ht="16.5" hidden="false" customHeight="false" outlineLevel="0" collapsed="false">
      <c r="A41" s="22" t="s">
        <v>42</v>
      </c>
      <c r="B41" s="20" t="n">
        <v>1619</v>
      </c>
      <c r="C41" s="21" t="n">
        <f aca="false">B41/B$8*100</f>
        <v>1.31036882957112</v>
      </c>
      <c r="D41" s="20" t="n">
        <v>1049</v>
      </c>
      <c r="E41" s="21" t="n">
        <f aca="false">D41/D$8*100</f>
        <v>1.40865875275286</v>
      </c>
      <c r="F41" s="20" t="n">
        <v>958</v>
      </c>
      <c r="G41" s="21" t="n">
        <f aca="false">F41/F$8*100</f>
        <v>1.45041635124905</v>
      </c>
      <c r="H41" s="20" t="n">
        <v>91</v>
      </c>
      <c r="I41" s="21" t="n">
        <f aca="false">H41/H$8*100</f>
        <v>1.08101686861487</v>
      </c>
      <c r="J41" s="20" t="n">
        <v>570</v>
      </c>
      <c r="K41" s="21" t="n">
        <f aca="false">J41/J$8*100</f>
        <v>1.16125089131099</v>
      </c>
      <c r="L41" s="20" t="n">
        <v>1605</v>
      </c>
      <c r="M41" s="21" t="n">
        <f aca="false">L41/L$8*100</f>
        <v>1.24617606410237</v>
      </c>
      <c r="N41" s="20" t="n">
        <v>919</v>
      </c>
      <c r="O41" s="21" t="n">
        <f aca="false">N41/N$8*100</f>
        <v>1.37613992003714</v>
      </c>
      <c r="P41" s="20" t="n">
        <v>844</v>
      </c>
      <c r="Q41" s="21" t="n">
        <f aca="false">P41/P$8*100</f>
        <v>1.41446982520237</v>
      </c>
      <c r="R41" s="20" t="n">
        <v>75</v>
      </c>
      <c r="S41" s="21" t="n">
        <f aca="false">R41/R$8*100</f>
        <v>1.05455568053993</v>
      </c>
      <c r="T41" s="20" t="n">
        <v>686</v>
      </c>
      <c r="U41" s="21" t="n">
        <f aca="false">T41/T$8*100</f>
        <v>1.10621966361892</v>
      </c>
    </row>
    <row r="42" customFormat="false" ht="16.5" hidden="false" customHeight="false" outlineLevel="0" collapsed="false">
      <c r="A42" s="22" t="s">
        <v>43</v>
      </c>
      <c r="B42" s="20" t="n">
        <v>1245</v>
      </c>
      <c r="C42" s="21" t="n">
        <f aca="false">B42/B$8*100</f>
        <v>1.00766472687834</v>
      </c>
      <c r="D42" s="20" t="n">
        <v>776</v>
      </c>
      <c r="E42" s="21" t="n">
        <f aca="false">D42/D$8*100</f>
        <v>1.04205833378095</v>
      </c>
      <c r="F42" s="20" t="n">
        <v>678</v>
      </c>
      <c r="G42" s="21" t="n">
        <f aca="false">F42/F$8*100</f>
        <v>1.02649507948524</v>
      </c>
      <c r="H42" s="20" t="n">
        <v>98</v>
      </c>
      <c r="I42" s="21" t="n">
        <f aca="false">H42/H$8*100</f>
        <v>1.16417201235448</v>
      </c>
      <c r="J42" s="20" t="n">
        <v>469</v>
      </c>
      <c r="K42" s="21" t="n">
        <f aca="false">J42/J$8*100</f>
        <v>0.955485382499745</v>
      </c>
      <c r="L42" s="20" t="n">
        <v>1203</v>
      </c>
      <c r="M42" s="21" t="n">
        <f aca="false">L42/L$8*100</f>
        <v>0.934049722813175</v>
      </c>
      <c r="N42" s="20" t="n">
        <v>666</v>
      </c>
      <c r="O42" s="21" t="n">
        <f aca="false">N42/N$8*100</f>
        <v>0.997289648253246</v>
      </c>
      <c r="P42" s="20" t="n">
        <v>586</v>
      </c>
      <c r="Q42" s="21" t="n">
        <f aca="false">P42/P$8*100</f>
        <v>0.982084499488847</v>
      </c>
      <c r="R42" s="20" t="n">
        <v>80</v>
      </c>
      <c r="S42" s="21" t="n">
        <f aca="false">R42/R$8*100</f>
        <v>1.12485939257593</v>
      </c>
      <c r="T42" s="20" t="n">
        <v>537</v>
      </c>
      <c r="U42" s="21" t="n">
        <f aca="false">T42/T$8*100</f>
        <v>0.865947462628804</v>
      </c>
    </row>
    <row r="43" customFormat="false" ht="16.5" hidden="false" customHeight="false" outlineLevel="0" collapsed="false">
      <c r="A43" s="22" t="s">
        <v>44</v>
      </c>
      <c r="B43" s="20" t="n">
        <v>1739</v>
      </c>
      <c r="C43" s="21" t="n">
        <f aca="false">B43/B$8*100</f>
        <v>1.40749314059553</v>
      </c>
      <c r="D43" s="20" t="n">
        <v>1043</v>
      </c>
      <c r="E43" s="21" t="n">
        <f aca="false">D43/D$8*100</f>
        <v>1.40060160068754</v>
      </c>
      <c r="F43" s="20" t="n">
        <v>982</v>
      </c>
      <c r="G43" s="21" t="n">
        <f aca="false">F43/F$8*100</f>
        <v>1.48675246025738</v>
      </c>
      <c r="H43" s="20" t="n">
        <v>61</v>
      </c>
      <c r="I43" s="21" t="n">
        <f aca="false">H43/H$8*100</f>
        <v>0.72463768115942</v>
      </c>
      <c r="J43" s="20" t="n">
        <v>696</v>
      </c>
      <c r="K43" s="21" t="n">
        <f aca="false">J43/J$8*100</f>
        <v>1.41794845675868</v>
      </c>
      <c r="L43" s="20" t="n">
        <v>1762</v>
      </c>
      <c r="M43" s="21" t="n">
        <f aca="false">L43/L$8*100</f>
        <v>1.36807615261581</v>
      </c>
      <c r="N43" s="20" t="n">
        <v>957</v>
      </c>
      <c r="O43" s="21" t="n">
        <f aca="false">N43/N$8*100</f>
        <v>1.43304233239993</v>
      </c>
      <c r="P43" s="20" t="n">
        <v>909</v>
      </c>
      <c r="Q43" s="21" t="n">
        <f aca="false">P43/P$8*100</f>
        <v>1.52340411268833</v>
      </c>
      <c r="R43" s="20" t="n">
        <v>48</v>
      </c>
      <c r="S43" s="21" t="n">
        <f aca="false">R43/R$8*100</f>
        <v>0.674915635545557</v>
      </c>
      <c r="T43" s="20" t="n">
        <v>805</v>
      </c>
      <c r="U43" s="21" t="n">
        <f aca="false">T43/T$8*100</f>
        <v>1.29811491138955</v>
      </c>
    </row>
    <row r="44" customFormat="false" ht="16.5" hidden="false" customHeight="false" outlineLevel="0" collapsed="false">
      <c r="A44" s="22" t="s">
        <v>45</v>
      </c>
      <c r="B44" s="20" t="n">
        <v>1497</v>
      </c>
      <c r="C44" s="21" t="n">
        <f aca="false">B44/B$8*100</f>
        <v>1.21162578002962</v>
      </c>
      <c r="D44" s="20" t="n">
        <v>951</v>
      </c>
      <c r="E44" s="21" t="n">
        <f aca="false">D44/D$8*100</f>
        <v>1.27705860235269</v>
      </c>
      <c r="F44" s="20" t="n">
        <v>820</v>
      </c>
      <c r="G44" s="21" t="n">
        <f aca="false">F44/F$8*100</f>
        <v>1.24148372445117</v>
      </c>
      <c r="H44" s="20" t="n">
        <v>131</v>
      </c>
      <c r="I44" s="21" t="n">
        <f aca="false">H44/H$8*100</f>
        <v>1.55618911855548</v>
      </c>
      <c r="J44" s="20" t="n">
        <v>546</v>
      </c>
      <c r="K44" s="21" t="n">
        <f aca="false">J44/J$8*100</f>
        <v>1.11235611694</v>
      </c>
      <c r="L44" s="20" t="n">
        <v>1388</v>
      </c>
      <c r="M44" s="21" t="n">
        <f aca="false">L44/L$8*100</f>
        <v>1.07768995450099</v>
      </c>
      <c r="N44" s="20" t="n">
        <v>749</v>
      </c>
      <c r="O44" s="21" t="n">
        <f aca="false">N44/N$8*100</f>
        <v>1.12157649630883</v>
      </c>
      <c r="P44" s="20" t="n">
        <v>642</v>
      </c>
      <c r="Q44" s="21" t="n">
        <f aca="false">P44/P$8*100</f>
        <v>1.07593557793829</v>
      </c>
      <c r="R44" s="20" t="n">
        <v>107</v>
      </c>
      <c r="S44" s="21" t="n">
        <f aca="false">R44/R$8*100</f>
        <v>1.5044994375703</v>
      </c>
      <c r="T44" s="20" t="n">
        <v>639</v>
      </c>
      <c r="U44" s="21" t="n">
        <f aca="false">T44/T$8*100</f>
        <v>1.03042910357506</v>
      </c>
    </row>
    <row r="45" customFormat="false" ht="16.5" hidden="false" customHeight="false" outlineLevel="0" collapsed="false">
      <c r="A45" s="22" t="s">
        <v>46</v>
      </c>
      <c r="B45" s="20" t="n">
        <v>1129</v>
      </c>
      <c r="C45" s="21" t="n">
        <f aca="false">B45/B$8*100</f>
        <v>0.913777892888072</v>
      </c>
      <c r="D45" s="20" t="n">
        <v>813</v>
      </c>
      <c r="E45" s="21" t="n">
        <f aca="false">D45/D$8*100</f>
        <v>1.09174410485041</v>
      </c>
      <c r="F45" s="20" t="n">
        <v>746</v>
      </c>
      <c r="G45" s="21" t="n">
        <f aca="false">F45/F$8*100</f>
        <v>1.12944738834217</v>
      </c>
      <c r="H45" s="20" t="n">
        <v>67</v>
      </c>
      <c r="I45" s="21" t="n">
        <f aca="false">H45/H$8*100</f>
        <v>0.795913518650511</v>
      </c>
      <c r="J45" s="20" t="n">
        <v>316</v>
      </c>
      <c r="K45" s="21" t="n">
        <f aca="false">J45/J$8*100</f>
        <v>0.64378119588469</v>
      </c>
      <c r="L45" s="20" t="n">
        <v>1065</v>
      </c>
      <c r="M45" s="21" t="n">
        <f aca="false">L45/L$8*100</f>
        <v>0.826901874310915</v>
      </c>
      <c r="N45" s="20" t="n">
        <v>683</v>
      </c>
      <c r="O45" s="21" t="n">
        <f aca="false">N45/N$8*100</f>
        <v>1.02274599062608</v>
      </c>
      <c r="P45" s="20" t="n">
        <v>624</v>
      </c>
      <c r="Q45" s="21" t="n">
        <f aca="false">P45/P$8*100</f>
        <v>1.04576915986526</v>
      </c>
      <c r="R45" s="20" t="n">
        <v>59</v>
      </c>
      <c r="S45" s="21" t="n">
        <f aca="false">R45/R$8*100</f>
        <v>0.829583802024747</v>
      </c>
      <c r="T45" s="20" t="n">
        <v>382</v>
      </c>
      <c r="U45" s="21" t="n">
        <f aca="false">T45/T$8*100</f>
        <v>0.615999870994792</v>
      </c>
    </row>
    <row r="46" customFormat="false" ht="16.5" hidden="false" customHeight="false" outlineLevel="0" collapsed="false">
      <c r="A46" s="22" t="s">
        <v>47</v>
      </c>
      <c r="B46" s="20" t="n">
        <v>1071</v>
      </c>
      <c r="C46" s="21" t="n">
        <f aca="false">B46/B$8*100</f>
        <v>0.866834475892937</v>
      </c>
      <c r="D46" s="20" t="n">
        <v>654</v>
      </c>
      <c r="E46" s="21" t="n">
        <f aca="false">D46/D$8*100</f>
        <v>0.878229575119515</v>
      </c>
      <c r="F46" s="20" t="n">
        <v>600</v>
      </c>
      <c r="G46" s="21" t="n">
        <f aca="false">F46/F$8*100</f>
        <v>0.908402725208176</v>
      </c>
      <c r="H46" s="20" t="n">
        <v>54</v>
      </c>
      <c r="I46" s="21" t="n">
        <f aca="false">H46/H$8*100</f>
        <v>0.641482537419815</v>
      </c>
      <c r="J46" s="20" t="n">
        <v>417</v>
      </c>
      <c r="K46" s="21" t="n">
        <f aca="false">J46/J$8*100</f>
        <v>0.849546704695936</v>
      </c>
      <c r="L46" s="20" t="n">
        <v>1126</v>
      </c>
      <c r="M46" s="21" t="n">
        <f aca="false">L46/L$8*100</f>
        <v>0.874264329083653</v>
      </c>
      <c r="N46" s="20" t="n">
        <v>582</v>
      </c>
      <c r="O46" s="21" t="n">
        <f aca="false">N46/N$8*100</f>
        <v>0.871505368293377</v>
      </c>
      <c r="P46" s="20" t="n">
        <v>538</v>
      </c>
      <c r="Q46" s="21" t="n">
        <f aca="false">P46/P$8*100</f>
        <v>0.90164071796075</v>
      </c>
      <c r="R46" s="20" t="n">
        <v>44</v>
      </c>
      <c r="S46" s="21" t="n">
        <f aca="false">R46/R$8*100</f>
        <v>0.61867266591676</v>
      </c>
      <c r="T46" s="20" t="n">
        <v>544</v>
      </c>
      <c r="U46" s="21" t="n">
        <f aca="false">T46/T$8*100</f>
        <v>0.877235418380017</v>
      </c>
    </row>
    <row r="47" customFormat="false" ht="16.5" hidden="false" customHeight="false" outlineLevel="0" collapsed="false">
      <c r="A47" s="22" t="s">
        <v>48</v>
      </c>
      <c r="B47" s="20" t="n">
        <v>1496</v>
      </c>
      <c r="C47" s="21" t="n">
        <f aca="false">B47/B$8*100</f>
        <v>1.21081641077109</v>
      </c>
      <c r="D47" s="20" t="n">
        <v>652</v>
      </c>
      <c r="E47" s="21" t="n">
        <f aca="false">D47/D$8*100</f>
        <v>0.875543857764409</v>
      </c>
      <c r="F47" s="20" t="n">
        <v>513</v>
      </c>
      <c r="G47" s="21" t="n">
        <f aca="false">F47/F$8*100</f>
        <v>0.77668433005299</v>
      </c>
      <c r="H47" s="20" t="n">
        <v>139</v>
      </c>
      <c r="I47" s="21" t="n">
        <f aca="false">H47/H$8*100</f>
        <v>1.6512235685436</v>
      </c>
      <c r="J47" s="20" t="n">
        <v>844</v>
      </c>
      <c r="K47" s="21" t="n">
        <f aca="false">J47/J$8*100</f>
        <v>1.71946623204645</v>
      </c>
      <c r="L47" s="20" t="n">
        <v>1771</v>
      </c>
      <c r="M47" s="21" t="n">
        <f aca="false">L47/L$8*100</f>
        <v>1.375064055779</v>
      </c>
      <c r="N47" s="20" t="n">
        <v>664</v>
      </c>
      <c r="O47" s="21" t="n">
        <f aca="false">N47/N$8*100</f>
        <v>0.994294784444677</v>
      </c>
      <c r="P47" s="20" t="n">
        <v>532</v>
      </c>
      <c r="Q47" s="21" t="n">
        <f aca="false">P47/P$8*100</f>
        <v>0.891585245269738</v>
      </c>
      <c r="R47" s="20" t="n">
        <v>132</v>
      </c>
      <c r="S47" s="21" t="n">
        <f aca="false">R47/R$8*100</f>
        <v>1.85601799775028</v>
      </c>
      <c r="T47" s="20" t="n">
        <v>1107</v>
      </c>
      <c r="U47" s="21" t="n">
        <f aca="false">T47/T$8*100</f>
        <v>1.78510957379904</v>
      </c>
    </row>
    <row r="48" customFormat="false" ht="16.5" hidden="false" customHeight="false" outlineLevel="0" collapsed="false">
      <c r="A48" s="22" t="s">
        <v>49</v>
      </c>
      <c r="B48" s="20" t="n">
        <v>1247</v>
      </c>
      <c r="C48" s="21" t="n">
        <f aca="false">B48/B$8*100</f>
        <v>1.00928346539542</v>
      </c>
      <c r="D48" s="20" t="n">
        <v>630</v>
      </c>
      <c r="E48" s="21" t="n">
        <f aca="false">D48/D$8*100</f>
        <v>0.846000966858248</v>
      </c>
      <c r="F48" s="20" t="n">
        <v>546</v>
      </c>
      <c r="G48" s="21" t="n">
        <f aca="false">F48/F$8*100</f>
        <v>0.82664647993944</v>
      </c>
      <c r="H48" s="20" t="n">
        <v>84</v>
      </c>
      <c r="I48" s="21" t="n">
        <f aca="false">H48/H$8*100</f>
        <v>0.997861724875267</v>
      </c>
      <c r="J48" s="20" t="n">
        <v>617</v>
      </c>
      <c r="K48" s="21" t="n">
        <f aca="false">J48/J$8*100</f>
        <v>1.25700315778751</v>
      </c>
      <c r="L48" s="20" t="n">
        <v>1345</v>
      </c>
      <c r="M48" s="21" t="n">
        <f aca="false">L48/L$8*100</f>
        <v>1.04430330605463</v>
      </c>
      <c r="N48" s="20" t="n">
        <v>602</v>
      </c>
      <c r="O48" s="21" t="n">
        <f aca="false">N48/N$8*100</f>
        <v>0.90145400637906</v>
      </c>
      <c r="P48" s="20" t="n">
        <v>521</v>
      </c>
      <c r="Q48" s="21" t="n">
        <f aca="false">P48/P$8*100</f>
        <v>0.873150212002883</v>
      </c>
      <c r="R48" s="20" t="n">
        <v>81</v>
      </c>
      <c r="S48" s="21" t="n">
        <f aca="false">R48/R$8*100</f>
        <v>1.13892013498313</v>
      </c>
      <c r="T48" s="20" t="n">
        <v>743</v>
      </c>
      <c r="U48" s="21" t="n">
        <f aca="false">T48/T$8*100</f>
        <v>1.19813587473594</v>
      </c>
    </row>
    <row r="49" customFormat="false" ht="16.5" hidden="false" customHeight="false" outlineLevel="0" collapsed="false">
      <c r="A49" s="22" t="s">
        <v>50</v>
      </c>
      <c r="B49" s="20" t="n">
        <v>2580</v>
      </c>
      <c r="C49" s="21" t="n">
        <f aca="false">B49/B$8*100</f>
        <v>2.088172687025</v>
      </c>
      <c r="D49" s="20" t="n">
        <v>1279</v>
      </c>
      <c r="E49" s="21" t="n">
        <f aca="false">D49/D$8*100</f>
        <v>1.71751624859</v>
      </c>
      <c r="F49" s="20" t="n">
        <v>1083</v>
      </c>
      <c r="G49" s="21" t="n">
        <f aca="false">F49/F$8*100</f>
        <v>1.63966691900076</v>
      </c>
      <c r="H49" s="20" t="n">
        <v>196</v>
      </c>
      <c r="I49" s="21" t="n">
        <f aca="false">H49/H$8*100</f>
        <v>2.32834402470896</v>
      </c>
      <c r="J49" s="20" t="n">
        <v>1301</v>
      </c>
      <c r="K49" s="21" t="n">
        <f aca="false">J49/J$8*100</f>
        <v>2.6505042273607</v>
      </c>
      <c r="L49" s="20" t="n">
        <v>2868</v>
      </c>
      <c r="M49" s="21" t="n">
        <f aca="false">L49/L$8*100</f>
        <v>2.22681180800348</v>
      </c>
      <c r="N49" s="20" t="n">
        <v>1234</v>
      </c>
      <c r="O49" s="21" t="n">
        <f aca="false">N49/N$8*100</f>
        <v>1.84783096988664</v>
      </c>
      <c r="P49" s="20" t="n">
        <v>1078</v>
      </c>
      <c r="Q49" s="21" t="n">
        <f aca="false">P49/P$8*100</f>
        <v>1.80663326015184</v>
      </c>
      <c r="R49" s="20" t="n">
        <v>156</v>
      </c>
      <c r="S49" s="21" t="n">
        <f aca="false">R49/R$8*100</f>
        <v>2.19347581552306</v>
      </c>
      <c r="T49" s="20" t="n">
        <v>1634</v>
      </c>
      <c r="U49" s="21" t="n">
        <f aca="false">T49/T$8*100</f>
        <v>2.63493138535468</v>
      </c>
    </row>
    <row r="50" customFormat="false" ht="16.5" hidden="false" customHeight="false" outlineLevel="0" collapsed="false">
      <c r="A50" s="22" t="s">
        <v>51</v>
      </c>
      <c r="B50" s="20" t="n">
        <v>1230</v>
      </c>
      <c r="C50" s="21" t="n">
        <f aca="false">B50/B$8*100</f>
        <v>0.995524188000291</v>
      </c>
      <c r="D50" s="20" t="n">
        <v>729</v>
      </c>
      <c r="E50" s="21" t="n">
        <f aca="false">D50/D$8*100</f>
        <v>0.978943975935973</v>
      </c>
      <c r="F50" s="20" t="n">
        <v>630</v>
      </c>
      <c r="G50" s="21" t="n">
        <f aca="false">F50/F$8*100</f>
        <v>0.953822861468585</v>
      </c>
      <c r="H50" s="20" t="n">
        <v>99</v>
      </c>
      <c r="I50" s="21" t="n">
        <f aca="false">H50/H$8*100</f>
        <v>1.17605131860299</v>
      </c>
      <c r="J50" s="20" t="n">
        <v>501</v>
      </c>
      <c r="K50" s="21" t="n">
        <f aca="false">J50/J$8*100</f>
        <v>1.0206784149944</v>
      </c>
      <c r="L50" s="20" t="n">
        <v>1345</v>
      </c>
      <c r="M50" s="21" t="n">
        <f aca="false">L50/L$8*100</f>
        <v>1.04430330605463</v>
      </c>
      <c r="N50" s="20" t="n">
        <v>654</v>
      </c>
      <c r="O50" s="21" t="n">
        <f aca="false">N50/N$8*100</f>
        <v>0.979320465401836</v>
      </c>
      <c r="P50" s="20" t="n">
        <v>570</v>
      </c>
      <c r="Q50" s="21" t="n">
        <f aca="false">P50/P$8*100</f>
        <v>0.955269905646148</v>
      </c>
      <c r="R50" s="20" t="n">
        <v>84</v>
      </c>
      <c r="S50" s="21" t="n">
        <f aca="false">R50/R$8*100</f>
        <v>1.18110236220472</v>
      </c>
      <c r="T50" s="20" t="n">
        <v>691</v>
      </c>
      <c r="U50" s="21" t="n">
        <f aca="false">T50/T$8*100</f>
        <v>1.1142824891555</v>
      </c>
    </row>
    <row r="51" customFormat="false" ht="16.5" hidden="false" customHeight="false" outlineLevel="0" collapsed="false">
      <c r="A51" s="22" t="s">
        <v>52</v>
      </c>
      <c r="B51" s="20" t="n">
        <v>1221</v>
      </c>
      <c r="C51" s="21" t="n">
        <f aca="false">B51/B$8*100</f>
        <v>0.98823986467346</v>
      </c>
      <c r="D51" s="20" t="n">
        <v>623</v>
      </c>
      <c r="E51" s="21" t="n">
        <f aca="false">D51/D$8*100</f>
        <v>0.836600956115378</v>
      </c>
      <c r="F51" s="20" t="n">
        <v>492</v>
      </c>
      <c r="G51" s="21" t="n">
        <f aca="false">F51/F$8*100</f>
        <v>0.744890234670704</v>
      </c>
      <c r="H51" s="20" t="n">
        <v>131</v>
      </c>
      <c r="I51" s="21" t="n">
        <f aca="false">H51/H$8*100</f>
        <v>1.55618911855548</v>
      </c>
      <c r="J51" s="20" t="n">
        <v>598</v>
      </c>
      <c r="K51" s="21" t="n">
        <f aca="false">J51/J$8*100</f>
        <v>1.21829479474381</v>
      </c>
      <c r="L51" s="20" t="n">
        <v>1371</v>
      </c>
      <c r="M51" s="21" t="n">
        <f aca="false">L51/L$8*100</f>
        <v>1.0644905818594</v>
      </c>
      <c r="N51" s="20" t="n">
        <v>627</v>
      </c>
      <c r="O51" s="21" t="n">
        <f aca="false">N51/N$8*100</f>
        <v>0.938889803986164</v>
      </c>
      <c r="P51" s="20" t="n">
        <v>509</v>
      </c>
      <c r="Q51" s="21" t="n">
        <f aca="false">P51/P$8*100</f>
        <v>0.853039266620858</v>
      </c>
      <c r="R51" s="20" t="n">
        <v>118</v>
      </c>
      <c r="S51" s="21" t="n">
        <f aca="false">R51/R$8*100</f>
        <v>1.65916760404949</v>
      </c>
      <c r="T51" s="20" t="n">
        <v>744</v>
      </c>
      <c r="U51" s="21" t="n">
        <f aca="false">T51/T$8*100</f>
        <v>1.19974843984326</v>
      </c>
    </row>
    <row r="52" customFormat="false" ht="16.5" hidden="false" customHeight="false" outlineLevel="0" collapsed="false">
      <c r="A52" s="22" t="s">
        <v>53</v>
      </c>
      <c r="B52" s="20" t="n">
        <v>1021</v>
      </c>
      <c r="C52" s="21" t="n">
        <f aca="false">B52/B$8*100</f>
        <v>0.826366012966096</v>
      </c>
      <c r="D52" s="20" t="n">
        <v>557</v>
      </c>
      <c r="E52" s="21" t="n">
        <f aca="false">D52/D$8*100</f>
        <v>0.747972283396895</v>
      </c>
      <c r="F52" s="20" t="n">
        <v>490</v>
      </c>
      <c r="G52" s="21" t="n">
        <f aca="false">F52/F$8*100</f>
        <v>0.741862225586677</v>
      </c>
      <c r="H52" s="20" t="n">
        <v>67</v>
      </c>
      <c r="I52" s="21" t="n">
        <f aca="false">H52/H$8*100</f>
        <v>0.795913518650511</v>
      </c>
      <c r="J52" s="20" t="n">
        <v>464</v>
      </c>
      <c r="K52" s="21" t="n">
        <f aca="false">J52/J$8*100</f>
        <v>0.945298971172456</v>
      </c>
      <c r="L52" s="20" t="n">
        <v>1033</v>
      </c>
      <c r="M52" s="21" t="n">
        <f aca="false">L52/L$8*100</f>
        <v>0.802055996397348</v>
      </c>
      <c r="N52" s="20" t="n">
        <v>477</v>
      </c>
      <c r="O52" s="21" t="n">
        <f aca="false">N52/N$8*100</f>
        <v>0.714275018343541</v>
      </c>
      <c r="P52" s="20" t="n">
        <v>418</v>
      </c>
      <c r="Q52" s="21" t="n">
        <f aca="false">P52/P$8*100</f>
        <v>0.700531264140509</v>
      </c>
      <c r="R52" s="20" t="n">
        <v>59</v>
      </c>
      <c r="S52" s="21" t="n">
        <f aca="false">R52/R$8*100</f>
        <v>0.829583802024747</v>
      </c>
      <c r="T52" s="20" t="n">
        <v>556</v>
      </c>
      <c r="U52" s="21" t="n">
        <f aca="false">T52/T$8*100</f>
        <v>0.896586199667812</v>
      </c>
    </row>
    <row r="53" customFormat="false" ht="16.5" hidden="false" customHeight="false" outlineLevel="0" collapsed="false">
      <c r="A53" s="22" t="s">
        <v>54</v>
      </c>
      <c r="B53" s="20" t="n">
        <v>415</v>
      </c>
      <c r="C53" s="21" t="n">
        <f aca="false">B53/B$8*100</f>
        <v>0.335888242292781</v>
      </c>
      <c r="D53" s="20" t="n">
        <v>221</v>
      </c>
      <c r="E53" s="21" t="n">
        <f aca="false">D53/D$8*100</f>
        <v>0.296771767739163</v>
      </c>
      <c r="F53" s="20" t="n">
        <v>191</v>
      </c>
      <c r="G53" s="21" t="n">
        <f aca="false">F53/F$8*100</f>
        <v>0.289174867524603</v>
      </c>
      <c r="H53" s="20" t="n">
        <v>30</v>
      </c>
      <c r="I53" s="21" t="n">
        <f aca="false">H53/H$8*100</f>
        <v>0.356379187455453</v>
      </c>
      <c r="J53" s="20" t="n">
        <v>194</v>
      </c>
      <c r="K53" s="21" t="n">
        <f aca="false">J53/J$8*100</f>
        <v>0.395232759498829</v>
      </c>
      <c r="L53" s="20" t="n">
        <v>444</v>
      </c>
      <c r="M53" s="21" t="n">
        <f aca="false">L53/L$8*100</f>
        <v>0.344736556050748</v>
      </c>
      <c r="N53" s="20" t="n">
        <v>207</v>
      </c>
      <c r="O53" s="21" t="n">
        <f aca="false">N53/N$8*100</f>
        <v>0.30996840418682</v>
      </c>
      <c r="P53" s="20" t="n">
        <v>179</v>
      </c>
      <c r="Q53" s="21" t="n">
        <f aca="false">P53/P$8*100</f>
        <v>0.299988268615194</v>
      </c>
      <c r="R53" s="20" t="n">
        <v>28</v>
      </c>
      <c r="S53" s="21" t="n">
        <f aca="false">R53/R$8*100</f>
        <v>0.393700787401575</v>
      </c>
      <c r="T53" s="20" t="n">
        <v>237</v>
      </c>
      <c r="U53" s="21" t="n">
        <f aca="false">T53/T$8*100</f>
        <v>0.382177930433941</v>
      </c>
    </row>
    <row r="54" customFormat="false" ht="16.5" hidden="false" customHeight="false" outlineLevel="0" collapsed="false">
      <c r="A54" s="22" t="s">
        <v>55</v>
      </c>
      <c r="B54" s="20" t="n">
        <v>367</v>
      </c>
      <c r="C54" s="21" t="n">
        <f aca="false">B54/B$8*100</f>
        <v>0.297038517883014</v>
      </c>
      <c r="D54" s="20" t="n">
        <v>222</v>
      </c>
      <c r="E54" s="21" t="n">
        <f aca="false">D54/D$8*100</f>
        <v>0.298114626416716</v>
      </c>
      <c r="F54" s="20" t="n">
        <v>183</v>
      </c>
      <c r="G54" s="21" t="n">
        <f aca="false">F54/F$8*100</f>
        <v>0.277062831188494</v>
      </c>
      <c r="H54" s="20" t="n">
        <v>39</v>
      </c>
      <c r="I54" s="21" t="n">
        <f aca="false">H54/H$8*100</f>
        <v>0.463292943692088</v>
      </c>
      <c r="J54" s="20" t="n">
        <v>145</v>
      </c>
      <c r="K54" s="21" t="n">
        <f aca="false">J54/J$8*100</f>
        <v>0.295405928491392</v>
      </c>
      <c r="L54" s="20" t="n">
        <v>374</v>
      </c>
      <c r="M54" s="21" t="n">
        <f aca="false">L54/L$8*100</f>
        <v>0.290386198114819</v>
      </c>
      <c r="N54" s="20" t="n">
        <v>198</v>
      </c>
      <c r="O54" s="21" t="n">
        <f aca="false">N54/N$8*100</f>
        <v>0.296491517048262</v>
      </c>
      <c r="P54" s="20" t="n">
        <v>168</v>
      </c>
      <c r="Q54" s="21" t="n">
        <f aca="false">P54/P$8*100</f>
        <v>0.281553235348338</v>
      </c>
      <c r="R54" s="20" t="n">
        <v>30</v>
      </c>
      <c r="S54" s="21" t="n">
        <f aca="false">R54/R$8*100</f>
        <v>0.421822272215973</v>
      </c>
      <c r="T54" s="20" t="n">
        <v>176</v>
      </c>
      <c r="U54" s="21" t="n">
        <f aca="false">T54/T$8*100</f>
        <v>0.283811458887653</v>
      </c>
    </row>
    <row r="55" customFormat="false" ht="16.5" hidden="false" customHeight="false" outlineLevel="0" collapsed="false">
      <c r="A55" s="22" t="s">
        <v>56</v>
      </c>
      <c r="B55" s="20" t="n">
        <v>164</v>
      </c>
      <c r="C55" s="21" t="n">
        <f aca="false">B55/B$8*100</f>
        <v>0.132736558400039</v>
      </c>
      <c r="D55" s="20" t="n">
        <v>77</v>
      </c>
      <c r="E55" s="21" t="n">
        <f aca="false">D55/D$8*100</f>
        <v>0.103400118171564</v>
      </c>
      <c r="F55" s="20" t="n">
        <v>60</v>
      </c>
      <c r="G55" s="21" t="n">
        <f aca="false">F55/F$8*100</f>
        <v>0.0908402725208176</v>
      </c>
      <c r="H55" s="20" t="n">
        <v>17</v>
      </c>
      <c r="I55" s="21" t="n">
        <f aca="false">H55/H$8*100</f>
        <v>0.201948206224756</v>
      </c>
      <c r="J55" s="20" t="n">
        <v>87</v>
      </c>
      <c r="K55" s="21" t="n">
        <f aca="false">J55/J$8*100</f>
        <v>0.177243557094836</v>
      </c>
      <c r="L55" s="20" t="n">
        <v>172</v>
      </c>
      <c r="M55" s="21" t="n">
        <f aca="false">L55/L$8*100</f>
        <v>0.133546593785425</v>
      </c>
      <c r="N55" s="20" t="n">
        <v>74</v>
      </c>
      <c r="O55" s="21" t="n">
        <f aca="false">N55/N$8*100</f>
        <v>0.110809960917027</v>
      </c>
      <c r="P55" s="20" t="n">
        <v>62</v>
      </c>
      <c r="Q55" s="21" t="n">
        <f aca="false">P55/P$8*100</f>
        <v>0.103906551140458</v>
      </c>
      <c r="R55" s="20" t="n">
        <v>12</v>
      </c>
      <c r="S55" s="21" t="n">
        <f aca="false">R55/R$8*100</f>
        <v>0.168728908886389</v>
      </c>
      <c r="T55" s="20" t="n">
        <v>98</v>
      </c>
      <c r="U55" s="21" t="n">
        <f aca="false">T55/T$8*100</f>
        <v>0.158031380516988</v>
      </c>
    </row>
    <row r="56" customFormat="false" ht="16.5" hidden="false" customHeight="false" outlineLevel="0" collapsed="false">
      <c r="A56" s="22" t="s">
        <v>57</v>
      </c>
      <c r="B56" s="20" t="n">
        <v>585</v>
      </c>
      <c r="C56" s="21" t="n">
        <f aca="false">B56/B$8*100</f>
        <v>0.473481016244041</v>
      </c>
      <c r="D56" s="20" t="n">
        <v>297</v>
      </c>
      <c r="E56" s="21" t="n">
        <f aca="false">D56/D$8*100</f>
        <v>0.398829027233174</v>
      </c>
      <c r="F56" s="20" t="n">
        <v>253</v>
      </c>
      <c r="G56" s="21" t="n">
        <f aca="false">F56/F$8*100</f>
        <v>0.383043149129447</v>
      </c>
      <c r="H56" s="20" t="n">
        <v>44</v>
      </c>
      <c r="I56" s="21" t="n">
        <f aca="false">H56/H$8*100</f>
        <v>0.522689474934664</v>
      </c>
      <c r="J56" s="20" t="n">
        <v>288</v>
      </c>
      <c r="K56" s="21" t="n">
        <f aca="false">J56/J$8*100</f>
        <v>0.586737292451869</v>
      </c>
      <c r="L56" s="20" t="n">
        <v>657</v>
      </c>
      <c r="M56" s="21" t="n">
        <f aca="false">L56/L$8*100</f>
        <v>0.510116930912931</v>
      </c>
      <c r="N56" s="20" t="n">
        <v>287</v>
      </c>
      <c r="O56" s="21" t="n">
        <f aca="false">N56/N$8*100</f>
        <v>0.429762956529552</v>
      </c>
      <c r="P56" s="20" t="n">
        <v>252</v>
      </c>
      <c r="Q56" s="21" t="n">
        <f aca="false">P56/P$8*100</f>
        <v>0.422329853022508</v>
      </c>
      <c r="R56" s="20" t="n">
        <v>35</v>
      </c>
      <c r="S56" s="21" t="n">
        <f aca="false">R56/R$8*100</f>
        <v>0.492125984251969</v>
      </c>
      <c r="T56" s="20" t="n">
        <v>370</v>
      </c>
      <c r="U56" s="21" t="n">
        <f aca="false">T56/T$8*100</f>
        <v>0.596649089706997</v>
      </c>
    </row>
    <row r="57" customFormat="false" ht="16.5" hidden="false" customHeight="false" outlineLevel="0" collapsed="false">
      <c r="A57" s="22" t="s">
        <v>58</v>
      </c>
      <c r="B57" s="20" t="n">
        <v>410</v>
      </c>
      <c r="C57" s="21" t="n">
        <f aca="false">B57/B$8*100</f>
        <v>0.331841396000097</v>
      </c>
      <c r="D57" s="20" t="n">
        <v>164</v>
      </c>
      <c r="E57" s="21" t="n">
        <f aca="false">D57/D$8*100</f>
        <v>0.220228823118655</v>
      </c>
      <c r="F57" s="20" t="n">
        <v>131</v>
      </c>
      <c r="G57" s="21" t="n">
        <f aca="false">F57/F$8*100</f>
        <v>0.198334595003785</v>
      </c>
      <c r="H57" s="20" t="n">
        <v>33</v>
      </c>
      <c r="I57" s="21" t="n">
        <f aca="false">H57/H$8*100</f>
        <v>0.392017106200998</v>
      </c>
      <c r="J57" s="20" t="n">
        <v>246</v>
      </c>
      <c r="K57" s="21" t="n">
        <f aca="false">J57/J$8*100</f>
        <v>0.501171437302638</v>
      </c>
      <c r="L57" s="20" t="n">
        <v>464</v>
      </c>
      <c r="M57" s="21" t="n">
        <f aca="false">L57/L$8*100</f>
        <v>0.360265229746727</v>
      </c>
      <c r="N57" s="20" t="n">
        <v>165</v>
      </c>
      <c r="O57" s="21" t="n">
        <f aca="false">N57/N$8*100</f>
        <v>0.247076264206885</v>
      </c>
      <c r="P57" s="20" t="n">
        <v>140</v>
      </c>
      <c r="Q57" s="21" t="n">
        <f aca="false">P57/P$8*100</f>
        <v>0.234627696123615</v>
      </c>
      <c r="R57" s="20" t="n">
        <v>25</v>
      </c>
      <c r="S57" s="21" t="n">
        <f aca="false">R57/R$8*100</f>
        <v>0.351518560179978</v>
      </c>
      <c r="T57" s="20" t="n">
        <v>299</v>
      </c>
      <c r="U57" s="21" t="n">
        <f aca="false">T57/T$8*100</f>
        <v>0.482156967087546</v>
      </c>
    </row>
    <row r="58" customFormat="false" ht="16.5" hidden="false" customHeight="false" outlineLevel="0" collapsed="false">
      <c r="A58" s="22" t="s">
        <v>59</v>
      </c>
      <c r="B58" s="20" t="n">
        <v>538</v>
      </c>
      <c r="C58" s="21" t="n">
        <f aca="false">B58/B$8*100</f>
        <v>0.43544066109281</v>
      </c>
      <c r="D58" s="20" t="n">
        <v>278</v>
      </c>
      <c r="E58" s="21" t="n">
        <f aca="false">D58/D$8*100</f>
        <v>0.373314712359671</v>
      </c>
      <c r="F58" s="20" t="n">
        <v>257</v>
      </c>
      <c r="G58" s="21" t="n">
        <f aca="false">F58/F$8*100</f>
        <v>0.389099167297502</v>
      </c>
      <c r="H58" s="20" t="n">
        <v>21</v>
      </c>
      <c r="I58" s="21" t="n">
        <f aca="false">H58/H$8*100</f>
        <v>0.249465431218817</v>
      </c>
      <c r="J58" s="20" t="n">
        <v>260</v>
      </c>
      <c r="K58" s="21" t="n">
        <f aca="false">J58/J$8*100</f>
        <v>0.529693389019049</v>
      </c>
      <c r="L58" s="20" t="n">
        <v>615</v>
      </c>
      <c r="M58" s="21" t="n">
        <f aca="false">L58/L$8*100</f>
        <v>0.477506716151373</v>
      </c>
      <c r="N58" s="20" t="n">
        <v>277</v>
      </c>
      <c r="O58" s="21" t="n">
        <f aca="false">N58/N$8*100</f>
        <v>0.41478863748671</v>
      </c>
      <c r="P58" s="20" t="n">
        <v>259</v>
      </c>
      <c r="Q58" s="21" t="n">
        <f aca="false">P58/P$8*100</f>
        <v>0.434061237828688</v>
      </c>
      <c r="R58" s="20" t="n">
        <v>18</v>
      </c>
      <c r="S58" s="21" t="n">
        <f aca="false">R58/R$8*100</f>
        <v>0.253093363329584</v>
      </c>
      <c r="T58" s="20" t="n">
        <v>338</v>
      </c>
      <c r="U58" s="21" t="n">
        <f aca="false">T58/T$8*100</f>
        <v>0.545047006272878</v>
      </c>
    </row>
    <row r="59" customFormat="false" ht="16.5" hidden="false" customHeight="false" outlineLevel="0" collapsed="false">
      <c r="A59" s="22" t="s">
        <v>60</v>
      </c>
      <c r="B59" s="20" t="n">
        <v>268</v>
      </c>
      <c r="C59" s="21" t="n">
        <f aca="false">B59/B$8*100</f>
        <v>0.216910961287868</v>
      </c>
      <c r="D59" s="20" t="n">
        <v>197</v>
      </c>
      <c r="E59" s="21" t="n">
        <f aca="false">D59/D$8*100</f>
        <v>0.264543159477897</v>
      </c>
      <c r="F59" s="20" t="n">
        <v>163</v>
      </c>
      <c r="G59" s="21" t="n">
        <f aca="false">F59/F$8*100</f>
        <v>0.246782740348221</v>
      </c>
      <c r="H59" s="20" t="n">
        <v>34</v>
      </c>
      <c r="I59" s="21" t="n">
        <f aca="false">H59/H$8*100</f>
        <v>0.403896412449513</v>
      </c>
      <c r="J59" s="20" t="n">
        <v>71</v>
      </c>
      <c r="K59" s="21" t="n">
        <f aca="false">J59/J$8*100</f>
        <v>0.144647040847509</v>
      </c>
      <c r="L59" s="20" t="n">
        <v>264</v>
      </c>
      <c r="M59" s="21" t="n">
        <f aca="false">L59/L$8*100</f>
        <v>0.204978492786931</v>
      </c>
      <c r="N59" s="20" t="n">
        <v>176</v>
      </c>
      <c r="O59" s="21" t="n">
        <f aca="false">N59/N$8*100</f>
        <v>0.263548015154011</v>
      </c>
      <c r="P59" s="20" t="n">
        <v>156</v>
      </c>
      <c r="Q59" s="21" t="n">
        <f aca="false">P59/P$8*100</f>
        <v>0.261442289966314</v>
      </c>
      <c r="R59" s="20" t="n">
        <v>20</v>
      </c>
      <c r="S59" s="21" t="n">
        <f aca="false">R59/R$8*100</f>
        <v>0.281214848143982</v>
      </c>
      <c r="T59" s="20" t="n">
        <v>88</v>
      </c>
      <c r="U59" s="21" t="n">
        <f aca="false">T59/T$8*100</f>
        <v>0.141905729443826</v>
      </c>
    </row>
    <row r="60" customFormat="false" ht="16.5" hidden="false" customHeight="false" outlineLevel="0" collapsed="false">
      <c r="A60" s="22" t="s">
        <v>61</v>
      </c>
      <c r="B60" s="20" t="n">
        <v>704</v>
      </c>
      <c r="C60" s="21" t="n">
        <f aca="false">B60/B$8*100</f>
        <v>0.569795958009923</v>
      </c>
      <c r="D60" s="20" t="n">
        <v>370</v>
      </c>
      <c r="E60" s="21" t="n">
        <f aca="false">D60/D$8*100</f>
        <v>0.496857710694527</v>
      </c>
      <c r="F60" s="20" t="n">
        <v>314</v>
      </c>
      <c r="G60" s="21" t="n">
        <f aca="false">F60/F$8*100</f>
        <v>0.475397426192279</v>
      </c>
      <c r="H60" s="20" t="n">
        <v>56</v>
      </c>
      <c r="I60" s="21" t="n">
        <f aca="false">H60/H$8*100</f>
        <v>0.665241149916845</v>
      </c>
      <c r="J60" s="20" t="n">
        <v>334</v>
      </c>
      <c r="K60" s="21" t="n">
        <f aca="false">J60/J$8*100</f>
        <v>0.680452276662932</v>
      </c>
      <c r="L60" s="20" t="n">
        <v>782</v>
      </c>
      <c r="M60" s="21" t="n">
        <f aca="false">L60/L$8*100</f>
        <v>0.607171141512803</v>
      </c>
      <c r="N60" s="20" t="n">
        <v>357</v>
      </c>
      <c r="O60" s="21" t="n">
        <f aca="false">N60/N$8*100</f>
        <v>0.534583189829442</v>
      </c>
      <c r="P60" s="20" t="n">
        <v>313</v>
      </c>
      <c r="Q60" s="21" t="n">
        <f aca="false">P60/P$8*100</f>
        <v>0.524560492047797</v>
      </c>
      <c r="R60" s="20" t="n">
        <v>44</v>
      </c>
      <c r="S60" s="21" t="n">
        <f aca="false">R60/R$8*100</f>
        <v>0.61867266591676</v>
      </c>
      <c r="T60" s="20" t="n">
        <v>425</v>
      </c>
      <c r="U60" s="21" t="n">
        <f aca="false">T60/T$8*100</f>
        <v>0.685340170609388</v>
      </c>
    </row>
    <row r="61" customFormat="false" ht="16.5" hidden="false" customHeight="false" outlineLevel="0" collapsed="false">
      <c r="A61" s="22" t="s">
        <v>62</v>
      </c>
      <c r="B61" s="20" t="n">
        <v>423</v>
      </c>
      <c r="C61" s="21" t="n">
        <f aca="false">B61/B$8*100</f>
        <v>0.342363196361076</v>
      </c>
      <c r="D61" s="20" t="n">
        <v>196</v>
      </c>
      <c r="E61" s="21" t="n">
        <f aca="false">D61/D$8*100</f>
        <v>0.263200300800344</v>
      </c>
      <c r="F61" s="20" t="n">
        <v>156</v>
      </c>
      <c r="G61" s="21" t="n">
        <f aca="false">F61/F$8*100</f>
        <v>0.236184708554126</v>
      </c>
      <c r="H61" s="20" t="n">
        <v>40</v>
      </c>
      <c r="I61" s="21" t="n">
        <f aca="false">H61/H$8*100</f>
        <v>0.475172249940604</v>
      </c>
      <c r="J61" s="20" t="n">
        <v>227</v>
      </c>
      <c r="K61" s="21" t="n">
        <f aca="false">J61/J$8*100</f>
        <v>0.462463074258939</v>
      </c>
      <c r="L61" s="20" t="n">
        <v>439</v>
      </c>
      <c r="M61" s="21" t="n">
        <f aca="false">L61/L$8*100</f>
        <v>0.340854387626753</v>
      </c>
      <c r="N61" s="20" t="n">
        <v>177</v>
      </c>
      <c r="O61" s="21" t="n">
        <f aca="false">N61/N$8*100</f>
        <v>0.265045447058295</v>
      </c>
      <c r="P61" s="20" t="n">
        <v>140</v>
      </c>
      <c r="Q61" s="21" t="n">
        <f aca="false">P61/P$8*100</f>
        <v>0.234627696123615</v>
      </c>
      <c r="R61" s="20" t="n">
        <v>37</v>
      </c>
      <c r="S61" s="21" t="n">
        <f aca="false">R61/R$8*100</f>
        <v>0.520247469066367</v>
      </c>
      <c r="T61" s="20" t="n">
        <v>262</v>
      </c>
      <c r="U61" s="21" t="n">
        <f aca="false">T61/T$8*100</f>
        <v>0.422492058116847</v>
      </c>
    </row>
    <row r="62" customFormat="false" ht="16.5" hidden="false" customHeight="false" outlineLevel="0" collapsed="false">
      <c r="A62" s="22" t="s">
        <v>63</v>
      </c>
      <c r="B62" s="20" t="n">
        <v>184</v>
      </c>
      <c r="C62" s="21" t="n">
        <f aca="false">B62/B$8*100</f>
        <v>0.148923943570775</v>
      </c>
      <c r="D62" s="20" t="n">
        <v>96</v>
      </c>
      <c r="E62" s="21" t="n">
        <f aca="false">D62/D$8*100</f>
        <v>0.128914433045066</v>
      </c>
      <c r="F62" s="20" t="n">
        <v>61</v>
      </c>
      <c r="G62" s="21" t="n">
        <f aca="false">F62/F$8*100</f>
        <v>0.0923542770628312</v>
      </c>
      <c r="H62" s="20" t="n">
        <v>35</v>
      </c>
      <c r="I62" s="21" t="n">
        <f aca="false">H62/H$8*100</f>
        <v>0.415775718698028</v>
      </c>
      <c r="J62" s="20" t="n">
        <v>88</v>
      </c>
      <c r="K62" s="21" t="n">
        <f aca="false">J62/J$8*100</f>
        <v>0.179280839360293</v>
      </c>
      <c r="L62" s="20" t="n">
        <v>173</v>
      </c>
      <c r="M62" s="21" t="n">
        <f aca="false">L62/L$8*100</f>
        <v>0.134323027470224</v>
      </c>
      <c r="N62" s="20" t="n">
        <v>75</v>
      </c>
      <c r="O62" s="21" t="n">
        <f aca="false">N62/N$8*100</f>
        <v>0.112307392821311</v>
      </c>
      <c r="P62" s="20" t="n">
        <v>56</v>
      </c>
      <c r="Q62" s="21" t="n">
        <f aca="false">P62/P$8*100</f>
        <v>0.0938510784494461</v>
      </c>
      <c r="R62" s="20" t="n">
        <v>19</v>
      </c>
      <c r="S62" s="21" t="n">
        <f aca="false">R62/R$8*100</f>
        <v>0.267154105736783</v>
      </c>
      <c r="T62" s="20" t="n">
        <v>98</v>
      </c>
      <c r="U62" s="21" t="n">
        <f aca="false">T62/T$8*100</f>
        <v>0.158031380516988</v>
      </c>
    </row>
    <row r="63" customFormat="false" ht="16.5" hidden="false" customHeight="false" outlineLevel="0" collapsed="false">
      <c r="A63" s="22" t="s">
        <v>64</v>
      </c>
      <c r="B63" s="20" t="n">
        <v>314</v>
      </c>
      <c r="C63" s="21" t="n">
        <f aca="false">B63/B$8*100</f>
        <v>0.254141947180562</v>
      </c>
      <c r="D63" s="20" t="n">
        <v>175</v>
      </c>
      <c r="E63" s="21" t="n">
        <f aca="false">D63/D$8*100</f>
        <v>0.235000268571736</v>
      </c>
      <c r="F63" s="20" t="n">
        <v>133</v>
      </c>
      <c r="G63" s="21" t="n">
        <f aca="false">F63/F$8*100</f>
        <v>0.201362604087812</v>
      </c>
      <c r="H63" s="20" t="n">
        <v>42</v>
      </c>
      <c r="I63" s="21" t="n">
        <f aca="false">H63/H$8*100</f>
        <v>0.498930862437634</v>
      </c>
      <c r="J63" s="20" t="n">
        <v>139</v>
      </c>
      <c r="K63" s="21" t="n">
        <f aca="false">J63/J$8*100</f>
        <v>0.283182234898645</v>
      </c>
      <c r="L63" s="20" t="n">
        <v>347</v>
      </c>
      <c r="M63" s="21" t="n">
        <f aca="false">L63/L$8*100</f>
        <v>0.269422488625247</v>
      </c>
      <c r="N63" s="20" t="n">
        <v>168</v>
      </c>
      <c r="O63" s="21" t="n">
        <f aca="false">N63/N$8*100</f>
        <v>0.251568559919738</v>
      </c>
      <c r="P63" s="20" t="n">
        <v>139</v>
      </c>
      <c r="Q63" s="21" t="n">
        <f aca="false">P63/P$8*100</f>
        <v>0.232951784008447</v>
      </c>
      <c r="R63" s="20" t="n">
        <v>29</v>
      </c>
      <c r="S63" s="21" t="n">
        <f aca="false">R63/R$8*100</f>
        <v>0.407761529808774</v>
      </c>
      <c r="T63" s="20" t="n">
        <v>179</v>
      </c>
      <c r="U63" s="21" t="n">
        <f aca="false">T63/T$8*100</f>
        <v>0.288649154209601</v>
      </c>
    </row>
    <row r="64" customFormat="false" ht="16.5" hidden="false" customHeight="false" outlineLevel="0" collapsed="false">
      <c r="A64" s="22" t="s">
        <v>65</v>
      </c>
      <c r="B64" s="20" t="n">
        <v>329</v>
      </c>
      <c r="C64" s="21" t="n">
        <f aca="false">B64/B$8*100</f>
        <v>0.266282486058615</v>
      </c>
      <c r="D64" s="20" t="n">
        <v>196</v>
      </c>
      <c r="E64" s="21" t="n">
        <f aca="false">D64/D$8*100</f>
        <v>0.263200300800344</v>
      </c>
      <c r="F64" s="20" t="n">
        <v>172</v>
      </c>
      <c r="G64" s="21" t="n">
        <f aca="false">F64/F$8*100</f>
        <v>0.260408781226344</v>
      </c>
      <c r="H64" s="20" t="n">
        <v>24</v>
      </c>
      <c r="I64" s="21" t="n">
        <f aca="false">H64/H$8*100</f>
        <v>0.285103349964362</v>
      </c>
      <c r="J64" s="20" t="n">
        <v>133</v>
      </c>
      <c r="K64" s="21" t="n">
        <f aca="false">J64/J$8*100</f>
        <v>0.270958541305898</v>
      </c>
      <c r="L64" s="20" t="n">
        <v>384</v>
      </c>
      <c r="M64" s="21" t="n">
        <f aca="false">L64/L$8*100</f>
        <v>0.298150534962809</v>
      </c>
      <c r="N64" s="20" t="n">
        <v>197</v>
      </c>
      <c r="O64" s="21" t="n">
        <f aca="false">N64/N$8*100</f>
        <v>0.294994085143978</v>
      </c>
      <c r="P64" s="20" t="n">
        <v>178</v>
      </c>
      <c r="Q64" s="21" t="n">
        <f aca="false">P64/P$8*100</f>
        <v>0.298312356500025</v>
      </c>
      <c r="R64" s="20" t="n">
        <v>19</v>
      </c>
      <c r="S64" s="21" t="n">
        <f aca="false">R64/R$8*100</f>
        <v>0.267154105736783</v>
      </c>
      <c r="T64" s="20" t="n">
        <v>187</v>
      </c>
      <c r="U64" s="21" t="n">
        <f aca="false">T64/T$8*100</f>
        <v>0.301549675068131</v>
      </c>
    </row>
    <row r="65" customFormat="false" ht="16.5" hidden="false" customHeight="false" outlineLevel="0" collapsed="false">
      <c r="A65" s="22" t="s">
        <v>66</v>
      </c>
      <c r="B65" s="20" t="n">
        <v>191</v>
      </c>
      <c r="C65" s="21" t="n">
        <f aca="false">B65/B$8*100</f>
        <v>0.154589528380533</v>
      </c>
      <c r="D65" s="20" t="n">
        <v>116</v>
      </c>
      <c r="E65" s="21" t="n">
        <f aca="false">D65/D$8*100</f>
        <v>0.155771606596122</v>
      </c>
      <c r="F65" s="20" t="n">
        <v>94</v>
      </c>
      <c r="G65" s="21" t="n">
        <f aca="false">F65/F$8*100</f>
        <v>0.142316426949281</v>
      </c>
      <c r="H65" s="20" t="n">
        <v>22</v>
      </c>
      <c r="I65" s="21" t="n">
        <f aca="false">H65/H$8*100</f>
        <v>0.261344737467332</v>
      </c>
      <c r="J65" s="20" t="n">
        <v>75</v>
      </c>
      <c r="K65" s="21" t="n">
        <f aca="false">J65/J$8*100</f>
        <v>0.152796169909341</v>
      </c>
      <c r="L65" s="20" t="n">
        <v>199</v>
      </c>
      <c r="M65" s="21" t="n">
        <f aca="false">L65/L$8*100</f>
        <v>0.154510303274997</v>
      </c>
      <c r="N65" s="20" t="n">
        <v>96</v>
      </c>
      <c r="O65" s="21" t="n">
        <f aca="false">N65/N$8*100</f>
        <v>0.143753462811279</v>
      </c>
      <c r="P65" s="20" t="n">
        <v>83</v>
      </c>
      <c r="Q65" s="21" t="n">
        <f aca="false">P65/P$8*100</f>
        <v>0.139100705559001</v>
      </c>
      <c r="R65" s="20" t="n">
        <v>13</v>
      </c>
      <c r="S65" s="21" t="n">
        <f aca="false">R65/R$8*100</f>
        <v>0.182789651293588</v>
      </c>
      <c r="T65" s="20" t="n">
        <v>103</v>
      </c>
      <c r="U65" s="21" t="n">
        <f aca="false">T65/T$8*100</f>
        <v>0.166094206053569</v>
      </c>
    </row>
    <row r="66" customFormat="false" ht="16.5" hidden="false" customHeight="false" outlineLevel="0" collapsed="false">
      <c r="A66" s="22" t="s">
        <v>67</v>
      </c>
      <c r="B66" s="20" t="n">
        <v>254</v>
      </c>
      <c r="C66" s="21" t="n">
        <f aca="false">B66/B$8*100</f>
        <v>0.205579791668353</v>
      </c>
      <c r="D66" s="20" t="n">
        <v>140</v>
      </c>
      <c r="E66" s="21" t="n">
        <f aca="false">D66/D$8*100</f>
        <v>0.188000214857388</v>
      </c>
      <c r="F66" s="20" t="n">
        <v>106</v>
      </c>
      <c r="G66" s="21" t="n">
        <f aca="false">F66/F$8*100</f>
        <v>0.160484481453444</v>
      </c>
      <c r="H66" s="20" t="n">
        <v>34</v>
      </c>
      <c r="I66" s="21" t="n">
        <f aca="false">H66/H$8*100</f>
        <v>0.403896412449513</v>
      </c>
      <c r="J66" s="20" t="n">
        <v>114</v>
      </c>
      <c r="K66" s="21" t="n">
        <f aca="false">J66/J$8*100</f>
        <v>0.232250178262198</v>
      </c>
      <c r="L66" s="20" t="n">
        <v>247</v>
      </c>
      <c r="M66" s="21" t="n">
        <f aca="false">L66/L$8*100</f>
        <v>0.191779120145348</v>
      </c>
      <c r="N66" s="20" t="n">
        <v>122</v>
      </c>
      <c r="O66" s="21" t="n">
        <f aca="false">N66/N$8*100</f>
        <v>0.182686692322667</v>
      </c>
      <c r="P66" s="20" t="n">
        <v>97</v>
      </c>
      <c r="Q66" s="21" t="n">
        <f aca="false">P66/P$8*100</f>
        <v>0.162563475171362</v>
      </c>
      <c r="R66" s="20" t="n">
        <v>25</v>
      </c>
      <c r="S66" s="21" t="n">
        <f aca="false">R66/R$8*100</f>
        <v>0.351518560179978</v>
      </c>
      <c r="T66" s="20" t="n">
        <v>125</v>
      </c>
      <c r="U66" s="21" t="n">
        <f aca="false">T66/T$8*100</f>
        <v>0.201570638414526</v>
      </c>
    </row>
    <row r="67" customFormat="false" ht="16.5" hidden="false" customHeight="false" outlineLevel="0" collapsed="false">
      <c r="A67" s="22" t="s">
        <v>68</v>
      </c>
      <c r="B67" s="20" t="n">
        <v>396</v>
      </c>
      <c r="C67" s="21" t="n">
        <f aca="false">B67/B$8*100</f>
        <v>0.320510226380582</v>
      </c>
      <c r="D67" s="20" t="n">
        <v>206</v>
      </c>
      <c r="E67" s="21" t="n">
        <f aca="false">D67/D$8*100</f>
        <v>0.276628887575872</v>
      </c>
      <c r="F67" s="20" t="n">
        <v>167</v>
      </c>
      <c r="G67" s="21" t="n">
        <f aca="false">F67/F$8*100</f>
        <v>0.252838758516276</v>
      </c>
      <c r="H67" s="20" t="n">
        <v>39</v>
      </c>
      <c r="I67" s="21" t="n">
        <f aca="false">H67/H$8*100</f>
        <v>0.463292943692088</v>
      </c>
      <c r="J67" s="20" t="n">
        <v>190</v>
      </c>
      <c r="K67" s="21" t="n">
        <f aca="false">J67/J$8*100</f>
        <v>0.387083630436997</v>
      </c>
      <c r="L67" s="20" t="n">
        <v>422</v>
      </c>
      <c r="M67" s="21" t="n">
        <f aca="false">L67/L$8*100</f>
        <v>0.32765501498517</v>
      </c>
      <c r="N67" s="20" t="n">
        <v>195</v>
      </c>
      <c r="O67" s="21" t="n">
        <f aca="false">N67/N$8*100</f>
        <v>0.29199922133541</v>
      </c>
      <c r="P67" s="20" t="n">
        <v>167</v>
      </c>
      <c r="Q67" s="21" t="n">
        <f aca="false">P67/P$8*100</f>
        <v>0.27987732323317</v>
      </c>
      <c r="R67" s="20" t="n">
        <v>28</v>
      </c>
      <c r="S67" s="21" t="n">
        <f aca="false">R67/R$8*100</f>
        <v>0.393700787401575</v>
      </c>
      <c r="T67" s="20" t="n">
        <v>227</v>
      </c>
      <c r="U67" s="21" t="n">
        <f aca="false">T67/T$8*100</f>
        <v>0.366052279360779</v>
      </c>
    </row>
    <row r="68" customFormat="false" ht="16.5" hidden="false" customHeight="false" outlineLevel="0" collapsed="false">
      <c r="A68" s="22" t="s">
        <v>69</v>
      </c>
      <c r="B68" s="20" t="n">
        <v>289</v>
      </c>
      <c r="C68" s="21" t="n">
        <f aca="false">B68/B$8*100</f>
        <v>0.233907715717142</v>
      </c>
      <c r="D68" s="20" t="n">
        <v>134</v>
      </c>
      <c r="E68" s="21" t="n">
        <f aca="false">D68/D$8*100</f>
        <v>0.179943062792072</v>
      </c>
      <c r="F68" s="20" t="n">
        <v>105</v>
      </c>
      <c r="G68" s="21" t="n">
        <f aca="false">F68/F$8*100</f>
        <v>0.158970476911431</v>
      </c>
      <c r="H68" s="20" t="n">
        <v>29</v>
      </c>
      <c r="I68" s="21" t="n">
        <f aca="false">H68/H$8*100</f>
        <v>0.344499881206938</v>
      </c>
      <c r="J68" s="20" t="n">
        <v>155</v>
      </c>
      <c r="K68" s="21" t="n">
        <f aca="false">J68/J$8*100</f>
        <v>0.315778751145971</v>
      </c>
      <c r="L68" s="20" t="n">
        <v>350</v>
      </c>
      <c r="M68" s="21" t="n">
        <f aca="false">L68/L$8*100</f>
        <v>0.271751789679643</v>
      </c>
      <c r="N68" s="20" t="n">
        <v>138</v>
      </c>
      <c r="O68" s="21" t="n">
        <f aca="false">N68/N$8*100</f>
        <v>0.206645602791213</v>
      </c>
      <c r="P68" s="20" t="n">
        <v>114</v>
      </c>
      <c r="Q68" s="21" t="n">
        <f aca="false">P68/P$8*100</f>
        <v>0.19105398112923</v>
      </c>
      <c r="R68" s="20" t="n">
        <v>24</v>
      </c>
      <c r="S68" s="21" t="n">
        <f aca="false">R68/R$8*100</f>
        <v>0.337457817772778</v>
      </c>
      <c r="T68" s="20" t="n">
        <v>212</v>
      </c>
      <c r="U68" s="21" t="n">
        <f aca="false">T68/T$8*100</f>
        <v>0.341863802751036</v>
      </c>
    </row>
    <row r="69" customFormat="false" ht="16.5" hidden="false" customHeight="false" outlineLevel="0" collapsed="false">
      <c r="A69" s="24" t="s">
        <v>70</v>
      </c>
      <c r="B69" s="25" t="n">
        <v>284</v>
      </c>
      <c r="C69" s="26" t="n">
        <f aca="false">B69/B$8*100</f>
        <v>0.229860869424458</v>
      </c>
      <c r="D69" s="25" t="n">
        <v>127</v>
      </c>
      <c r="E69" s="26" t="n">
        <f aca="false">D69/D$8*100</f>
        <v>0.170543052049202</v>
      </c>
      <c r="F69" s="25" t="n">
        <v>103</v>
      </c>
      <c r="G69" s="26" t="n">
        <f aca="false">F69/F$8*100</f>
        <v>0.155942467827403</v>
      </c>
      <c r="H69" s="25" t="n">
        <v>24</v>
      </c>
      <c r="I69" s="26" t="n">
        <f aca="false">H69/H$8*100</f>
        <v>0.285103349964362</v>
      </c>
      <c r="J69" s="25" t="n">
        <v>157</v>
      </c>
      <c r="K69" s="26" t="n">
        <f aca="false">J69/J$8*100</f>
        <v>0.319853315676887</v>
      </c>
      <c r="L69" s="25" t="n">
        <v>313</v>
      </c>
      <c r="M69" s="26" t="n">
        <f aca="false">L69/L$8*100</f>
        <v>0.243023743342081</v>
      </c>
      <c r="N69" s="25" t="n">
        <v>114</v>
      </c>
      <c r="O69" s="26" t="n">
        <f aca="false">N69/N$8*100</f>
        <v>0.170707237088393</v>
      </c>
      <c r="P69" s="25" t="n">
        <v>97</v>
      </c>
      <c r="Q69" s="26" t="n">
        <f aca="false">P69/P$8*100</f>
        <v>0.162563475171362</v>
      </c>
      <c r="R69" s="25" t="n">
        <v>17</v>
      </c>
      <c r="S69" s="26" t="n">
        <f aca="false">R69/R$8*100</f>
        <v>0.239032620922385</v>
      </c>
      <c r="T69" s="25" t="n">
        <v>199</v>
      </c>
      <c r="U69" s="26" t="n">
        <f aca="false">T69/T$8*100</f>
        <v>0.320900456355925</v>
      </c>
    </row>
    <row r="70" customFormat="false" ht="16.5" hidden="false" customHeight="false" outlineLevel="0" collapsed="false">
      <c r="A70" s="2" t="s">
        <v>71</v>
      </c>
    </row>
    <row r="71" customFormat="false" ht="16.5" hidden="false" customHeight="false" outlineLevel="0" collapsed="false">
      <c r="A71" s="2"/>
    </row>
  </sheetData>
  <mergeCells count="23">
    <mergeCell ref="A3:A7"/>
    <mergeCell ref="B3:K3"/>
    <mergeCell ref="L3:U3"/>
    <mergeCell ref="B4:B7"/>
    <mergeCell ref="D4:D7"/>
    <mergeCell ref="J4:J7"/>
    <mergeCell ref="L4:L7"/>
    <mergeCell ref="N4:N7"/>
    <mergeCell ref="T4:T7"/>
    <mergeCell ref="F5:F7"/>
    <mergeCell ref="H5:H7"/>
    <mergeCell ref="P5:P7"/>
    <mergeCell ref="R5:R7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7:41:53Z</dcterms:created>
  <dc:creator/>
  <dc:description/>
  <dc:language>en-US</dc:language>
  <cp:lastModifiedBy/>
  <dcterms:modified xsi:type="dcterms:W3CDTF">2023-11-17T07:41:55Z</dcterms:modified>
  <cp:revision>0</cp:revision>
  <dc:subject/>
  <dc:title/>
</cp:coreProperties>
</file>