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4" sheetId="1" state="visible" r:id="rId2"/>
  </sheets>
  <definedNames>
    <definedName function="false" hidden="false" localSheetId="0" name="_xlnm.Print_Area" vbProcedure="false">'r3_gaiyouhyou_1-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4</t>
    </r>
    <r>
      <rPr>
        <sz val="10"/>
        <color rgb="FF000000"/>
        <rFont val="Noto Sans"/>
        <family val="2"/>
      </rPr>
      <t xml:space="preserve">表　従業者規模別　民営事業所数及び従業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国</t>
  </si>
  <si>
    <t xml:space="preserve">千葉県</t>
  </si>
  <si>
    <t xml:space="preserve">従業者規模</t>
  </si>
  <si>
    <t xml:space="preserve">事業所数</t>
  </si>
  <si>
    <r>
      <rPr>
        <sz val="10"/>
        <color rgb="FF000000"/>
        <rFont val="Noto Sans"/>
        <family val="2"/>
      </rPr>
      <t xml:space="preserve">合計に占める割合</t>
    </r>
    <r>
      <rPr>
        <sz val="10"/>
        <color rgb="FF000000"/>
        <rFont val="游ゴシック"/>
        <family val="3"/>
        <charset val="128"/>
      </rPr>
      <t xml:space="preserve">(%)</t>
    </r>
  </si>
  <si>
    <t xml:space="preserve">従業者数
（人）</t>
  </si>
  <si>
    <r>
      <rPr>
        <sz val="10"/>
        <color rgb="FF000000"/>
        <rFont val="Noto Sans"/>
        <family val="2"/>
      </rPr>
      <t xml:space="preserve">全国に占める割合
</t>
    </r>
    <r>
      <rPr>
        <sz val="10"/>
        <color rgb="FF000000"/>
        <rFont val="游ゴシック"/>
        <family val="3"/>
        <charset val="128"/>
      </rPr>
      <t xml:space="preserve">(%)</t>
    </r>
  </si>
  <si>
    <t xml:space="preserve">合計</t>
  </si>
  <si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游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出向・派遣従業者のみ</t>
  </si>
  <si>
    <t xml:space="preserve">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合計には出向・派遣従業者のみの事業所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従業者規模別の「事業所数」及び「従業者数」は必要な事項の数値が得られた事業所を対象として集計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合計に占める割合は単位未満四捨五入のため、合計と内訳は必ずしも一致し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時系列比較を行う際には留意が必要（利用上の注意参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3.7"/>
    <col collapsed="false" customWidth="true" hidden="false" outlineLevel="0" max="11" min="10" style="0" width="9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3.7"/>
    <col collapsed="false" customWidth="true" hidden="false" outlineLevel="0" max="15" min="15" style="0" width="9.28"/>
    <col collapsed="false" customWidth="true" hidden="false" outlineLevel="0" max="16" min="16" style="0" width="13.7"/>
    <col collapsed="false" customWidth="true" hidden="false" outlineLevel="0" max="18" min="17" style="0" width="9.28"/>
    <col collapsed="false" customWidth="true" hidden="false" outlineLevel="0" max="19" min="19" style="0" width="13.7"/>
    <col collapsed="false" customWidth="true" hidden="false" outlineLevel="0" max="20" min="20" style="0" width="9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5"/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/>
      <c r="K4" s="4"/>
      <c r="L4" s="4" t="s">
        <v>3</v>
      </c>
      <c r="M4" s="4"/>
      <c r="N4" s="4"/>
      <c r="O4" s="4"/>
      <c r="P4" s="4" t="s">
        <v>4</v>
      </c>
      <c r="Q4" s="4"/>
      <c r="R4" s="4"/>
      <c r="S4" s="4"/>
      <c r="T4" s="4"/>
      <c r="U4" s="4"/>
    </row>
    <row r="5" customFormat="false" ht="16.5" hidden="false" customHeight="false" outlineLevel="0" collapsed="false">
      <c r="A5" s="5"/>
      <c r="B5" s="6"/>
      <c r="C5" s="7"/>
      <c r="D5" s="6"/>
      <c r="E5" s="7"/>
      <c r="F5" s="6"/>
      <c r="G5" s="8"/>
      <c r="H5" s="9"/>
      <c r="I5" s="6"/>
      <c r="J5" s="8"/>
      <c r="K5" s="10"/>
      <c r="L5" s="9"/>
      <c r="M5" s="9"/>
      <c r="N5" s="6"/>
      <c r="O5" s="9"/>
      <c r="P5" s="6"/>
      <c r="Q5" s="8"/>
      <c r="R5" s="9"/>
      <c r="S5" s="6"/>
      <c r="T5" s="8"/>
      <c r="U5" s="11"/>
    </row>
    <row r="6" customFormat="false" ht="49.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7</v>
      </c>
      <c r="F6" s="13" t="s">
        <v>6</v>
      </c>
      <c r="G6" s="14" t="s">
        <v>7</v>
      </c>
      <c r="H6" s="14" t="s">
        <v>9</v>
      </c>
      <c r="I6" s="15" t="s">
        <v>8</v>
      </c>
      <c r="J6" s="14" t="s">
        <v>7</v>
      </c>
      <c r="K6" s="14" t="s">
        <v>9</v>
      </c>
      <c r="L6" s="13" t="s">
        <v>6</v>
      </c>
      <c r="M6" s="14" t="s">
        <v>7</v>
      </c>
      <c r="N6" s="15" t="s">
        <v>8</v>
      </c>
      <c r="O6" s="14" t="s">
        <v>7</v>
      </c>
      <c r="P6" s="13" t="s">
        <v>6</v>
      </c>
      <c r="Q6" s="14" t="s">
        <v>7</v>
      </c>
      <c r="R6" s="14" t="s">
        <v>9</v>
      </c>
      <c r="S6" s="15" t="s">
        <v>8</v>
      </c>
      <c r="T6" s="14" t="s">
        <v>7</v>
      </c>
      <c r="U6" s="14" t="s">
        <v>9</v>
      </c>
    </row>
    <row r="7" customFormat="false" ht="20.1" hidden="false" customHeight="true" outlineLevel="0" collapsed="false">
      <c r="A7" s="16" t="s">
        <v>10</v>
      </c>
      <c r="B7" s="17" t="n">
        <v>5156063</v>
      </c>
      <c r="C7" s="18" t="n">
        <f aca="false">B7/$B$7*100</f>
        <v>100</v>
      </c>
      <c r="D7" s="17" t="n">
        <v>57949915</v>
      </c>
      <c r="E7" s="18" t="n">
        <f aca="false">D7/$D$7*100</f>
        <v>100</v>
      </c>
      <c r="F7" s="17" t="n">
        <v>182689</v>
      </c>
      <c r="G7" s="18" t="n">
        <f aca="false">F7/$F$7*100</f>
        <v>100</v>
      </c>
      <c r="H7" s="18" t="n">
        <f aca="false">F7/B7*100</f>
        <v>3.54318789355367</v>
      </c>
      <c r="I7" s="17" t="n">
        <v>2151386</v>
      </c>
      <c r="J7" s="18" t="n">
        <f aca="false">I7/$I$7*100</f>
        <v>100</v>
      </c>
      <c r="K7" s="18" t="n">
        <f aca="false">I7/D7*100</f>
        <v>3.71249207181753</v>
      </c>
      <c r="L7" s="19" t="n">
        <v>5340783</v>
      </c>
      <c r="M7" s="18" t="n">
        <f aca="false">L7/$L$7*100</f>
        <v>100</v>
      </c>
      <c r="N7" s="19" t="n">
        <v>56872826</v>
      </c>
      <c r="O7" s="18" t="n">
        <f aca="false">N7/$N$7*100</f>
        <v>100</v>
      </c>
      <c r="P7" s="17" t="n">
        <v>188740</v>
      </c>
      <c r="Q7" s="18" t="n">
        <f aca="false">P7/$P$7*100</f>
        <v>100</v>
      </c>
      <c r="R7" s="18" t="n">
        <f aca="false">P7/L7*100</f>
        <v>3.53393875017951</v>
      </c>
      <c r="S7" s="19" t="n">
        <v>2114259</v>
      </c>
      <c r="T7" s="18" t="n">
        <f aca="false">S7/$S$7*100</f>
        <v>100</v>
      </c>
      <c r="U7" s="18" t="n">
        <f aca="false">S7/N7*100</f>
        <v>3.717520560698</v>
      </c>
    </row>
    <row r="8" customFormat="false" ht="20.1" hidden="false" customHeight="true" outlineLevel="0" collapsed="false">
      <c r="A8" s="20" t="s">
        <v>11</v>
      </c>
      <c r="B8" s="21" t="n">
        <v>2898710</v>
      </c>
      <c r="C8" s="22" t="n">
        <f aca="false">B8/$B$7*100</f>
        <v>56.2194449524763</v>
      </c>
      <c r="D8" s="21" t="n">
        <v>6079607</v>
      </c>
      <c r="E8" s="22" t="n">
        <f aca="false">D8/$D$7*100</f>
        <v>10.4911404960646</v>
      </c>
      <c r="F8" s="21" t="n">
        <v>97590</v>
      </c>
      <c r="G8" s="22" t="n">
        <f aca="false">F8/$F$7*100</f>
        <v>53.4186513692669</v>
      </c>
      <c r="H8" s="22" t="n">
        <f aca="false">F8/B8*100</f>
        <v>3.36667000148342</v>
      </c>
      <c r="I8" s="21" t="n">
        <v>207343</v>
      </c>
      <c r="J8" s="22" t="n">
        <f aca="false">I8/$I$7*100</f>
        <v>9.6376475444202</v>
      </c>
      <c r="K8" s="22" t="n">
        <f aca="false">I8/D8*100</f>
        <v>3.41046715684089</v>
      </c>
      <c r="L8" s="23" t="n">
        <v>3047110</v>
      </c>
      <c r="M8" s="22" t="n">
        <f aca="false">L8/$L$7*100</f>
        <v>57.0536192914035</v>
      </c>
      <c r="N8" s="23" t="n">
        <v>6516332</v>
      </c>
      <c r="O8" s="22" t="n">
        <f aca="false">N8/$N$7*100</f>
        <v>11.4577249950618</v>
      </c>
      <c r="P8" s="21" t="n">
        <v>102398</v>
      </c>
      <c r="Q8" s="22" t="n">
        <f aca="false">P8/$P$7*100</f>
        <v>54.2534703825368</v>
      </c>
      <c r="R8" s="22" t="n">
        <f aca="false">P8/L8*100</f>
        <v>3.36049568279452</v>
      </c>
      <c r="S8" s="23" t="n">
        <v>221867</v>
      </c>
      <c r="T8" s="22" t="n">
        <f aca="false">S8/$S$7*100</f>
        <v>10.4938420505719</v>
      </c>
      <c r="U8" s="22" t="n">
        <f aca="false">S8/N8*100</f>
        <v>3.40478355000942</v>
      </c>
    </row>
    <row r="9" customFormat="false" ht="20.1" hidden="false" customHeight="true" outlineLevel="0" collapsed="false">
      <c r="A9" s="20" t="s">
        <v>12</v>
      </c>
      <c r="B9" s="21" t="n">
        <v>999954</v>
      </c>
      <c r="C9" s="22" t="n">
        <f aca="false">B9/$B$7*100</f>
        <v>19.3937506194164</v>
      </c>
      <c r="D9" s="21" t="n">
        <v>6588311</v>
      </c>
      <c r="E9" s="22" t="n">
        <f aca="false">D9/$D$7*100</f>
        <v>11.368974397978</v>
      </c>
      <c r="F9" s="21" t="n">
        <v>36176</v>
      </c>
      <c r="G9" s="22" t="n">
        <f aca="false">F9/$F$7*100</f>
        <v>19.80195851967</v>
      </c>
      <c r="H9" s="22" t="n">
        <f aca="false">F9/B9*100</f>
        <v>3.61776641725519</v>
      </c>
      <c r="I9" s="21" t="n">
        <v>239042</v>
      </c>
      <c r="J9" s="22" t="n">
        <f aca="false">I9/$I$7*100</f>
        <v>11.1110697940769</v>
      </c>
      <c r="K9" s="22" t="n">
        <f aca="false">I9/D9*100</f>
        <v>3.62827437866852</v>
      </c>
      <c r="L9" s="23" t="n">
        <v>1057293</v>
      </c>
      <c r="M9" s="22" t="n">
        <f aca="false">L9/$L$7*100</f>
        <v>19.7965916233631</v>
      </c>
      <c r="N9" s="23" t="n">
        <v>6940748</v>
      </c>
      <c r="O9" s="22" t="n">
        <f aca="false">N9/$N$7*100</f>
        <v>12.2039794540894</v>
      </c>
      <c r="P9" s="21" t="n">
        <v>38218</v>
      </c>
      <c r="Q9" s="22" t="n">
        <f aca="false">P9/$P$7*100</f>
        <v>20.2490198156194</v>
      </c>
      <c r="R9" s="22" t="n">
        <f aca="false">P9/L9*100</f>
        <v>3.61470283071958</v>
      </c>
      <c r="S9" s="23" t="n">
        <v>251685</v>
      </c>
      <c r="T9" s="22" t="n">
        <f aca="false">S9/$S$7*100</f>
        <v>11.9041706810755</v>
      </c>
      <c r="U9" s="22" t="n">
        <f aca="false">S9/N9*100</f>
        <v>3.6261941796475</v>
      </c>
    </row>
    <row r="10" customFormat="false" ht="20.1" hidden="false" customHeight="true" outlineLevel="0" collapsed="false">
      <c r="A10" s="20" t="s">
        <v>13</v>
      </c>
      <c r="B10" s="21" t="n">
        <v>646663</v>
      </c>
      <c r="C10" s="22" t="n">
        <f aca="false">B10/$B$7*100</f>
        <v>12.5417978795061</v>
      </c>
      <c r="D10" s="21" t="n">
        <v>8737559</v>
      </c>
      <c r="E10" s="22" t="n">
        <f aca="false">D10/$D$7*100</f>
        <v>15.077777076981</v>
      </c>
      <c r="F10" s="21" t="n">
        <v>24894</v>
      </c>
      <c r="G10" s="22" t="n">
        <f aca="false">F10/$F$7*100</f>
        <v>13.6264361838972</v>
      </c>
      <c r="H10" s="22" t="n">
        <f aca="false">F10/B10*100</f>
        <v>3.84960945654847</v>
      </c>
      <c r="I10" s="21" t="n">
        <v>337486</v>
      </c>
      <c r="J10" s="22" t="n">
        <f aca="false">I10/$I$7*100</f>
        <v>15.6869106706096</v>
      </c>
      <c r="K10" s="22" t="n">
        <f aca="false">I10/D10*100</f>
        <v>3.8624746339338</v>
      </c>
      <c r="L10" s="23" t="n">
        <v>649836</v>
      </c>
      <c r="M10" s="22" t="n">
        <f aca="false">L10/$L$7*100</f>
        <v>12.1674293825456</v>
      </c>
      <c r="N10" s="23" t="n">
        <v>8768303</v>
      </c>
      <c r="O10" s="22" t="n">
        <f aca="false">N10/$N$7*100</f>
        <v>15.4173858003821</v>
      </c>
      <c r="P10" s="21" t="n">
        <v>24997</v>
      </c>
      <c r="Q10" s="22" t="n">
        <f aca="false">P10/$P$7*100</f>
        <v>13.244145385186</v>
      </c>
      <c r="R10" s="22" t="n">
        <f aca="false">P10/L10*100</f>
        <v>3.84666285031916</v>
      </c>
      <c r="S10" s="23" t="n">
        <v>338750</v>
      </c>
      <c r="T10" s="22" t="n">
        <f aca="false">S10/$S$7*100</f>
        <v>16.0221619016402</v>
      </c>
      <c r="U10" s="22" t="n">
        <f aca="false">S10/N10*100</f>
        <v>3.86334733186114</v>
      </c>
    </row>
    <row r="11" customFormat="false" ht="20.1" hidden="false" customHeight="true" outlineLevel="0" collapsed="false">
      <c r="A11" s="20" t="s">
        <v>14</v>
      </c>
      <c r="B11" s="21" t="n">
        <v>237174</v>
      </c>
      <c r="C11" s="22" t="n">
        <f aca="false">B11/$B$7*100</f>
        <v>4.5999050050397</v>
      </c>
      <c r="D11" s="21" t="n">
        <v>5642341</v>
      </c>
      <c r="E11" s="22" t="n">
        <f aca="false">D11/$D$7*100</f>
        <v>9.73658201224281</v>
      </c>
      <c r="F11" s="21" t="n">
        <v>9763</v>
      </c>
      <c r="G11" s="22" t="n">
        <f aca="false">F11/$F$7*100</f>
        <v>5.34405465025262</v>
      </c>
      <c r="H11" s="22" t="n">
        <f aca="false">F11/B11*100</f>
        <v>4.1163871250643</v>
      </c>
      <c r="I11" s="21" t="n">
        <v>232743</v>
      </c>
      <c r="J11" s="22" t="n">
        <f aca="false">I11/$I$7*100</f>
        <v>10.8182817960143</v>
      </c>
      <c r="K11" s="22" t="n">
        <f aca="false">I11/D11*100</f>
        <v>4.12493679485164</v>
      </c>
      <c r="L11" s="23" t="n">
        <v>232601</v>
      </c>
      <c r="M11" s="22" t="n">
        <f aca="false">L11/$L$7*100</f>
        <v>4.35518537263169</v>
      </c>
      <c r="N11" s="23" t="n">
        <v>5530991</v>
      </c>
      <c r="O11" s="22" t="n">
        <f aca="false">N11/$N$7*100</f>
        <v>9.72519107807303</v>
      </c>
      <c r="P11" s="21" t="n">
        <v>9308</v>
      </c>
      <c r="Q11" s="22" t="n">
        <f aca="false">P11/$P$7*100</f>
        <v>4.93165200805341</v>
      </c>
      <c r="R11" s="22" t="n">
        <f aca="false">P11/L11*100</f>
        <v>4.00170248623179</v>
      </c>
      <c r="S11" s="23" t="n">
        <v>220987</v>
      </c>
      <c r="T11" s="22" t="n">
        <f aca="false">S11/$S$7*100</f>
        <v>10.4522199030488</v>
      </c>
      <c r="U11" s="22" t="n">
        <f aca="false">S11/N11*100</f>
        <v>3.99543228329245</v>
      </c>
    </row>
    <row r="12" customFormat="false" ht="20.1" hidden="false" customHeight="true" outlineLevel="0" collapsed="false">
      <c r="A12" s="20" t="s">
        <v>15</v>
      </c>
      <c r="B12" s="21" t="n">
        <v>167236</v>
      </c>
      <c r="C12" s="22" t="n">
        <f aca="false">B12/$B$7*100</f>
        <v>3.24348247878275</v>
      </c>
      <c r="D12" s="21" t="n">
        <v>6290443</v>
      </c>
      <c r="E12" s="22" t="n">
        <f aca="false">D12/$D$7*100</f>
        <v>10.8549650159107</v>
      </c>
      <c r="F12" s="21" t="n">
        <v>6569</v>
      </c>
      <c r="G12" s="22" t="n">
        <f aca="false">F12/$F$7*100</f>
        <v>3.59572825950112</v>
      </c>
      <c r="H12" s="22" t="n">
        <f aca="false">F12/B12*100</f>
        <v>3.92798201344208</v>
      </c>
      <c r="I12" s="21" t="n">
        <v>245887</v>
      </c>
      <c r="J12" s="22" t="n">
        <f aca="false">I12/$I$7*100</f>
        <v>11.4292367803825</v>
      </c>
      <c r="K12" s="22" t="n">
        <f aca="false">I12/D12*100</f>
        <v>3.90889799017335</v>
      </c>
      <c r="L12" s="23" t="n">
        <v>163074</v>
      </c>
      <c r="M12" s="22" t="n">
        <f aca="false">L12/$L$7*100</f>
        <v>3.05337251110933</v>
      </c>
      <c r="N12" s="23" t="n">
        <v>6133936</v>
      </c>
      <c r="O12" s="22" t="n">
        <f aca="false">N12/$N$7*100</f>
        <v>10.785354678876</v>
      </c>
      <c r="P12" s="21" t="n">
        <v>6453</v>
      </c>
      <c r="Q12" s="22" t="n">
        <f aca="false">P12/$P$7*100</f>
        <v>3.41898908551446</v>
      </c>
      <c r="R12" s="22" t="n">
        <f aca="false">P12/L12*100</f>
        <v>3.95709923102395</v>
      </c>
      <c r="S12" s="23" t="n">
        <v>241029</v>
      </c>
      <c r="T12" s="22" t="n">
        <f aca="false">S12/$S$7*100</f>
        <v>11.4001643128869</v>
      </c>
      <c r="U12" s="22" t="n">
        <f aca="false">S12/N12*100</f>
        <v>3.92943454251887</v>
      </c>
    </row>
    <row r="13" customFormat="false" ht="20.1" hidden="false" customHeight="true" outlineLevel="0" collapsed="false">
      <c r="A13" s="20" t="s">
        <v>16</v>
      </c>
      <c r="B13" s="21" t="n">
        <v>105274</v>
      </c>
      <c r="C13" s="22" t="n">
        <f aca="false">B13/$B$7*100</f>
        <v>2.04175162328311</v>
      </c>
      <c r="D13" s="21" t="n">
        <v>7204120</v>
      </c>
      <c r="E13" s="22" t="n">
        <f aca="false">D13/$D$7*100</f>
        <v>12.4316316943692</v>
      </c>
      <c r="F13" s="21" t="n">
        <v>4055</v>
      </c>
      <c r="G13" s="22" t="n">
        <f aca="false">F13/$F$7*100</f>
        <v>2.21961913415696</v>
      </c>
      <c r="H13" s="22" t="n">
        <f aca="false">F13/B13*100</f>
        <v>3.85185325911431</v>
      </c>
      <c r="I13" s="21" t="n">
        <v>278434</v>
      </c>
      <c r="J13" s="22" t="n">
        <f aca="false">I13/$I$7*100</f>
        <v>12.9420754806436</v>
      </c>
      <c r="K13" s="22" t="n">
        <f aca="false">I13/D13*100</f>
        <v>3.86492729160536</v>
      </c>
      <c r="L13" s="23" t="n">
        <v>100428</v>
      </c>
      <c r="M13" s="22" t="n">
        <f aca="false">L13/$L$7*100</f>
        <v>1.88039843595967</v>
      </c>
      <c r="N13" s="23" t="n">
        <v>6864826</v>
      </c>
      <c r="O13" s="22" t="n">
        <f aca="false">N13/$N$7*100</f>
        <v>12.0704851206093</v>
      </c>
      <c r="P13" s="21" t="n">
        <v>3877</v>
      </c>
      <c r="Q13" s="22" t="n">
        <f aca="false">P13/$P$7*100</f>
        <v>2.05414856416234</v>
      </c>
      <c r="R13" s="22" t="n">
        <f aca="false">P13/L13*100</f>
        <v>3.86047715776477</v>
      </c>
      <c r="S13" s="23" t="n">
        <v>266570</v>
      </c>
      <c r="T13" s="22" t="n">
        <f aca="false">S13/$S$7*100</f>
        <v>12.6081998468494</v>
      </c>
      <c r="U13" s="22" t="n">
        <f aca="false">S13/N13*100</f>
        <v>3.88312828322233</v>
      </c>
    </row>
    <row r="14" customFormat="false" ht="20.1" hidden="false" customHeight="true" outlineLevel="0" collapsed="false">
      <c r="A14" s="20" t="s">
        <v>17</v>
      </c>
      <c r="B14" s="21" t="n">
        <v>41335</v>
      </c>
      <c r="C14" s="22" t="n">
        <f aca="false">B14/$B$7*100</f>
        <v>0.801677559021292</v>
      </c>
      <c r="D14" s="21" t="n">
        <v>5611655</v>
      </c>
      <c r="E14" s="22" t="n">
        <f aca="false">D14/$D$7*100</f>
        <v>9.6836293892752</v>
      </c>
      <c r="F14" s="21" t="n">
        <v>1628</v>
      </c>
      <c r="G14" s="22" t="n">
        <f aca="false">F14/$F$7*100</f>
        <v>0.89113192365167</v>
      </c>
      <c r="H14" s="22" t="n">
        <f aca="false">F14/B14*100</f>
        <v>3.93855086488448</v>
      </c>
      <c r="I14" s="21" t="n">
        <v>221180</v>
      </c>
      <c r="J14" s="22" t="n">
        <f aca="false">I14/$I$7*100</f>
        <v>10.2808143215583</v>
      </c>
      <c r="K14" s="22" t="n">
        <f aca="false">I14/D14*100</f>
        <v>3.94143973569295</v>
      </c>
      <c r="L14" s="23" t="n">
        <v>39002</v>
      </c>
      <c r="M14" s="22" t="n">
        <f aca="false">L14/$L$7*100</f>
        <v>0.730267453292897</v>
      </c>
      <c r="N14" s="23" t="n">
        <v>5291760</v>
      </c>
      <c r="O14" s="22" t="n">
        <f aca="false">N14/$N$7*100</f>
        <v>9.30454906531284</v>
      </c>
      <c r="P14" s="21" t="n">
        <v>1546</v>
      </c>
      <c r="Q14" s="22" t="n">
        <f aca="false">P14/$P$7*100</f>
        <v>0.819116244569249</v>
      </c>
      <c r="R14" s="22" t="n">
        <f aca="false">P14/L14*100</f>
        <v>3.96389928721604</v>
      </c>
      <c r="S14" s="23" t="n">
        <v>209123</v>
      </c>
      <c r="T14" s="22" t="n">
        <f aca="false">S14/$S$7*100</f>
        <v>9.8910776778058</v>
      </c>
      <c r="U14" s="22" t="n">
        <f aca="false">S14/N14*100</f>
        <v>3.95186100654603</v>
      </c>
    </row>
    <row r="15" customFormat="false" ht="20.1" hidden="false" customHeight="true" outlineLevel="0" collapsed="false">
      <c r="A15" s="20" t="s">
        <v>18</v>
      </c>
      <c r="B15" s="23" t="n">
        <v>11206</v>
      </c>
      <c r="C15" s="22" t="n">
        <f aca="false">B15/$B$7*100</f>
        <v>0.217336366914058</v>
      </c>
      <c r="D15" s="23" t="n">
        <v>2711584</v>
      </c>
      <c r="E15" s="22" t="n">
        <f aca="false">D15/$D$7*100</f>
        <v>4.67918546558696</v>
      </c>
      <c r="F15" s="24" t="n">
        <v>412</v>
      </c>
      <c r="G15" s="22" t="n">
        <f aca="false">F15/$F$7*100</f>
        <v>0.225519872570324</v>
      </c>
      <c r="H15" s="22" t="n">
        <f aca="false">F15/B15*100</f>
        <v>3.67660182045333</v>
      </c>
      <c r="I15" s="21" t="n">
        <v>99940</v>
      </c>
      <c r="J15" s="22" t="n">
        <f aca="false">I15/$I$7*100</f>
        <v>4.6453774450517</v>
      </c>
      <c r="K15" s="22" t="n">
        <f aca="false">I15/D15*100</f>
        <v>3.68566859813305</v>
      </c>
      <c r="L15" s="23" t="n">
        <v>10454</v>
      </c>
      <c r="M15" s="22" t="n">
        <f aca="false">L15/$L$7*100</f>
        <v>0.195739089193476</v>
      </c>
      <c r="N15" s="23" t="n">
        <v>2524234</v>
      </c>
      <c r="O15" s="22" t="n">
        <f aca="false">N15/$N$7*100</f>
        <v>4.43838327991649</v>
      </c>
      <c r="P15" s="24" t="n">
        <v>366</v>
      </c>
      <c r="Q15" s="22" t="n">
        <f aca="false">P15/$P$7*100</f>
        <v>0.193917558546148</v>
      </c>
      <c r="R15" s="22" t="n">
        <f aca="false">P15/L15*100</f>
        <v>3.50105222881194</v>
      </c>
      <c r="S15" s="23" t="n">
        <v>88597</v>
      </c>
      <c r="T15" s="22" t="n">
        <f aca="false">S15/$S$7*100</f>
        <v>4.19045159557084</v>
      </c>
      <c r="U15" s="22" t="n">
        <f aca="false">S15/N15*100</f>
        <v>3.50985685162311</v>
      </c>
    </row>
    <row r="16" customFormat="false" ht="20.1" hidden="false" customHeight="true" outlineLevel="0" collapsed="false">
      <c r="A16" s="20" t="s">
        <v>19</v>
      </c>
      <c r="B16" s="23" t="n">
        <v>13199</v>
      </c>
      <c r="C16" s="22" t="n">
        <f aca="false">B16/$B$7*100</f>
        <v>0.255989889960615</v>
      </c>
      <c r="D16" s="23" t="n">
        <v>9084295</v>
      </c>
      <c r="E16" s="22" t="n">
        <f aca="false">D16/$D$7*100</f>
        <v>15.6761144515915</v>
      </c>
      <c r="F16" s="24" t="n">
        <v>443</v>
      </c>
      <c r="G16" s="22" t="n">
        <f aca="false">F16/$F$7*100</f>
        <v>0.242488600846247</v>
      </c>
      <c r="H16" s="22" t="n">
        <f aca="false">F16/B16*100</f>
        <v>3.35631487233881</v>
      </c>
      <c r="I16" s="21" t="n">
        <v>289331</v>
      </c>
      <c r="J16" s="22" t="n">
        <f aca="false">I16/$I$7*100</f>
        <v>13.4485861672429</v>
      </c>
      <c r="K16" s="22" t="n">
        <f aca="false">I16/D16*100</f>
        <v>3.18495821635031</v>
      </c>
      <c r="L16" s="23" t="n">
        <v>12223</v>
      </c>
      <c r="M16" s="22" t="n">
        <f aca="false">L16/$L$7*100</f>
        <v>0.228861573293654</v>
      </c>
      <c r="N16" s="23" t="n">
        <v>8301696</v>
      </c>
      <c r="O16" s="22" t="n">
        <f aca="false">N16/$N$7*100</f>
        <v>14.5969465276791</v>
      </c>
      <c r="P16" s="24" t="n">
        <v>424</v>
      </c>
      <c r="Q16" s="22" t="n">
        <f aca="false">P16/$P$7*100</f>
        <v>0.224647663452368</v>
      </c>
      <c r="R16" s="22" t="n">
        <f aca="false">P16/L16*100</f>
        <v>3.46887016280782</v>
      </c>
      <c r="S16" s="23" t="n">
        <v>275651</v>
      </c>
      <c r="T16" s="22" t="n">
        <f aca="false">S16/$S$7*100</f>
        <v>13.0377120305507</v>
      </c>
      <c r="U16" s="22" t="n">
        <f aca="false">S16/N16*100</f>
        <v>3.32041790014956</v>
      </c>
    </row>
    <row r="17" customFormat="false" ht="20.1" hidden="false" customHeight="true" outlineLevel="0" collapsed="false">
      <c r="A17" s="25" t="s">
        <v>20</v>
      </c>
      <c r="B17" s="26" t="n">
        <v>35312</v>
      </c>
      <c r="C17" s="27" t="n">
        <f aca="false">B17/$B$7*100</f>
        <v>0.68486362559961</v>
      </c>
      <c r="D17" s="25" t="s">
        <v>21</v>
      </c>
      <c r="E17" s="25" t="s">
        <v>21</v>
      </c>
      <c r="F17" s="26" t="n">
        <v>1159</v>
      </c>
      <c r="G17" s="27" t="n">
        <f aca="false">F17/$F$7*100</f>
        <v>0.634411486186908</v>
      </c>
      <c r="H17" s="27" t="n">
        <f aca="false">F17/B17*100</f>
        <v>3.28217036701405</v>
      </c>
      <c r="I17" s="25" t="s">
        <v>21</v>
      </c>
      <c r="J17" s="25" t="s">
        <v>21</v>
      </c>
      <c r="K17" s="25" t="s">
        <v>21</v>
      </c>
      <c r="L17" s="28" t="n">
        <v>28762</v>
      </c>
      <c r="M17" s="27" t="n">
        <f aca="false">L17/$L$7*100</f>
        <v>0.538535267207074</v>
      </c>
      <c r="N17" s="29" t="s">
        <v>21</v>
      </c>
      <c r="O17" s="25" t="s">
        <v>21</v>
      </c>
      <c r="P17" s="26" t="n">
        <v>1153</v>
      </c>
      <c r="Q17" s="27" t="n">
        <f aca="false">P17/$P$7*100</f>
        <v>0.61089329235986</v>
      </c>
      <c r="R17" s="27" t="n">
        <f aca="false">P17/L17*100</f>
        <v>4.00876156039218</v>
      </c>
      <c r="S17" s="29" t="s">
        <v>21</v>
      </c>
      <c r="T17" s="25" t="s">
        <v>21</v>
      </c>
      <c r="U17" s="25" t="s">
        <v>21</v>
      </c>
    </row>
    <row r="18" customFormat="false" ht="16.5" hidden="false" customHeight="false" outlineLevel="0" collapsed="false">
      <c r="A18" s="1" t="s">
        <v>22</v>
      </c>
      <c r="B18" s="1"/>
      <c r="C18" s="1"/>
      <c r="D18" s="1"/>
      <c r="E18" s="1"/>
    </row>
    <row r="19" customFormat="false" ht="16.5" hidden="false" customHeight="false" outlineLevel="0" collapsed="false">
      <c r="A19" s="1" t="s">
        <v>23</v>
      </c>
      <c r="B19" s="1"/>
      <c r="C19" s="1"/>
      <c r="D19" s="1"/>
      <c r="E19" s="1"/>
    </row>
    <row r="20" customFormat="false" ht="16.5" hidden="false" customHeight="false" outlineLevel="0" collapsed="false">
      <c r="A20" s="1" t="s">
        <v>24</v>
      </c>
      <c r="B20" s="1"/>
      <c r="C20" s="1"/>
      <c r="D20" s="1"/>
      <c r="E20" s="1"/>
    </row>
    <row r="21" customFormat="false" ht="16.5" hidden="false" customHeight="false" outlineLevel="0" collapsed="false">
      <c r="A21" s="1" t="s">
        <v>25</v>
      </c>
      <c r="B21" s="1"/>
      <c r="C21" s="1"/>
      <c r="D21" s="1"/>
      <c r="E21" s="1"/>
    </row>
  </sheetData>
  <mergeCells count="6">
    <mergeCell ref="B3:K3"/>
    <mergeCell ref="L3:U3"/>
    <mergeCell ref="B4:E4"/>
    <mergeCell ref="F4:K4"/>
    <mergeCell ref="L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9:19Z</dcterms:created>
  <dc:creator/>
  <dc:description/>
  <dc:language>en-US</dc:language>
  <cp:lastModifiedBy/>
  <dcterms:modified xsi:type="dcterms:W3CDTF">2023-11-17T07:39:23Z</dcterms:modified>
  <cp:revision>0</cp:revision>
  <dc:subject/>
  <dc:title/>
</cp:coreProperties>
</file>