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第８表　市町村別　事業所数及び従業者数　［民営］</t>
  </si>
  <si>
    <t xml:space="preserve">事業所数</t>
  </si>
  <si>
    <t xml:space="preserve">従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の従業者数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
(</t>
    </r>
    <r>
      <rPr>
        <sz val="11"/>
        <rFont val="Noto Sans"/>
        <family val="2"/>
      </rPr>
      <t xml:space="preserve">全県</t>
    </r>
    <r>
      <rPr>
        <sz val="11"/>
        <rFont val="ＭＳ Ｐゴシック"/>
        <family val="3"/>
        <charset val="128"/>
      </rPr>
      <t xml:space="preserve">=100)</t>
    </r>
  </si>
  <si>
    <t xml:space="preserve">千葉県計</t>
  </si>
  <si>
    <t xml:space="preserve">千葉市</t>
  </si>
  <si>
    <t xml:space="preserve">中 央　区</t>
  </si>
  <si>
    <t xml:space="preserve">花 見 川 区</t>
  </si>
  <si>
    <t xml:space="preserve">稲　 毛 　区</t>
  </si>
  <si>
    <t xml:space="preserve">若　 葉 　区</t>
  </si>
  <si>
    <t xml:space="preserve">緑　　 　　区</t>
  </si>
  <si>
    <t xml:space="preserve">美　 浜 　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印西市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印旛村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本埜村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 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　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,###,##0;&quot; -&quot;###,###,##0"/>
    <numFmt numFmtId="167" formatCode="#,###,###,##0.0;&quot; -&quot;###,###,##0.0"/>
    <numFmt numFmtId="168" formatCode="0_);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8.52"/>
    <col collapsed="false" customWidth="true" hidden="false" outlineLevel="0" max="3" min="3" style="2" width="3.54"/>
    <col collapsed="false" customWidth="true" hidden="false" outlineLevel="0" max="4" min="4" style="2" width="1.84"/>
    <col collapsed="false" customWidth="true" hidden="false" outlineLevel="0" max="5" min="5" style="1" width="13.9"/>
    <col collapsed="false" customWidth="true" hidden="false" outlineLevel="0" max="6" min="6" style="1" width="14.75"/>
    <col collapsed="false" customWidth="true" hidden="false" outlineLevel="0" max="7" min="7" style="1" width="17.59"/>
    <col collapsed="false" customWidth="true" hidden="false" outlineLevel="0" max="9" min="8" style="1" width="14.75"/>
    <col collapsed="false" customWidth="false" hidden="false" outlineLevel="0" max="257" min="10" style="1" width="10.2"/>
  </cols>
  <sheetData>
    <row r="1" customFormat="false" ht="20.25" hidden="false" customHeight="true" outlineLevel="0" collapsed="false">
      <c r="A1" s="2"/>
      <c r="B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0</v>
      </c>
      <c r="B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E3" s="2"/>
      <c r="F3" s="2"/>
      <c r="G3" s="2"/>
      <c r="H3" s="2"/>
      <c r="I3" s="2"/>
    </row>
    <row r="4" customFormat="false" ht="13.5" hidden="false" customHeight="true" outlineLevel="0" collapsed="false">
      <c r="A4" s="4"/>
      <c r="B4" s="5"/>
      <c r="C4" s="6"/>
      <c r="D4" s="6"/>
      <c r="E4" s="7" t="s">
        <v>1</v>
      </c>
      <c r="F4" s="8"/>
      <c r="G4" s="7" t="s">
        <v>2</v>
      </c>
      <c r="H4" s="9"/>
      <c r="I4" s="10" t="s">
        <v>3</v>
      </c>
    </row>
    <row r="5" customFormat="false" ht="32.25" hidden="false" customHeight="true" outlineLevel="0" collapsed="false">
      <c r="A5" s="11"/>
      <c r="B5" s="12"/>
      <c r="C5" s="12"/>
      <c r="D5" s="12"/>
      <c r="E5" s="7"/>
      <c r="F5" s="13" t="s">
        <v>4</v>
      </c>
      <c r="G5" s="7"/>
      <c r="H5" s="13" t="s">
        <v>4</v>
      </c>
      <c r="I5" s="10"/>
    </row>
    <row r="6" customFormat="false" ht="15" hidden="false" customHeight="true" outlineLevel="0" collapsed="false">
      <c r="A6" s="14"/>
      <c r="B6" s="15"/>
      <c r="C6" s="16"/>
      <c r="D6" s="16"/>
      <c r="E6" s="17"/>
      <c r="F6" s="18"/>
      <c r="G6" s="19"/>
      <c r="H6" s="17"/>
      <c r="I6" s="17"/>
    </row>
    <row r="7" s="25" customFormat="true" ht="15" hidden="false" customHeight="true" outlineLevel="0" collapsed="false">
      <c r="A7" s="20" t="s">
        <v>5</v>
      </c>
      <c r="B7" s="20"/>
      <c r="C7" s="21"/>
      <c r="D7" s="21"/>
      <c r="E7" s="22" t="n">
        <v>202670</v>
      </c>
      <c r="F7" s="23" t="n">
        <f aca="false">E7/E$7*100</f>
        <v>100</v>
      </c>
      <c r="G7" s="24" t="n">
        <v>2118886</v>
      </c>
      <c r="H7" s="23" t="n">
        <f aca="false">G7/G$7*100</f>
        <v>100</v>
      </c>
      <c r="I7" s="23" t="n">
        <f aca="false">G7/E7</f>
        <v>10.4548576503676</v>
      </c>
    </row>
    <row r="8" customFormat="false" ht="15" hidden="false" customHeight="true" outlineLevel="0" collapsed="false">
      <c r="A8" s="26"/>
      <c r="B8" s="27"/>
      <c r="E8" s="28"/>
      <c r="F8" s="28"/>
      <c r="G8" s="29"/>
      <c r="H8" s="28"/>
      <c r="I8" s="28"/>
    </row>
    <row r="9" s="25" customFormat="true" ht="15" hidden="false" customHeight="true" outlineLevel="0" collapsed="false">
      <c r="A9" s="26"/>
      <c r="B9" s="30" t="s">
        <v>6</v>
      </c>
      <c r="C9" s="21"/>
      <c r="D9" s="21"/>
      <c r="E9" s="22" t="n">
        <f aca="false">SUM(E10:E15)</f>
        <v>30198</v>
      </c>
      <c r="F9" s="23" t="n">
        <f aca="false">E9/E$7*100</f>
        <v>14.9000838801993</v>
      </c>
      <c r="G9" s="24" t="n">
        <f aca="false">SUM(G10:G15)</f>
        <v>392002</v>
      </c>
      <c r="H9" s="23" t="n">
        <f aca="false">G9/G$7*100</f>
        <v>18.500381804401</v>
      </c>
      <c r="I9" s="23" t="n">
        <f aca="false">G9/E9</f>
        <v>12.981058348235</v>
      </c>
    </row>
    <row r="10" customFormat="false" ht="15" hidden="false" customHeight="true" outlineLevel="0" collapsed="false">
      <c r="A10" s="26"/>
      <c r="B10" s="31" t="s">
        <v>7</v>
      </c>
      <c r="C10" s="32"/>
      <c r="E10" s="22" t="n">
        <v>11350</v>
      </c>
      <c r="F10" s="23" t="n">
        <f aca="false">E10/E$7*100</f>
        <v>5.6002368382099</v>
      </c>
      <c r="G10" s="24" t="n">
        <v>152400</v>
      </c>
      <c r="H10" s="23" t="n">
        <f aca="false">G10/G$7*100</f>
        <v>7.19245867875856</v>
      </c>
      <c r="I10" s="23" t="n">
        <f aca="false">G10/E10</f>
        <v>13.4273127753304</v>
      </c>
    </row>
    <row r="11" customFormat="false" ht="15" hidden="false" customHeight="true" outlineLevel="0" collapsed="false">
      <c r="A11" s="26"/>
      <c r="B11" s="31" t="s">
        <v>8</v>
      </c>
      <c r="C11" s="32"/>
      <c r="D11" s="33"/>
      <c r="E11" s="22" t="n">
        <v>4578</v>
      </c>
      <c r="F11" s="23" t="n">
        <f aca="false">E11/E$7*100</f>
        <v>2.25884442690087</v>
      </c>
      <c r="G11" s="24" t="n">
        <v>44691</v>
      </c>
      <c r="H11" s="23" t="n">
        <f aca="false">G11/G$7*100</f>
        <v>2.10917434916272</v>
      </c>
      <c r="I11" s="23" t="n">
        <f aca="false">G11/E11</f>
        <v>9.76212319790301</v>
      </c>
    </row>
    <row r="12" customFormat="false" ht="15" hidden="false" customHeight="true" outlineLevel="0" collapsed="false">
      <c r="A12" s="26"/>
      <c r="B12" s="31" t="s">
        <v>9</v>
      </c>
      <c r="C12" s="32"/>
      <c r="D12" s="33"/>
      <c r="E12" s="22" t="n">
        <v>4401</v>
      </c>
      <c r="F12" s="23" t="n">
        <f aca="false">E12/E$7*100</f>
        <v>2.17151033700104</v>
      </c>
      <c r="G12" s="24" t="n">
        <v>44982</v>
      </c>
      <c r="H12" s="23" t="n">
        <f aca="false">G12/G$7*100</f>
        <v>2.12290798089185</v>
      </c>
      <c r="I12" s="23" t="n">
        <f aca="false">G12/E12</f>
        <v>10.2208588957055</v>
      </c>
    </row>
    <row r="13" customFormat="false" ht="15" hidden="false" customHeight="true" outlineLevel="0" collapsed="false">
      <c r="A13" s="26"/>
      <c r="B13" s="31" t="s">
        <v>10</v>
      </c>
      <c r="C13" s="33"/>
      <c r="D13" s="33"/>
      <c r="E13" s="22" t="n">
        <v>4357</v>
      </c>
      <c r="F13" s="23" t="n">
        <f aca="false">E13/E$7*100</f>
        <v>2.1498001677604</v>
      </c>
      <c r="G13" s="24" t="n">
        <v>39603</v>
      </c>
      <c r="H13" s="23" t="n">
        <f aca="false">G13/G$7*100</f>
        <v>1.86904816965141</v>
      </c>
      <c r="I13" s="23" t="n">
        <f aca="false">G13/E13</f>
        <v>9.08951113151251</v>
      </c>
    </row>
    <row r="14" customFormat="false" ht="15" hidden="false" customHeight="true" outlineLevel="0" collapsed="false">
      <c r="A14" s="26"/>
      <c r="B14" s="31" t="s">
        <v>11</v>
      </c>
      <c r="C14" s="33"/>
      <c r="D14" s="33"/>
      <c r="E14" s="22" t="n">
        <v>2470</v>
      </c>
      <c r="F14" s="23" t="n">
        <f aca="false">E14/E$7*100</f>
        <v>1.21872995509942</v>
      </c>
      <c r="G14" s="24" t="n">
        <v>28766</v>
      </c>
      <c r="H14" s="23" t="n">
        <f aca="false">G14/G$7*100</f>
        <v>1.35760017292105</v>
      </c>
      <c r="I14" s="23" t="n">
        <f aca="false">G14/E14</f>
        <v>11.6461538461538</v>
      </c>
    </row>
    <row r="15" customFormat="false" ht="15" hidden="false" customHeight="true" outlineLevel="0" collapsed="false">
      <c r="A15" s="26"/>
      <c r="B15" s="31" t="s">
        <v>12</v>
      </c>
      <c r="C15" s="33"/>
      <c r="D15" s="33"/>
      <c r="E15" s="22" t="n">
        <v>3042</v>
      </c>
      <c r="F15" s="23" t="n">
        <f aca="false">E15/E$7*100</f>
        <v>1.50096215522771</v>
      </c>
      <c r="G15" s="24" t="n">
        <v>81560</v>
      </c>
      <c r="H15" s="23" t="n">
        <f aca="false">G15/G$7*100</f>
        <v>3.84919245301541</v>
      </c>
      <c r="I15" s="23" t="n">
        <f aca="false">G15/E15</f>
        <v>26.8113083497699</v>
      </c>
    </row>
    <row r="16" customFormat="false" ht="15" hidden="false" customHeight="true" outlineLevel="0" collapsed="false">
      <c r="A16" s="26"/>
      <c r="B16" s="30" t="s">
        <v>13</v>
      </c>
      <c r="C16" s="33"/>
      <c r="D16" s="33"/>
      <c r="E16" s="22" t="n">
        <v>4428</v>
      </c>
      <c r="F16" s="23" t="n">
        <f aca="false">E16/E$7*100</f>
        <v>2.18483248630779</v>
      </c>
      <c r="G16" s="24" t="n">
        <v>29089</v>
      </c>
      <c r="H16" s="23" t="n">
        <f aca="false">G16/G$7*100</f>
        <v>1.37284403219428</v>
      </c>
      <c r="I16" s="23" t="n">
        <f aca="false">G16/E16</f>
        <v>6.5693315266486</v>
      </c>
    </row>
    <row r="17" customFormat="false" ht="15" hidden="false" customHeight="true" outlineLevel="0" collapsed="false">
      <c r="A17" s="26"/>
      <c r="B17" s="30" t="s">
        <v>14</v>
      </c>
      <c r="C17" s="33"/>
      <c r="E17" s="22" t="n">
        <v>12993</v>
      </c>
      <c r="F17" s="23" t="n">
        <f aca="false">E17/E$7*100</f>
        <v>6.41091429417279</v>
      </c>
      <c r="G17" s="24" t="n">
        <v>119569</v>
      </c>
      <c r="H17" s="23" t="n">
        <f aca="false">G17/G$7*100</f>
        <v>5.64301241312652</v>
      </c>
      <c r="I17" s="23" t="n">
        <f aca="false">G17/E17</f>
        <v>9.20257061494651</v>
      </c>
    </row>
    <row r="18" customFormat="false" ht="15" hidden="false" customHeight="true" outlineLevel="0" collapsed="false">
      <c r="A18" s="26"/>
      <c r="B18" s="30" t="s">
        <v>15</v>
      </c>
      <c r="C18" s="33"/>
      <c r="E18" s="22" t="n">
        <v>16606</v>
      </c>
      <c r="F18" s="23" t="n">
        <f aca="false">E18/E$7*100</f>
        <v>8.1936152365915</v>
      </c>
      <c r="G18" s="24" t="n">
        <v>182658</v>
      </c>
      <c r="H18" s="23" t="n">
        <f aca="false">G18/G$7*100</f>
        <v>8.6204732109231</v>
      </c>
      <c r="I18" s="23" t="n">
        <f aca="false">G18/E18</f>
        <v>10.999518246417</v>
      </c>
    </row>
    <row r="19" customFormat="false" ht="15" hidden="false" customHeight="true" outlineLevel="0" collapsed="false">
      <c r="A19" s="26"/>
      <c r="B19" s="30" t="s">
        <v>16</v>
      </c>
      <c r="C19" s="33"/>
      <c r="E19" s="22" t="n">
        <v>3108</v>
      </c>
      <c r="F19" s="23" t="n">
        <f aca="false">E19/E$7*100</f>
        <v>1.53352740908867</v>
      </c>
      <c r="G19" s="24" t="n">
        <v>20305</v>
      </c>
      <c r="H19" s="23" t="n">
        <f aca="false">G19/G$7*100</f>
        <v>0.958286571339846</v>
      </c>
      <c r="I19" s="23" t="n">
        <f aca="false">G19/E19</f>
        <v>6.53314028314028</v>
      </c>
    </row>
    <row r="20" customFormat="false" ht="15" hidden="false" customHeight="true" outlineLevel="0" collapsed="false">
      <c r="A20" s="26"/>
      <c r="B20" s="30" t="s">
        <v>17</v>
      </c>
      <c r="E20" s="22" t="n">
        <v>5246</v>
      </c>
      <c r="F20" s="23" t="n">
        <f aca="false">E20/E$7*100</f>
        <v>2.58844426900873</v>
      </c>
      <c r="G20" s="24" t="n">
        <v>47149</v>
      </c>
      <c r="H20" s="23" t="n">
        <f aca="false">G20/G$7*100</f>
        <v>2.22517870239362</v>
      </c>
      <c r="I20" s="23" t="n">
        <f aca="false">G20/E20</f>
        <v>8.98760960731986</v>
      </c>
    </row>
    <row r="21" customFormat="false" ht="15" hidden="false" customHeight="true" outlineLevel="0" collapsed="false">
      <c r="A21" s="26"/>
      <c r="B21" s="30" t="s">
        <v>18</v>
      </c>
      <c r="E21" s="22" t="n">
        <v>14102</v>
      </c>
      <c r="F21" s="23" t="n">
        <f aca="false">E21/E$7*100</f>
        <v>6.95810924162432</v>
      </c>
      <c r="G21" s="24" t="n">
        <v>128901</v>
      </c>
      <c r="H21" s="23" t="n">
        <f aca="false">G21/G$7*100</f>
        <v>6.0834325206736</v>
      </c>
      <c r="I21" s="23" t="n">
        <f aca="false">G21/E21</f>
        <v>9.14061835200681</v>
      </c>
    </row>
    <row r="22" customFormat="false" ht="15" hidden="false" customHeight="true" outlineLevel="0" collapsed="false">
      <c r="A22" s="26"/>
      <c r="B22" s="30" t="s">
        <v>19</v>
      </c>
      <c r="C22" s="33"/>
      <c r="E22" s="22" t="n">
        <v>5251</v>
      </c>
      <c r="F22" s="23" t="n">
        <f aca="false">E22/E$7*100</f>
        <v>2.59091133369517</v>
      </c>
      <c r="G22" s="24" t="n">
        <v>56186</v>
      </c>
      <c r="H22" s="23" t="n">
        <f aca="false">G22/G$7*100</f>
        <v>2.65167639976856</v>
      </c>
      <c r="I22" s="23" t="n">
        <f aca="false">G22/E22</f>
        <v>10.7000571319749</v>
      </c>
    </row>
    <row r="23" customFormat="false" ht="15" hidden="false" customHeight="true" outlineLevel="0" collapsed="false">
      <c r="A23" s="26"/>
      <c r="B23" s="30" t="s">
        <v>20</v>
      </c>
      <c r="C23" s="33"/>
      <c r="E23" s="22" t="n">
        <v>3705</v>
      </c>
      <c r="F23" s="23" t="n">
        <f aca="false">E23/E$7*100</f>
        <v>1.82809493264913</v>
      </c>
      <c r="G23" s="24" t="n">
        <v>38823</v>
      </c>
      <c r="H23" s="23" t="n">
        <f aca="false">G23/G$7*100</f>
        <v>1.83223637326406</v>
      </c>
      <c r="I23" s="23" t="n">
        <f aca="false">G23/E23</f>
        <v>10.4785425101215</v>
      </c>
    </row>
    <row r="24" customFormat="false" ht="15" hidden="false" customHeight="true" outlineLevel="0" collapsed="false">
      <c r="A24" s="26"/>
      <c r="B24" s="30" t="s">
        <v>21</v>
      </c>
      <c r="C24" s="33"/>
      <c r="E24" s="22" t="n">
        <v>5502</v>
      </c>
      <c r="F24" s="23" t="n">
        <f aca="false">E24/E$7*100</f>
        <v>2.71475798095426</v>
      </c>
      <c r="G24" s="24" t="n">
        <v>91895</v>
      </c>
      <c r="H24" s="23" t="n">
        <f aca="false">G24/G$7*100</f>
        <v>4.33694875514775</v>
      </c>
      <c r="I24" s="23" t="n">
        <f aca="false">G24/E24</f>
        <v>16.7021083242457</v>
      </c>
    </row>
    <row r="25" customFormat="false" ht="15" hidden="false" customHeight="true" outlineLevel="0" collapsed="false">
      <c r="A25" s="26"/>
      <c r="B25" s="30" t="s">
        <v>22</v>
      </c>
      <c r="C25" s="33"/>
      <c r="E25" s="22" t="n">
        <v>4677</v>
      </c>
      <c r="F25" s="23" t="n">
        <f aca="false">E25/E$7*100</f>
        <v>2.30769230769231</v>
      </c>
      <c r="G25" s="24" t="n">
        <v>48567</v>
      </c>
      <c r="H25" s="23" t="n">
        <f aca="false">G25/G$7*100</f>
        <v>2.29210066044138</v>
      </c>
      <c r="I25" s="23" t="n">
        <f aca="false">G25/E25</f>
        <v>10.3842206542656</v>
      </c>
    </row>
    <row r="26" customFormat="false" ht="15" hidden="false" customHeight="true" outlineLevel="0" collapsed="false">
      <c r="A26" s="26"/>
      <c r="B26" s="30" t="s">
        <v>23</v>
      </c>
      <c r="C26" s="33"/>
      <c r="E26" s="22" t="n">
        <v>2387</v>
      </c>
      <c r="F26" s="23" t="n">
        <f aca="false">E26/E$7*100</f>
        <v>1.17777668130458</v>
      </c>
      <c r="G26" s="24" t="n">
        <v>23956</v>
      </c>
      <c r="H26" s="23" t="n">
        <f aca="false">G26/G$7*100</f>
        <v>1.13059409519908</v>
      </c>
      <c r="I26" s="23" t="n">
        <f aca="false">G26/E26</f>
        <v>10.0360284876414</v>
      </c>
    </row>
    <row r="27" customFormat="false" ht="15" hidden="false" customHeight="true" outlineLevel="0" collapsed="false">
      <c r="A27" s="26"/>
      <c r="B27" s="30" t="s">
        <v>24</v>
      </c>
      <c r="C27" s="33"/>
      <c r="E27" s="22" t="n">
        <v>3573</v>
      </c>
      <c r="F27" s="23" t="n">
        <f aca="false">E27/E$7*100</f>
        <v>1.76296442492722</v>
      </c>
      <c r="G27" s="24" t="n">
        <v>24488</v>
      </c>
      <c r="H27" s="23" t="n">
        <f aca="false">G27/G$7*100</f>
        <v>1.15570162811968</v>
      </c>
      <c r="I27" s="23" t="n">
        <f aca="false">G27/E27</f>
        <v>6.85362440526169</v>
      </c>
    </row>
    <row r="28" customFormat="false" ht="15" hidden="false" customHeight="true" outlineLevel="0" collapsed="false">
      <c r="A28" s="26"/>
      <c r="B28" s="30" t="s">
        <v>25</v>
      </c>
      <c r="C28" s="33"/>
      <c r="E28" s="22" t="n">
        <v>4242</v>
      </c>
      <c r="F28" s="23" t="n">
        <f aca="false">E28/E$7*100</f>
        <v>2.09305767997237</v>
      </c>
      <c r="G28" s="24" t="n">
        <v>52568</v>
      </c>
      <c r="H28" s="23" t="n">
        <f aca="false">G28/G$7*100</f>
        <v>2.48092629806417</v>
      </c>
      <c r="I28" s="23" t="n">
        <f aca="false">G28/E28</f>
        <v>12.3922677982084</v>
      </c>
    </row>
    <row r="29" customFormat="false" ht="15" hidden="false" customHeight="true" outlineLevel="0" collapsed="false">
      <c r="A29" s="26"/>
      <c r="B29" s="30" t="s">
        <v>26</v>
      </c>
      <c r="C29" s="33"/>
      <c r="E29" s="22" t="n">
        <v>12189</v>
      </c>
      <c r="F29" s="23" t="n">
        <f aca="false">E29/E$7*100</f>
        <v>6.01421029259387</v>
      </c>
      <c r="G29" s="24" t="n">
        <v>135404</v>
      </c>
      <c r="H29" s="23" t="n">
        <f aca="false">G29/G$7*100</f>
        <v>6.39033907440042</v>
      </c>
      <c r="I29" s="23" t="n">
        <f aca="false">G29/E29</f>
        <v>11.108704569694</v>
      </c>
    </row>
    <row r="30" customFormat="false" ht="15" hidden="false" customHeight="true" outlineLevel="0" collapsed="false">
      <c r="A30" s="26"/>
      <c r="B30" s="30" t="s">
        <v>27</v>
      </c>
      <c r="C30" s="33"/>
      <c r="E30" s="22" t="n">
        <v>1333</v>
      </c>
      <c r="F30" s="23" t="n">
        <f aca="false">E30/E$7*100</f>
        <v>0.657719445403859</v>
      </c>
      <c r="G30" s="24" t="n">
        <v>7471</v>
      </c>
      <c r="H30" s="23" t="n">
        <f aca="false">G30/G$7*100</f>
        <v>0.352590936935729</v>
      </c>
      <c r="I30" s="23" t="n">
        <f aca="false">G30/E30</f>
        <v>5.6046511627907</v>
      </c>
    </row>
    <row r="31" customFormat="false" ht="15" hidden="false" customHeight="true" outlineLevel="0" collapsed="false">
      <c r="A31" s="26"/>
      <c r="B31" s="30" t="s">
        <v>28</v>
      </c>
      <c r="C31" s="33"/>
      <c r="E31" s="22" t="n">
        <v>9336</v>
      </c>
      <c r="F31" s="23" t="n">
        <f aca="false">E31/E$7*100</f>
        <v>4.60650318251345</v>
      </c>
      <c r="G31" s="24" t="n">
        <v>114208</v>
      </c>
      <c r="H31" s="23" t="n">
        <f aca="false">G31/G$7*100</f>
        <v>5.39000210487964</v>
      </c>
      <c r="I31" s="23" t="n">
        <f aca="false">G31/E31</f>
        <v>12.2330762639246</v>
      </c>
    </row>
    <row r="32" customFormat="false" ht="15" hidden="false" customHeight="true" outlineLevel="0" collapsed="false">
      <c r="A32" s="26"/>
      <c r="B32" s="30" t="s">
        <v>29</v>
      </c>
      <c r="C32" s="33"/>
      <c r="E32" s="22" t="n">
        <v>4013</v>
      </c>
      <c r="F32" s="23" t="n">
        <f aca="false">E32/E$7*100</f>
        <v>1.9800661173336</v>
      </c>
      <c r="G32" s="24" t="n">
        <v>32861</v>
      </c>
      <c r="H32" s="23" t="n">
        <f aca="false">G32/G$7*100</f>
        <v>1.55086210395463</v>
      </c>
      <c r="I32" s="23" t="n">
        <f aca="false">G32/E32</f>
        <v>8.18863692997757</v>
      </c>
    </row>
    <row r="33" customFormat="false" ht="15" hidden="false" customHeight="true" outlineLevel="0" collapsed="false">
      <c r="A33" s="26"/>
      <c r="B33" s="30" t="s">
        <v>30</v>
      </c>
      <c r="C33" s="33"/>
      <c r="E33" s="22" t="n">
        <v>5377</v>
      </c>
      <c r="F33" s="23" t="n">
        <f aca="false">E33/E$7*100</f>
        <v>2.65308136379336</v>
      </c>
      <c r="G33" s="24" t="n">
        <v>56990</v>
      </c>
      <c r="H33" s="23" t="n">
        <f aca="false">G33/G$7*100</f>
        <v>2.68962086681398</v>
      </c>
      <c r="I33" s="23" t="n">
        <f aca="false">G33/E33</f>
        <v>10.5988469406732</v>
      </c>
    </row>
    <row r="34" customFormat="false" ht="15" hidden="false" customHeight="true" outlineLevel="0" collapsed="false">
      <c r="A34" s="26"/>
      <c r="B34" s="30" t="s">
        <v>31</v>
      </c>
      <c r="C34" s="33"/>
      <c r="E34" s="22" t="n">
        <v>3337</v>
      </c>
      <c r="F34" s="23" t="n">
        <f aca="false">E34/E$7*100</f>
        <v>1.64651897172744</v>
      </c>
      <c r="G34" s="24" t="n">
        <v>29638</v>
      </c>
      <c r="H34" s="23" t="n">
        <f aca="false">G34/G$7*100</f>
        <v>1.39875387349768</v>
      </c>
      <c r="I34" s="23" t="n">
        <f aca="false">G34/E34</f>
        <v>8.88163020677255</v>
      </c>
    </row>
    <row r="35" customFormat="false" ht="15" hidden="false" customHeight="true" outlineLevel="0" collapsed="false">
      <c r="A35" s="26"/>
      <c r="B35" s="30" t="s">
        <v>32</v>
      </c>
      <c r="C35" s="33"/>
      <c r="E35" s="22" t="n">
        <v>2177</v>
      </c>
      <c r="F35" s="23" t="n">
        <f aca="false">E35/E$7*100</f>
        <v>1.07415996447427</v>
      </c>
      <c r="G35" s="24" t="n">
        <v>17182</v>
      </c>
      <c r="H35" s="23" t="n">
        <f aca="false">G35/G$7*100</f>
        <v>0.810897801958199</v>
      </c>
      <c r="I35" s="23" t="n">
        <f aca="false">G35/E35</f>
        <v>7.89251263206247</v>
      </c>
    </row>
    <row r="36" customFormat="false" ht="15" hidden="false" customHeight="true" outlineLevel="0" collapsed="false">
      <c r="A36" s="26"/>
      <c r="B36" s="30" t="s">
        <v>33</v>
      </c>
      <c r="C36" s="33"/>
      <c r="E36" s="22" t="n">
        <v>3086</v>
      </c>
      <c r="F36" s="23" t="n">
        <f aca="false">E36/E$7*100</f>
        <v>1.52267232446835</v>
      </c>
      <c r="G36" s="24" t="n">
        <v>24909</v>
      </c>
      <c r="H36" s="23" t="n">
        <f aca="false">G36/G$7*100</f>
        <v>1.1755705592467</v>
      </c>
      <c r="I36" s="23" t="n">
        <f aca="false">G36/E36</f>
        <v>8.07161373946857</v>
      </c>
    </row>
    <row r="37" customFormat="false" ht="15" hidden="false" customHeight="true" outlineLevel="0" collapsed="false">
      <c r="A37" s="26"/>
      <c r="B37" s="30" t="s">
        <v>34</v>
      </c>
      <c r="C37" s="33"/>
      <c r="E37" s="22" t="n">
        <v>3556</v>
      </c>
      <c r="F37" s="23" t="n">
        <f aca="false">E37/E$7*100</f>
        <v>1.75457640499334</v>
      </c>
      <c r="G37" s="24" t="n">
        <v>38330</v>
      </c>
      <c r="H37" s="23" t="n">
        <f aca="false">G37/G$7*100</f>
        <v>1.80896943016283</v>
      </c>
      <c r="I37" s="23" t="n">
        <f aca="false">G37/E37</f>
        <v>10.7789651293588</v>
      </c>
    </row>
    <row r="38" customFormat="false" ht="15" hidden="false" customHeight="true" outlineLevel="0" collapsed="false">
      <c r="A38" s="26"/>
      <c r="B38" s="30" t="s">
        <v>35</v>
      </c>
      <c r="C38" s="33"/>
      <c r="E38" s="22" t="n">
        <v>2221</v>
      </c>
      <c r="F38" s="23" t="n">
        <f aca="false">E38/E$7*100</f>
        <v>1.09587013371491</v>
      </c>
      <c r="G38" s="24" t="n">
        <v>17892</v>
      </c>
      <c r="H38" s="23" t="n">
        <f aca="false">G38/G$7*100</f>
        <v>0.844405975592835</v>
      </c>
      <c r="I38" s="23" t="n">
        <f aca="false">G38/E38</f>
        <v>8.05583070688879</v>
      </c>
    </row>
    <row r="39" customFormat="false" ht="15" hidden="false" customHeight="true" outlineLevel="0" collapsed="false">
      <c r="A39" s="26"/>
      <c r="B39" s="30" t="s">
        <v>36</v>
      </c>
      <c r="C39" s="33"/>
      <c r="E39" s="22" t="n">
        <v>4511</v>
      </c>
      <c r="F39" s="23" t="n">
        <f aca="false">E39/E$7*100</f>
        <v>2.22578576010263</v>
      </c>
      <c r="G39" s="24" t="n">
        <v>91386</v>
      </c>
      <c r="H39" s="23" t="n">
        <f aca="false">G39/G$7*100</f>
        <v>4.31292669827447</v>
      </c>
      <c r="I39" s="23" t="n">
        <f aca="false">G39/E39</f>
        <v>20.2584792728885</v>
      </c>
    </row>
    <row r="40" customFormat="false" ht="15" hidden="false" customHeight="true" outlineLevel="0" collapsed="false">
      <c r="A40" s="26"/>
      <c r="B40" s="30" t="s">
        <v>37</v>
      </c>
      <c r="E40" s="22" t="n">
        <v>2504</v>
      </c>
      <c r="F40" s="23" t="n">
        <f aca="false">E40/E$7*100</f>
        <v>1.23550599496719</v>
      </c>
      <c r="G40" s="24" t="n">
        <v>21377</v>
      </c>
      <c r="H40" s="23" t="n">
        <f aca="false">G40/G$7*100</f>
        <v>1.00887919406707</v>
      </c>
      <c r="I40" s="23" t="n">
        <f aca="false">G40/E40</f>
        <v>8.53714057507987</v>
      </c>
    </row>
    <row r="41" customFormat="false" ht="15" hidden="false" customHeight="true" outlineLevel="0" collapsed="false">
      <c r="A41" s="26"/>
      <c r="B41" s="30" t="s">
        <v>38</v>
      </c>
      <c r="E41" s="22" t="n">
        <v>2016</v>
      </c>
      <c r="F41" s="23" t="n">
        <f aca="false">E41/E$7*100</f>
        <v>0.994720481571027</v>
      </c>
      <c r="G41" s="24" t="n">
        <v>23869</v>
      </c>
      <c r="H41" s="23" t="n">
        <f aca="false">G41/G$7*100</f>
        <v>1.12648816406357</v>
      </c>
      <c r="I41" s="23" t="n">
        <f aca="false">G41/E41</f>
        <v>11.8397817460317</v>
      </c>
    </row>
    <row r="42" customFormat="false" ht="15" hidden="false" customHeight="true" outlineLevel="0" collapsed="false">
      <c r="A42" s="26"/>
      <c r="B42" s="30" t="s">
        <v>39</v>
      </c>
      <c r="C42" s="33"/>
      <c r="E42" s="22" t="n">
        <v>2657</v>
      </c>
      <c r="F42" s="23" t="n">
        <f aca="false">E42/E$7*100</f>
        <v>1.31099817437213</v>
      </c>
      <c r="G42" s="24" t="n">
        <v>21242</v>
      </c>
      <c r="H42" s="23" t="n">
        <f aca="false">G42/G$7*100</f>
        <v>1.00250792161542</v>
      </c>
      <c r="I42" s="23" t="n">
        <f aca="false">G42/E42</f>
        <v>7.99473089951073</v>
      </c>
    </row>
    <row r="43" s="25" customFormat="true" ht="15" hidden="false" customHeight="true" outlineLevel="0" collapsed="false">
      <c r="A43" s="26"/>
      <c r="B43" s="30" t="s">
        <v>40</v>
      </c>
      <c r="C43" s="34"/>
      <c r="D43" s="21"/>
      <c r="E43" s="22" t="n">
        <v>2320</v>
      </c>
      <c r="F43" s="23" t="n">
        <f aca="false">E43/E$7*100</f>
        <v>1.14471801450634</v>
      </c>
      <c r="G43" s="24" t="n">
        <v>27638</v>
      </c>
      <c r="H43" s="23" t="n">
        <f aca="false">G43/G$7*100</f>
        <v>1.30436465199166</v>
      </c>
      <c r="I43" s="23" t="n">
        <f aca="false">G43/E43</f>
        <v>11.9129310344828</v>
      </c>
    </row>
    <row r="44" s="25" customFormat="true" ht="15" hidden="false" customHeight="true" outlineLevel="0" collapsed="false">
      <c r="A44" s="26"/>
      <c r="B44" s="35" t="s">
        <v>41</v>
      </c>
      <c r="C44" s="34"/>
      <c r="D44" s="21"/>
      <c r="E44" s="36" t="n">
        <v>-1775</v>
      </c>
      <c r="F44" s="23"/>
      <c r="G44" s="37" t="n">
        <v>-22082</v>
      </c>
      <c r="H44" s="23"/>
      <c r="I44" s="36"/>
    </row>
    <row r="45" s="25" customFormat="true" ht="15" hidden="false" customHeight="true" outlineLevel="0" collapsed="false">
      <c r="A45" s="26"/>
      <c r="B45" s="35" t="s">
        <v>42</v>
      </c>
      <c r="C45" s="34"/>
      <c r="D45" s="21"/>
      <c r="E45" s="36" t="n">
        <v>-354</v>
      </c>
      <c r="F45" s="23"/>
      <c r="G45" s="37" t="n">
        <v>-4141</v>
      </c>
      <c r="H45" s="23"/>
      <c r="I45" s="36"/>
    </row>
    <row r="46" s="25" customFormat="true" ht="15" hidden="false" customHeight="true" outlineLevel="0" collapsed="false">
      <c r="A46" s="26"/>
      <c r="B46" s="35" t="s">
        <v>43</v>
      </c>
      <c r="C46" s="34"/>
      <c r="D46" s="21"/>
      <c r="E46" s="36" t="n">
        <v>-191</v>
      </c>
      <c r="F46" s="23"/>
      <c r="G46" s="37" t="n">
        <v>-1415</v>
      </c>
      <c r="H46" s="23"/>
      <c r="I46" s="36"/>
    </row>
    <row r="47" customFormat="false" ht="15" hidden="false" customHeight="true" outlineLevel="0" collapsed="false">
      <c r="A47" s="26"/>
      <c r="B47" s="30" t="s">
        <v>44</v>
      </c>
      <c r="C47" s="33"/>
      <c r="E47" s="22" t="n">
        <v>1513</v>
      </c>
      <c r="F47" s="23" t="n">
        <f aca="false">E47/E$7*100</f>
        <v>0.746533774115557</v>
      </c>
      <c r="G47" s="24" t="n">
        <v>18069</v>
      </c>
      <c r="H47" s="23" t="n">
        <f aca="false">G47/G$7*100</f>
        <v>0.852759421696118</v>
      </c>
      <c r="I47" s="23" t="n">
        <f aca="false">G47/E47</f>
        <v>11.9424983476537</v>
      </c>
    </row>
    <row r="48" customFormat="false" ht="15" hidden="false" customHeight="true" outlineLevel="0" collapsed="false">
      <c r="A48" s="26"/>
      <c r="B48" s="30" t="s">
        <v>45</v>
      </c>
      <c r="C48" s="33"/>
      <c r="E48" s="22" t="n">
        <v>1760</v>
      </c>
      <c r="F48" s="23" t="n">
        <f aca="false">E48/E$7*100</f>
        <v>0.8684067696255</v>
      </c>
      <c r="G48" s="24" t="n">
        <v>16208</v>
      </c>
      <c r="H48" s="23" t="n">
        <f aca="false">G48/G$7*100</f>
        <v>0.764930251084768</v>
      </c>
      <c r="I48" s="23" t="n">
        <f aca="false">G48/E48</f>
        <v>9.20909090909091</v>
      </c>
    </row>
    <row r="49" s="25" customFormat="true" ht="15" hidden="false" customHeight="true" outlineLevel="0" collapsed="false">
      <c r="A49" s="26"/>
      <c r="B49" s="30" t="s">
        <v>46</v>
      </c>
      <c r="C49" s="34"/>
      <c r="D49" s="21"/>
      <c r="E49" s="22" t="n">
        <v>2462</v>
      </c>
      <c r="F49" s="23" t="n">
        <f aca="false">E49/E$7*100</f>
        <v>1.21478265160113</v>
      </c>
      <c r="G49" s="24" t="n">
        <v>12988</v>
      </c>
      <c r="H49" s="23" t="n">
        <f aca="false">G49/G$7*100</f>
        <v>0.61296360446008</v>
      </c>
      <c r="I49" s="23" t="n">
        <f aca="false">G49/E49</f>
        <v>5.27538586515029</v>
      </c>
    </row>
    <row r="50" customFormat="false" ht="15" hidden="false" customHeight="true" outlineLevel="0" collapsed="false">
      <c r="A50" s="26"/>
      <c r="B50" s="30" t="s">
        <v>47</v>
      </c>
      <c r="C50" s="33"/>
      <c r="E50" s="22" t="n">
        <v>1944</v>
      </c>
      <c r="F50" s="23" t="n">
        <f aca="false">E50/E$7*100</f>
        <v>0.959194750086347</v>
      </c>
      <c r="G50" s="24" t="n">
        <v>14684</v>
      </c>
      <c r="H50" s="23" t="n">
        <f aca="false">G50/G$7*100</f>
        <v>0.693005664297183</v>
      </c>
      <c r="I50" s="23" t="n">
        <f aca="false">G50/E50</f>
        <v>7.55349794238683</v>
      </c>
    </row>
    <row r="51" customFormat="false" ht="15" hidden="false" customHeight="true" outlineLevel="0" collapsed="false">
      <c r="A51" s="26"/>
      <c r="B51" s="30" t="s">
        <v>48</v>
      </c>
      <c r="C51" s="33"/>
      <c r="E51" s="22" t="n">
        <v>4007</v>
      </c>
      <c r="F51" s="23" t="n">
        <f aca="false">E51/E$7*100</f>
        <v>1.97710563970987</v>
      </c>
      <c r="G51" s="24" t="n">
        <v>28411</v>
      </c>
      <c r="H51" s="23" t="n">
        <f aca="false">G51/G$7*100</f>
        <v>1.34084608610374</v>
      </c>
      <c r="I51" s="23" t="n">
        <f aca="false">G51/E51</f>
        <v>7.09034190167207</v>
      </c>
    </row>
    <row r="52" customFormat="false" ht="15" hidden="false" customHeight="true" outlineLevel="0" collapsed="false">
      <c r="A52" s="26"/>
      <c r="B52" s="30" t="s">
        <v>49</v>
      </c>
      <c r="C52" s="33"/>
      <c r="E52" s="22" t="n">
        <v>1978</v>
      </c>
      <c r="F52" s="23" t="n">
        <f aca="false">E52/E$7*100</f>
        <v>0.975970789954113</v>
      </c>
      <c r="G52" s="24" t="n">
        <v>16386</v>
      </c>
      <c r="H52" s="23" t="n">
        <f aca="false">G52/G$7*100</f>
        <v>0.773330891798804</v>
      </c>
      <c r="I52" s="23" t="n">
        <f aca="false">G52/E52</f>
        <v>8.28412537917088</v>
      </c>
    </row>
    <row r="53" customFormat="false" ht="15" hidden="false" customHeight="true" outlineLevel="0" collapsed="false">
      <c r="A53" s="26"/>
      <c r="B53" s="30" t="s">
        <v>50</v>
      </c>
      <c r="C53" s="33"/>
      <c r="E53" s="22" t="n">
        <v>1892</v>
      </c>
      <c r="F53" s="23" t="n">
        <f aca="false">E53/E$7*100</f>
        <v>0.933537277347412</v>
      </c>
      <c r="G53" s="24" t="n">
        <v>12150</v>
      </c>
      <c r="H53" s="23" t="n">
        <f aca="false">G53/G$7*100</f>
        <v>0.573414520649058</v>
      </c>
      <c r="I53" s="23" t="n">
        <f aca="false">G53/E53</f>
        <v>6.42177589852008</v>
      </c>
    </row>
    <row r="54" customFormat="false" ht="15" hidden="false" customHeight="true" outlineLevel="0" collapsed="false">
      <c r="A54" s="26"/>
      <c r="B54" s="38" t="s">
        <v>51</v>
      </c>
      <c r="C54" s="33"/>
      <c r="E54" s="28"/>
      <c r="F54" s="23"/>
      <c r="G54" s="29"/>
      <c r="H54" s="23"/>
      <c r="I54" s="28"/>
    </row>
    <row r="55" customFormat="false" ht="15" hidden="false" customHeight="true" outlineLevel="0" collapsed="false">
      <c r="A55" s="26"/>
      <c r="B55" s="39" t="s">
        <v>52</v>
      </c>
      <c r="C55" s="33"/>
      <c r="E55" s="28" t="n">
        <f aca="false">SUM(E56:E57)</f>
        <v>1176</v>
      </c>
      <c r="F55" s="23" t="n">
        <f aca="false">E55/E$7*100</f>
        <v>0.580253614249766</v>
      </c>
      <c r="G55" s="29" t="n">
        <f aca="false">SUM(G56:G57)</f>
        <v>11067</v>
      </c>
      <c r="H55" s="23" t="n">
        <f aca="false">G55/G$7*100</f>
        <v>0.52230275720355</v>
      </c>
      <c r="I55" s="23" t="n">
        <f aca="false">G55/E55</f>
        <v>9.41071428571429</v>
      </c>
    </row>
    <row r="56" customFormat="false" ht="15" hidden="false" customHeight="true" outlineLevel="0" collapsed="false">
      <c r="A56" s="26"/>
      <c r="B56" s="30" t="s">
        <v>53</v>
      </c>
      <c r="C56" s="33"/>
      <c r="E56" s="22" t="n">
        <v>602</v>
      </c>
      <c r="F56" s="23" t="n">
        <f aca="false">E56/E$7*100</f>
        <v>0.297034588246904</v>
      </c>
      <c r="G56" s="24" t="n">
        <v>5433</v>
      </c>
      <c r="H56" s="23" t="n">
        <f aca="false">G56/G$7*100</f>
        <v>0.256408320221097</v>
      </c>
      <c r="I56" s="23" t="n">
        <f aca="false">G56/E56</f>
        <v>9.02491694352159</v>
      </c>
    </row>
    <row r="57" customFormat="false" ht="15" hidden="false" customHeight="true" outlineLevel="0" collapsed="false">
      <c r="A57" s="26"/>
      <c r="B57" s="30" t="s">
        <v>54</v>
      </c>
      <c r="E57" s="22" t="n">
        <v>574</v>
      </c>
      <c r="F57" s="23" t="n">
        <f aca="false">E57/E$7*100</f>
        <v>0.283219026002862</v>
      </c>
      <c r="G57" s="24" t="n">
        <v>5634</v>
      </c>
      <c r="H57" s="23" t="n">
        <f aca="false">G57/G$7*100</f>
        <v>0.265894436982452</v>
      </c>
      <c r="I57" s="23" t="n">
        <f aca="false">G57/E57</f>
        <v>9.81533101045296</v>
      </c>
    </row>
    <row r="58" customFormat="false" ht="15" hidden="false" customHeight="true" outlineLevel="0" collapsed="false">
      <c r="A58" s="26"/>
      <c r="B58" s="38" t="s">
        <v>51</v>
      </c>
      <c r="C58" s="33"/>
      <c r="E58" s="28"/>
      <c r="F58" s="23"/>
      <c r="G58" s="29"/>
      <c r="H58" s="23"/>
      <c r="I58" s="23"/>
    </row>
    <row r="59" customFormat="false" ht="15" hidden="false" customHeight="true" outlineLevel="0" collapsed="false">
      <c r="A59" s="26"/>
      <c r="B59" s="39" t="s">
        <v>55</v>
      </c>
      <c r="C59" s="33"/>
      <c r="E59" s="28" t="n">
        <f aca="false">SUM(E60:E62)</f>
        <v>1744</v>
      </c>
      <c r="F59" s="23" t="n">
        <f aca="false">E59/E$7*100</f>
        <v>0.860512162628904</v>
      </c>
      <c r="G59" s="29" t="n">
        <f aca="false">SUM(G60:G62)</f>
        <v>12733</v>
      </c>
      <c r="H59" s="23" t="n">
        <f aca="false">G59/G$7*100</f>
        <v>0.600928978718062</v>
      </c>
      <c r="I59" s="23" t="n">
        <f aca="false">G59/E59</f>
        <v>7.30103211009174</v>
      </c>
    </row>
    <row r="60" customFormat="false" ht="15" hidden="false" customHeight="true" outlineLevel="0" collapsed="false">
      <c r="A60" s="26"/>
      <c r="B60" s="30" t="s">
        <v>56</v>
      </c>
      <c r="C60" s="33"/>
      <c r="E60" s="22" t="n">
        <v>248</v>
      </c>
      <c r="F60" s="23" t="n">
        <f aca="false">E60/E$7*100</f>
        <v>0.122366408447229</v>
      </c>
      <c r="G60" s="24" t="n">
        <v>1875</v>
      </c>
      <c r="H60" s="23" t="n">
        <f aca="false">G60/G$7*100</f>
        <v>0.0884898951618917</v>
      </c>
      <c r="I60" s="23" t="n">
        <f aca="false">G60/E60</f>
        <v>7.56048387096774</v>
      </c>
    </row>
    <row r="61" customFormat="false" ht="15" hidden="false" customHeight="true" outlineLevel="0" collapsed="false">
      <c r="A61" s="26"/>
      <c r="B61" s="30" t="s">
        <v>57</v>
      </c>
      <c r="C61" s="33"/>
      <c r="E61" s="22" t="n">
        <v>879</v>
      </c>
      <c r="F61" s="23" t="n">
        <f aca="false">E61/E$7*100</f>
        <v>0.433709971875463</v>
      </c>
      <c r="G61" s="24" t="n">
        <v>6990</v>
      </c>
      <c r="H61" s="23" t="n">
        <f aca="false">G61/G$7*100</f>
        <v>0.329890329163532</v>
      </c>
      <c r="I61" s="23" t="n">
        <f aca="false">G61/E61</f>
        <v>7.95221843003413</v>
      </c>
    </row>
    <row r="62" customFormat="false" ht="15" hidden="false" customHeight="true" outlineLevel="0" collapsed="false">
      <c r="A62" s="26"/>
      <c r="B62" s="30" t="s">
        <v>58</v>
      </c>
      <c r="C62" s="33"/>
      <c r="E62" s="22" t="n">
        <v>617</v>
      </c>
      <c r="F62" s="23" t="n">
        <f aca="false">E62/E$7*100</f>
        <v>0.304435782306212</v>
      </c>
      <c r="G62" s="24" t="n">
        <v>3868</v>
      </c>
      <c r="H62" s="23" t="n">
        <f aca="false">G62/G$7*100</f>
        <v>0.182548754392638</v>
      </c>
      <c r="I62" s="23" t="n">
        <f aca="false">G62/E62</f>
        <v>6.26904376012966</v>
      </c>
    </row>
    <row r="63" customFormat="false" ht="15" hidden="false" customHeight="true" outlineLevel="0" collapsed="false">
      <c r="A63" s="26"/>
      <c r="B63" s="30" t="s">
        <v>59</v>
      </c>
      <c r="C63" s="33"/>
      <c r="E63" s="28"/>
      <c r="F63" s="23"/>
      <c r="G63" s="29"/>
      <c r="H63" s="23"/>
      <c r="I63" s="23"/>
    </row>
    <row r="64" customFormat="false" ht="15" hidden="false" customHeight="true" outlineLevel="0" collapsed="false">
      <c r="A64" s="26"/>
      <c r="B64" s="39" t="s">
        <v>60</v>
      </c>
      <c r="C64" s="33"/>
      <c r="E64" s="28" t="n">
        <f aca="false">SUM(E65:E68)</f>
        <v>3771</v>
      </c>
      <c r="F64" s="23" t="n">
        <f aca="false">E64/E$7*100</f>
        <v>1.86066018651009</v>
      </c>
      <c r="G64" s="29" t="n">
        <f aca="false">SUM(G65:G68)</f>
        <v>30105</v>
      </c>
      <c r="H64" s="23" t="n">
        <f aca="false">G64/G$7*100</f>
        <v>1.42079375671933</v>
      </c>
      <c r="I64" s="23" t="n">
        <f aca="false">G64/E64</f>
        <v>7.98329355608592</v>
      </c>
    </row>
    <row r="65" s="25" customFormat="true" ht="15" hidden="false" customHeight="true" outlineLevel="0" collapsed="false">
      <c r="A65" s="26"/>
      <c r="B65" s="30" t="s">
        <v>61</v>
      </c>
      <c r="C65" s="21"/>
      <c r="D65" s="21"/>
      <c r="E65" s="22" t="n">
        <v>1356</v>
      </c>
      <c r="F65" s="23" t="n">
        <f aca="false">E65/E$7*100</f>
        <v>0.669067942961464</v>
      </c>
      <c r="G65" s="24" t="n">
        <v>9375</v>
      </c>
      <c r="H65" s="23" t="n">
        <f aca="false">G65/G$7*100</f>
        <v>0.442449475809458</v>
      </c>
      <c r="I65" s="23" t="n">
        <f aca="false">G65/E65</f>
        <v>6.91371681415929</v>
      </c>
    </row>
    <row r="66" customFormat="false" ht="15" hidden="false" customHeight="true" outlineLevel="0" collapsed="false">
      <c r="A66" s="26"/>
      <c r="B66" s="30" t="s">
        <v>62</v>
      </c>
      <c r="E66" s="22" t="n">
        <v>785</v>
      </c>
      <c r="F66" s="23" t="n">
        <f aca="false">E66/E$7*100</f>
        <v>0.387329155770464</v>
      </c>
      <c r="G66" s="24" t="n">
        <v>5446</v>
      </c>
      <c r="H66" s="23" t="n">
        <f aca="false">G66/G$7*100</f>
        <v>0.257021850160886</v>
      </c>
      <c r="I66" s="23" t="n">
        <f aca="false">G66/E66</f>
        <v>6.9375796178344</v>
      </c>
    </row>
    <row r="67" customFormat="false" ht="15" hidden="false" customHeight="true" outlineLevel="0" collapsed="false">
      <c r="A67" s="26"/>
      <c r="B67" s="30" t="s">
        <v>63</v>
      </c>
      <c r="C67" s="33"/>
      <c r="E67" s="22" t="n">
        <v>490</v>
      </c>
      <c r="F67" s="23" t="n">
        <f aca="false">E67/E$7*100</f>
        <v>0.241772339270736</v>
      </c>
      <c r="G67" s="24" t="n">
        <v>7842</v>
      </c>
      <c r="H67" s="23" t="n">
        <f aca="false">G67/G$7*100</f>
        <v>0.370100137525096</v>
      </c>
      <c r="I67" s="23" t="n">
        <f aca="false">G67/E67</f>
        <v>16.0040816326531</v>
      </c>
    </row>
    <row r="68" customFormat="false" ht="15" hidden="false" customHeight="true" outlineLevel="0" collapsed="false">
      <c r="A68" s="26"/>
      <c r="B68" s="30" t="s">
        <v>64</v>
      </c>
      <c r="C68" s="33"/>
      <c r="E68" s="22" t="n">
        <v>1140</v>
      </c>
      <c r="F68" s="23" t="n">
        <f aca="false">E68/E$7*100</f>
        <v>0.562490748507426</v>
      </c>
      <c r="G68" s="24" t="n">
        <v>7442</v>
      </c>
      <c r="H68" s="23" t="n">
        <f aca="false">G68/G$7*100</f>
        <v>0.351222293223892</v>
      </c>
      <c r="I68" s="23" t="n">
        <f aca="false">G68/E68</f>
        <v>6.5280701754386</v>
      </c>
    </row>
    <row r="69" customFormat="false" ht="15" hidden="false" customHeight="true" outlineLevel="0" collapsed="false">
      <c r="A69" s="26"/>
      <c r="B69" s="38" t="s">
        <v>51</v>
      </c>
      <c r="C69" s="33"/>
      <c r="E69" s="28"/>
      <c r="F69" s="23"/>
      <c r="G69" s="29"/>
      <c r="H69" s="23"/>
      <c r="I69" s="23"/>
    </row>
    <row r="70" customFormat="false" ht="15" hidden="false" customHeight="true" outlineLevel="0" collapsed="false">
      <c r="A70" s="26"/>
      <c r="B70" s="39" t="s">
        <v>65</v>
      </c>
      <c r="C70" s="33"/>
      <c r="E70" s="28" t="n">
        <f aca="false">SUM(E71:E76)</f>
        <v>2308</v>
      </c>
      <c r="F70" s="23" t="n">
        <f aca="false">E70/E$7*100</f>
        <v>1.13879705925889</v>
      </c>
      <c r="G70" s="29" t="n">
        <f aca="false">SUM(G71:G76)</f>
        <v>20528</v>
      </c>
      <c r="H70" s="23" t="n">
        <f aca="false">G70/G$7*100</f>
        <v>0.968810969537767</v>
      </c>
      <c r="I70" s="23" t="n">
        <f aca="false">G70/E70</f>
        <v>8.89428076256499</v>
      </c>
    </row>
    <row r="71" customFormat="false" ht="15" hidden="false" customHeight="true" outlineLevel="0" collapsed="false">
      <c r="A71" s="26"/>
      <c r="B71" s="30" t="s">
        <v>66</v>
      </c>
      <c r="C71" s="33"/>
      <c r="E71" s="22" t="n">
        <v>532</v>
      </c>
      <c r="F71" s="23" t="n">
        <f aca="false">E71/E$7*100</f>
        <v>0.262495682636799</v>
      </c>
      <c r="G71" s="24" t="n">
        <v>3452</v>
      </c>
      <c r="H71" s="23" t="n">
        <f aca="false">G71/G$7*100</f>
        <v>0.162915796319387</v>
      </c>
      <c r="I71" s="23" t="n">
        <f aca="false">G71/E71</f>
        <v>6.48872180451128</v>
      </c>
    </row>
    <row r="72" customFormat="false" ht="15" hidden="false" customHeight="true" outlineLevel="0" collapsed="false">
      <c r="A72" s="26"/>
      <c r="B72" s="30" t="s">
        <v>67</v>
      </c>
      <c r="C72" s="33"/>
      <c r="E72" s="22" t="n">
        <v>232</v>
      </c>
      <c r="F72" s="23" t="n">
        <f aca="false">E72/E$7*100</f>
        <v>0.114471801450634</v>
      </c>
      <c r="G72" s="24" t="n">
        <v>2090</v>
      </c>
      <c r="H72" s="23" t="n">
        <f aca="false">G72/G$7*100</f>
        <v>0.0986367364737886</v>
      </c>
      <c r="I72" s="23" t="n">
        <f aca="false">G72/E72</f>
        <v>9.00862068965517</v>
      </c>
    </row>
    <row r="73" s="25" customFormat="true" ht="15" hidden="false" customHeight="true" outlineLevel="0" collapsed="false">
      <c r="A73" s="26"/>
      <c r="B73" s="30" t="s">
        <v>68</v>
      </c>
      <c r="C73" s="21"/>
      <c r="D73" s="21"/>
      <c r="E73" s="22" t="n">
        <v>449</v>
      </c>
      <c r="F73" s="23" t="n">
        <f aca="false">E73/E$7*100</f>
        <v>0.22154240884196</v>
      </c>
      <c r="G73" s="24" t="n">
        <v>4252</v>
      </c>
      <c r="H73" s="23" t="n">
        <f aca="false">G73/G$7*100</f>
        <v>0.200671484921794</v>
      </c>
      <c r="I73" s="23" t="n">
        <f aca="false">G73/E73</f>
        <v>9.46993318485523</v>
      </c>
    </row>
    <row r="74" customFormat="false" ht="15" hidden="false" customHeight="true" outlineLevel="0" collapsed="false">
      <c r="A74" s="26"/>
      <c r="B74" s="30" t="s">
        <v>69</v>
      </c>
      <c r="E74" s="22" t="n">
        <v>477</v>
      </c>
      <c r="F74" s="23" t="n">
        <f aca="false">E74/E$7*100</f>
        <v>0.235357971086002</v>
      </c>
      <c r="G74" s="24" t="n">
        <v>3618</v>
      </c>
      <c r="H74" s="23" t="n">
        <f aca="false">G74/G$7*100</f>
        <v>0.170750101704386</v>
      </c>
      <c r="I74" s="23" t="n">
        <f aca="false">G74/E74</f>
        <v>7.58490566037736</v>
      </c>
    </row>
    <row r="75" customFormat="false" ht="15" hidden="false" customHeight="true" outlineLevel="0" collapsed="false">
      <c r="A75" s="26"/>
      <c r="B75" s="30" t="s">
        <v>70</v>
      </c>
      <c r="C75" s="33"/>
      <c r="E75" s="22" t="n">
        <v>272</v>
      </c>
      <c r="F75" s="23" t="n">
        <f aca="false">E75/E$7*100</f>
        <v>0.134208318942123</v>
      </c>
      <c r="G75" s="24" t="n">
        <v>3307</v>
      </c>
      <c r="H75" s="23" t="n">
        <f aca="false">G75/G$7*100</f>
        <v>0.1560725777602</v>
      </c>
      <c r="I75" s="23" t="n">
        <f aca="false">G75/E75</f>
        <v>12.1580882352941</v>
      </c>
    </row>
    <row r="76" customFormat="false" ht="15" hidden="false" customHeight="true" outlineLevel="0" collapsed="false">
      <c r="A76" s="26"/>
      <c r="B76" s="30" t="s">
        <v>71</v>
      </c>
      <c r="C76" s="33"/>
      <c r="E76" s="22" t="n">
        <v>346</v>
      </c>
      <c r="F76" s="23" t="n">
        <f aca="false">E76/E$7*100</f>
        <v>0.170720876301377</v>
      </c>
      <c r="G76" s="24" t="n">
        <v>3809</v>
      </c>
      <c r="H76" s="23" t="n">
        <f aca="false">G76/G$7*100</f>
        <v>0.179764272358211</v>
      </c>
      <c r="I76" s="23" t="n">
        <f aca="false">G76/E76</f>
        <v>11.0086705202312</v>
      </c>
    </row>
    <row r="77" customFormat="false" ht="15" hidden="false" customHeight="true" outlineLevel="0" collapsed="false">
      <c r="A77" s="26"/>
      <c r="B77" s="30"/>
      <c r="C77" s="33"/>
      <c r="E77" s="28"/>
      <c r="F77" s="23"/>
      <c r="G77" s="29"/>
      <c r="H77" s="23"/>
      <c r="I77" s="23"/>
    </row>
    <row r="78" customFormat="false" ht="15" hidden="false" customHeight="true" outlineLevel="0" collapsed="false">
      <c r="A78" s="26"/>
      <c r="B78" s="39" t="s">
        <v>72</v>
      </c>
      <c r="C78" s="33"/>
      <c r="E78" s="28" t="n">
        <f aca="false">SUM(E79:E80)</f>
        <v>1029</v>
      </c>
      <c r="F78" s="23" t="n">
        <f aca="false">E78/E$7*100</f>
        <v>0.507721912468545</v>
      </c>
      <c r="G78" s="29" t="n">
        <f aca="false">SUM(G79:G80)</f>
        <v>6692</v>
      </c>
      <c r="H78" s="23" t="n">
        <f aca="false">G78/G$7*100</f>
        <v>0.315826335159136</v>
      </c>
      <c r="I78" s="23" t="n">
        <f aca="false">G78/E78</f>
        <v>6.50340136054422</v>
      </c>
    </row>
    <row r="79" customFormat="false" ht="15" hidden="false" customHeight="true" outlineLevel="0" collapsed="false">
      <c r="A79" s="26"/>
      <c r="B79" s="30" t="s">
        <v>73</v>
      </c>
      <c r="C79" s="33"/>
      <c r="E79" s="22" t="n">
        <v>591</v>
      </c>
      <c r="F79" s="23" t="n">
        <f aca="false">E79/E$7*100</f>
        <v>0.291607045936744</v>
      </c>
      <c r="G79" s="24" t="n">
        <v>4602</v>
      </c>
      <c r="H79" s="23" t="n">
        <f aca="false">G79/G$7*100</f>
        <v>0.217189598685347</v>
      </c>
      <c r="I79" s="23" t="n">
        <f aca="false">G79/E79</f>
        <v>7.78680203045685</v>
      </c>
    </row>
    <row r="80" s="25" customFormat="true" ht="15" hidden="false" customHeight="true" outlineLevel="0" collapsed="false">
      <c r="A80" s="26"/>
      <c r="B80" s="30" t="s">
        <v>74</v>
      </c>
      <c r="C80" s="34"/>
      <c r="D80" s="21"/>
      <c r="E80" s="22" t="n">
        <v>438</v>
      </c>
      <c r="F80" s="23" t="n">
        <f aca="false">E80/E$7*100</f>
        <v>0.2161148665318</v>
      </c>
      <c r="G80" s="24" t="n">
        <v>2090</v>
      </c>
      <c r="H80" s="23" t="n">
        <f aca="false">G80/G$7*100</f>
        <v>0.0986367364737886</v>
      </c>
      <c r="I80" s="23" t="n">
        <f aca="false">G80/E80</f>
        <v>4.7716894977169</v>
      </c>
    </row>
    <row r="81" customFormat="false" ht="15" hidden="false" customHeight="true" outlineLevel="0" collapsed="false">
      <c r="A81" s="26"/>
      <c r="B81" s="38" t="s">
        <v>51</v>
      </c>
      <c r="C81" s="33"/>
      <c r="E81" s="28"/>
      <c r="F81" s="23"/>
      <c r="G81" s="29"/>
      <c r="H81" s="23"/>
      <c r="I81" s="23"/>
    </row>
    <row r="82" customFormat="false" ht="15" hidden="false" customHeight="true" outlineLevel="0" collapsed="false">
      <c r="A82" s="26"/>
      <c r="B82" s="39" t="s">
        <v>75</v>
      </c>
      <c r="C82" s="33"/>
      <c r="E82" s="28" t="n">
        <v>435</v>
      </c>
      <c r="F82" s="23" t="n">
        <f aca="false">E82/E$7*100</f>
        <v>0.214634627719939</v>
      </c>
      <c r="G82" s="29" t="n">
        <v>2312</v>
      </c>
      <c r="H82" s="23" t="n">
        <f aca="false">G82/G$7*100</f>
        <v>0.109113940060957</v>
      </c>
      <c r="I82" s="23" t="n">
        <f aca="false">G82/E82</f>
        <v>5.31494252873563</v>
      </c>
    </row>
    <row r="83" customFormat="false" ht="15" hidden="false" customHeight="true" outlineLevel="0" collapsed="false">
      <c r="A83" s="26"/>
      <c r="B83" s="30" t="s">
        <v>76</v>
      </c>
      <c r="C83" s="33"/>
      <c r="E83" s="22" t="n">
        <v>435</v>
      </c>
      <c r="F83" s="23" t="n">
        <f aca="false">E83/E$7*100</f>
        <v>0.214634627719939</v>
      </c>
      <c r="G83" s="24" t="n">
        <v>2312</v>
      </c>
      <c r="H83" s="23" t="n">
        <f aca="false">G83/G$7*100</f>
        <v>0.109113940060957</v>
      </c>
      <c r="I83" s="23" t="n">
        <f aca="false">G83/E83</f>
        <v>5.31494252873563</v>
      </c>
    </row>
    <row r="84" customFormat="false" ht="13.5" hidden="false" customHeight="false" outlineLevel="0" collapsed="false">
      <c r="A84" s="11"/>
      <c r="B84" s="12"/>
      <c r="C84" s="12"/>
      <c r="D84" s="12"/>
      <c r="E84" s="40"/>
      <c r="F84" s="40"/>
      <c r="G84" s="12"/>
      <c r="H84" s="40"/>
      <c r="I84" s="40"/>
    </row>
  </sheetData>
  <mergeCells count="4">
    <mergeCell ref="E4:E5"/>
    <mergeCell ref="G4:G5"/>
    <mergeCell ref="I4:I5"/>
    <mergeCell ref="A7:B7"/>
  </mergeCells>
  <printOptions headings="false" gridLines="false" gridLinesSet="true" horizontalCentered="false" verticalCentered="true"/>
  <pageMargins left="1.15" right="0.708333333333333" top="0.433333333333333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1:52Z</dcterms:created>
  <dc:creator>FMV-USER</dc:creator>
  <dc:description/>
  <dc:language>en-US</dc:language>
  <cp:lastModifiedBy>千葉県</cp:lastModifiedBy>
  <cp:lastPrinted>2011-08-10T00:12:07Z</cp:lastPrinted>
  <dcterms:modified xsi:type="dcterms:W3CDTF">2013-07-16T07:33:12Z</dcterms:modified>
  <cp:revision>0</cp:revision>
  <dc:subject/>
  <dc:title/>
</cp:coreProperties>
</file>