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１０年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平成１４年</t>
  </si>
  <si>
    <t xml:space="preserve">10</t>
  </si>
  <si>
    <t xml:space="preserve">11</t>
  </si>
  <si>
    <t xml:space="preserve">12</t>
  </si>
  <si>
    <t xml:space="preserve">1</t>
  </si>
  <si>
    <t xml:space="preserve">平成１５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５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406770</v>
      </c>
      <c r="F6" s="22" t="n">
        <v>310899</v>
      </c>
      <c r="G6" s="22" t="n">
        <v>95871</v>
      </c>
      <c r="H6" s="22" t="n">
        <v>30284</v>
      </c>
      <c r="I6" s="22" t="n">
        <v>21326</v>
      </c>
      <c r="J6" s="22" t="n">
        <v>8958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02019</v>
      </c>
      <c r="F7" s="22" t="n">
        <v>453544</v>
      </c>
      <c r="G7" s="22" t="n">
        <v>148475</v>
      </c>
      <c r="H7" s="22" t="n">
        <v>44605</v>
      </c>
      <c r="I7" s="22" t="n">
        <v>30675</v>
      </c>
      <c r="J7" s="22" t="n">
        <v>13930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42634</v>
      </c>
      <c r="F8" s="22" t="n">
        <v>468799</v>
      </c>
      <c r="G8" s="22" t="n">
        <v>173835</v>
      </c>
      <c r="H8" s="22" t="n">
        <v>57775</v>
      </c>
      <c r="I8" s="22" t="n">
        <v>34466</v>
      </c>
      <c r="J8" s="22" t="n">
        <v>2330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30403</v>
      </c>
      <c r="F9" s="22" t="n">
        <v>445324</v>
      </c>
      <c r="G9" s="22" t="n">
        <v>185079</v>
      </c>
      <c r="H9" s="22" t="n">
        <v>52412</v>
      </c>
      <c r="I9" s="22" t="n">
        <v>33073</v>
      </c>
      <c r="J9" s="22" t="n">
        <v>1933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52377</v>
      </c>
      <c r="F10" s="22" t="n">
        <v>429813</v>
      </c>
      <c r="G10" s="22" t="n">
        <v>222564</v>
      </c>
      <c r="H10" s="22" t="n">
        <v>50206</v>
      </c>
      <c r="I10" s="22" t="n">
        <v>30665</v>
      </c>
      <c r="J10" s="22" t="n">
        <v>19541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9"/>
      <c r="E12" s="21" t="n">
        <f aca="false">SUM(F12+G12)</f>
        <v>52298</v>
      </c>
      <c r="F12" s="23" t="n">
        <v>32150</v>
      </c>
      <c r="G12" s="23" t="n">
        <v>20148</v>
      </c>
      <c r="H12" s="23" t="n">
        <f aca="false">SUM(I12:J12)</f>
        <v>4070</v>
      </c>
      <c r="I12" s="23" t="n">
        <v>2410</v>
      </c>
      <c r="J12" s="23" t="n">
        <v>1660</v>
      </c>
      <c r="K12" s="9"/>
    </row>
    <row r="13" customFormat="false" ht="14.25" hidden="false" customHeight="true" outlineLevel="0" collapsed="false">
      <c r="B13" s="9"/>
      <c r="C13" s="25" t="s">
        <v>15</v>
      </c>
      <c r="D13" s="20"/>
      <c r="E13" s="23" t="n">
        <f aca="false">SUM(F13+G13)</f>
        <v>55430</v>
      </c>
      <c r="F13" s="23" t="n">
        <v>32684</v>
      </c>
      <c r="G13" s="23" t="n">
        <v>22746</v>
      </c>
      <c r="H13" s="23" t="n">
        <f aca="false">SUM(I13:J13)</f>
        <v>4662</v>
      </c>
      <c r="I13" s="23" t="n">
        <v>2579</v>
      </c>
      <c r="J13" s="23" t="n">
        <v>2083</v>
      </c>
      <c r="K13" s="9"/>
    </row>
    <row r="14" customFormat="false" ht="14.25" hidden="false" customHeight="true" outlineLevel="0" collapsed="false">
      <c r="B14" s="9"/>
      <c r="C14" s="25" t="s">
        <v>16</v>
      </c>
      <c r="D14" s="20"/>
      <c r="E14" s="23" t="n">
        <f aca="false">SUM(F14+G14)</f>
        <v>55329</v>
      </c>
      <c r="F14" s="23" t="n">
        <v>30843</v>
      </c>
      <c r="G14" s="23" t="n">
        <v>24486</v>
      </c>
      <c r="H14" s="23" t="n">
        <f aca="false">SUM(I14:J14)</f>
        <v>4384</v>
      </c>
      <c r="I14" s="23" t="n">
        <v>2617</v>
      </c>
      <c r="J14" s="23" t="n">
        <v>1767</v>
      </c>
      <c r="K14" s="9"/>
    </row>
    <row r="15" customFormat="false" ht="14.25" hidden="false" customHeight="true" outlineLevel="0" collapsed="false">
      <c r="B15" s="9"/>
      <c r="C15" s="25" t="s">
        <v>17</v>
      </c>
      <c r="D15" s="20"/>
      <c r="E15" s="23" t="n">
        <f aca="false">SUM(F15+G15)</f>
        <v>58410</v>
      </c>
      <c r="F15" s="23" t="n">
        <v>35575</v>
      </c>
      <c r="G15" s="23" t="n">
        <v>22835</v>
      </c>
      <c r="H15" s="23" t="n">
        <f aca="false">SUM(I15:J15)</f>
        <v>4619</v>
      </c>
      <c r="I15" s="26" t="n">
        <v>2635</v>
      </c>
      <c r="J15" s="26" t="n">
        <v>1984</v>
      </c>
      <c r="K15" s="9"/>
    </row>
    <row r="16" customFormat="false" ht="14.25" hidden="false" customHeight="true" outlineLevel="0" collapsed="false">
      <c r="B16" s="27" t="s">
        <v>18</v>
      </c>
      <c r="C16" s="25" t="s">
        <v>19</v>
      </c>
      <c r="D16" s="20"/>
      <c r="E16" s="23" t="n">
        <f aca="false">SUM(F16+G16)</f>
        <v>57990</v>
      </c>
      <c r="F16" s="23" t="n">
        <v>42168</v>
      </c>
      <c r="G16" s="23" t="n">
        <v>15822</v>
      </c>
      <c r="H16" s="23" t="n">
        <f aca="false">SUM(I16:J16)</f>
        <v>4586</v>
      </c>
      <c r="I16" s="26" t="n">
        <v>3075</v>
      </c>
      <c r="J16" s="26" t="n">
        <v>1511</v>
      </c>
      <c r="K16" s="9"/>
    </row>
    <row r="17" customFormat="false" ht="14.25" hidden="false" customHeight="true" outlineLevel="0" collapsed="false">
      <c r="B17" s="9"/>
      <c r="C17" s="25" t="s">
        <v>20</v>
      </c>
      <c r="D17" s="20"/>
      <c r="E17" s="23" t="n">
        <f aca="false">SUM(F17+G17)</f>
        <v>59538</v>
      </c>
      <c r="F17" s="23" t="n">
        <v>43359</v>
      </c>
      <c r="G17" s="23" t="n">
        <v>16179</v>
      </c>
      <c r="H17" s="23" t="n">
        <f aca="false">SUM(I17:J17)</f>
        <v>3868</v>
      </c>
      <c r="I17" s="26" t="n">
        <v>2570</v>
      </c>
      <c r="J17" s="26" t="n">
        <v>1298</v>
      </c>
      <c r="K17" s="9"/>
    </row>
    <row r="18" customFormat="false" ht="14.25" hidden="false" customHeight="true" outlineLevel="0" collapsed="false">
      <c r="B18" s="9"/>
      <c r="C18" s="25" t="s">
        <v>21</v>
      </c>
      <c r="D18" s="20"/>
      <c r="E18" s="23" t="n">
        <f aca="false">SUM(F18+G18)</f>
        <v>42527</v>
      </c>
      <c r="F18" s="23" t="n">
        <v>26139</v>
      </c>
      <c r="G18" s="23" t="n">
        <v>16388</v>
      </c>
      <c r="H18" s="23" t="n">
        <f aca="false">SUM(I18:J18)</f>
        <v>3289</v>
      </c>
      <c r="I18" s="26" t="n">
        <v>1911</v>
      </c>
      <c r="J18" s="26" t="n">
        <v>1378</v>
      </c>
      <c r="K18" s="9"/>
    </row>
    <row r="19" customFormat="false" ht="14.25" hidden="false" customHeight="true" outlineLevel="0" collapsed="false">
      <c r="B19" s="9"/>
      <c r="C19" s="25" t="s">
        <v>22</v>
      </c>
      <c r="D19" s="20"/>
      <c r="E19" s="23" t="n">
        <f aca="false">SUM(F19+G19)</f>
        <v>45742</v>
      </c>
      <c r="F19" s="23" t="n">
        <v>26313</v>
      </c>
      <c r="G19" s="23" t="n">
        <v>19429</v>
      </c>
      <c r="H19" s="23" t="n">
        <f aca="false">SUM(I19:J19)</f>
        <v>3309</v>
      </c>
      <c r="I19" s="26" t="n">
        <v>1798</v>
      </c>
      <c r="J19" s="26" t="n">
        <v>1511</v>
      </c>
      <c r="K19" s="9"/>
    </row>
    <row r="20" customFormat="false" ht="14.25" hidden="false" customHeight="true" outlineLevel="0" collapsed="false">
      <c r="B20" s="9"/>
      <c r="C20" s="25" t="s">
        <v>23</v>
      </c>
      <c r="D20" s="20"/>
      <c r="E20" s="23" t="n">
        <f aca="false">SUM(F20+G20)</f>
        <v>39625</v>
      </c>
      <c r="F20" s="23" t="n">
        <v>19414</v>
      </c>
      <c r="G20" s="23" t="n">
        <v>20211</v>
      </c>
      <c r="H20" s="23" t="n">
        <f aca="false">SUM(I20:J20)</f>
        <v>3039</v>
      </c>
      <c r="I20" s="26" t="n">
        <v>1492</v>
      </c>
      <c r="J20" s="26" t="n">
        <v>1547</v>
      </c>
      <c r="K20" s="9"/>
    </row>
    <row r="21" customFormat="false" ht="14.25" hidden="false" customHeight="true" outlineLevel="0" collapsed="false">
      <c r="B21" s="9"/>
      <c r="C21" s="25" t="s">
        <v>24</v>
      </c>
      <c r="D21" s="20"/>
      <c r="E21" s="23" t="n">
        <f aca="false">SUM(F21+G21)</f>
        <v>45606</v>
      </c>
      <c r="F21" s="23" t="n">
        <v>21706</v>
      </c>
      <c r="G21" s="23" t="n">
        <v>23900</v>
      </c>
      <c r="H21" s="23" t="n">
        <f aca="false">SUM(I21:J21)</f>
        <v>3725</v>
      </c>
      <c r="I21" s="26" t="n">
        <v>1926</v>
      </c>
      <c r="J21" s="26" t="n">
        <v>1799</v>
      </c>
      <c r="K21" s="9"/>
    </row>
    <row r="22" customFormat="false" ht="14.25" hidden="false" customHeight="true" outlineLevel="0" collapsed="false">
      <c r="B22" s="9"/>
      <c r="C22" s="25" t="s">
        <v>25</v>
      </c>
      <c r="D22" s="20"/>
      <c r="E22" s="23" t="n">
        <f aca="false">SUM(F22+G22)</f>
        <v>41923</v>
      </c>
      <c r="F22" s="23" t="n">
        <v>19640</v>
      </c>
      <c r="G22" s="23" t="n">
        <v>22283</v>
      </c>
      <c r="H22" s="23" t="n">
        <f aca="false">SUM(I22:J22)</f>
        <v>3299</v>
      </c>
      <c r="I22" s="26" t="n">
        <v>1527</v>
      </c>
      <c r="J22" s="26" t="n">
        <v>1772</v>
      </c>
      <c r="K22" s="9"/>
    </row>
    <row r="23" customFormat="false" ht="14.25" hidden="false" customHeight="true" outlineLevel="0" collapsed="false">
      <c r="B23" s="9"/>
      <c r="C23" s="25" t="s">
        <v>26</v>
      </c>
      <c r="D23" s="20"/>
      <c r="E23" s="21" t="n">
        <f aca="false">SUM(F23+G23)</f>
        <v>48191</v>
      </c>
      <c r="F23" s="23" t="n">
        <v>28660</v>
      </c>
      <c r="G23" s="23" t="n">
        <v>19531</v>
      </c>
      <c r="H23" s="23" t="n">
        <f aca="false">SUM(I23:J23)</f>
        <v>2787</v>
      </c>
      <c r="I23" s="26" t="n">
        <v>1206</v>
      </c>
      <c r="J23" s="26" t="n">
        <v>1581</v>
      </c>
      <c r="K23" s="9"/>
    </row>
    <row r="24" customFormat="false" ht="14.25" hidden="false" customHeight="true" outlineLevel="0" collapsed="false">
      <c r="B24" s="24"/>
      <c r="C24" s="25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7</v>
      </c>
    </row>
    <row r="27" customFormat="false" ht="14.25" hidden="false" customHeight="true" outlineLevel="0" collapsed="false">
      <c r="B27" s="30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