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9">
  <si>
    <t xml:space="preserve">３－３  労働状況（推計常用労働者数、労働時間数、出勤日数・規模３０人以上）</t>
  </si>
  <si>
    <t xml:space="preserve">　　－平成１４年３月－</t>
  </si>
  <si>
    <t xml:space="preserve">　総合企画部統計課</t>
  </si>
  <si>
    <t xml:space="preserve"> 産      　 業</t>
  </si>
  <si>
    <t xml:space="preserve">推　計　常　用　労　働　者　数</t>
  </si>
  <si>
    <t xml:space="preserve">総  実  労　働　時　間　数</t>
  </si>
  <si>
    <t xml:space="preserve">出　勤　日　数</t>
  </si>
  <si>
    <t xml:space="preserve">総　数</t>
  </si>
  <si>
    <t xml:space="preserve">男</t>
  </si>
  <si>
    <t xml:space="preserve">女</t>
  </si>
  <si>
    <t xml:space="preserve">調　  査　   産　  業   計</t>
  </si>
  <si>
    <t xml:space="preserve">鉱                      業</t>
  </si>
  <si>
    <t xml:space="preserve">   χ</t>
  </si>
  <si>
    <t xml:space="preserve">       χ</t>
  </si>
  <si>
    <t xml:space="preserve">      χ</t>
  </si>
  <si>
    <t xml:space="preserve">建          設          業</t>
  </si>
  <si>
    <t xml:space="preserve">製          造          業</t>
  </si>
  <si>
    <t xml:space="preserve">電気・ガス・熱供給・水道業</t>
  </si>
  <si>
    <t xml:space="preserve">運    輸  ・  通   信   業</t>
  </si>
  <si>
    <t xml:space="preserve">卸  売・小 売 業・飲 食 店</t>
  </si>
  <si>
    <t xml:space="preserve">金     融 ・ 保    険   業</t>
  </si>
  <si>
    <t xml:space="preserve">不      動      産      業</t>
  </si>
  <si>
    <t xml:space="preserve">サ    ー    ビ    ス    業</t>
  </si>
  <si>
    <t xml:space="preserve">　　－平成１４年４月－</t>
  </si>
  <si>
    <t xml:space="preserve">　　－平成１４年５月－</t>
  </si>
  <si>
    <t xml:space="preserve">　　－平成１４年６月－</t>
  </si>
  <si>
    <t xml:space="preserve"> χ</t>
  </si>
  <si>
    <t xml:space="preserve">　　－平成１４年７月－</t>
  </si>
  <si>
    <t xml:space="preserve">（資料）「毎月勤労統計調査地方調査結果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明朝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28.1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8.77"/>
    <col collapsed="false" customWidth="true" hidden="false" outlineLevel="0" max="3" min="3" style="1" width="2.44"/>
    <col collapsed="false" customWidth="false" hidden="false" outlineLevel="0" max="5" min="4" style="1" width="15.41"/>
    <col collapsed="false" customWidth="true" hidden="false" outlineLevel="0" max="6" min="6" style="1" width="14.98"/>
    <col collapsed="false" customWidth="false" hidden="false" outlineLevel="0" max="12" min="7" style="1" width="15.41"/>
    <col collapsed="false" customWidth="true" hidden="false" outlineLevel="0" max="13" min="13" style="1" width="2.44"/>
    <col collapsed="false" customWidth="false" hidden="false" outlineLevel="0" max="257" min="14" style="1" width="15.41"/>
  </cols>
  <sheetData>
    <row r="1" customFormat="false" ht="28.15" hidden="false" customHeight="true" outlineLevel="0" collapsed="false">
      <c r="B1" s="2" t="s">
        <v>0</v>
      </c>
    </row>
    <row r="3" customFormat="false" ht="28.15" hidden="false" customHeight="true" outlineLevel="0" collapsed="false">
      <c r="B3" s="3"/>
      <c r="C3" s="3"/>
      <c r="D3" s="3"/>
      <c r="E3" s="3"/>
      <c r="F3" s="4" t="s">
        <v>1</v>
      </c>
      <c r="H3" s="3"/>
      <c r="I3" s="3"/>
      <c r="J3" s="3"/>
      <c r="K3" s="5" t="s">
        <v>2</v>
      </c>
      <c r="L3" s="3"/>
    </row>
    <row r="4" customFormat="false" ht="28.15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 t="s">
        <v>5</v>
      </c>
      <c r="H4" s="8"/>
      <c r="I4" s="8"/>
      <c r="J4" s="9" t="s">
        <v>6</v>
      </c>
      <c r="K4" s="9"/>
      <c r="L4" s="9"/>
    </row>
    <row r="5" customFormat="false" ht="28.15" hidden="false" customHeight="true" outlineLevel="0" collapsed="false">
      <c r="B5" s="10"/>
      <c r="C5" s="11"/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2" t="s">
        <v>9</v>
      </c>
      <c r="J5" s="12" t="s">
        <v>7</v>
      </c>
      <c r="K5" s="12" t="s">
        <v>8</v>
      </c>
      <c r="L5" s="13" t="s">
        <v>9</v>
      </c>
    </row>
    <row r="6" customFormat="false" ht="28.15" hidden="false" customHeight="true" outlineLevel="0" collapsed="false">
      <c r="B6" s="14" t="s">
        <v>10</v>
      </c>
      <c r="C6" s="15"/>
      <c r="D6" s="16" t="n">
        <f aca="false">E6+F6</f>
        <v>780789</v>
      </c>
      <c r="E6" s="17" t="n">
        <v>464664</v>
      </c>
      <c r="F6" s="17" t="n">
        <v>316125</v>
      </c>
      <c r="G6" s="18" t="n">
        <v>143.1</v>
      </c>
      <c r="H6" s="18" t="n">
        <v>156.7</v>
      </c>
      <c r="I6" s="18" t="n">
        <v>123.2</v>
      </c>
      <c r="J6" s="18" t="n">
        <v>18.7</v>
      </c>
      <c r="K6" s="18" t="n">
        <v>19.1</v>
      </c>
      <c r="L6" s="18" t="n">
        <v>18.1</v>
      </c>
    </row>
    <row r="7" customFormat="false" ht="28.15" hidden="false" customHeight="true" outlineLevel="0" collapsed="false">
      <c r="B7" s="19" t="s">
        <v>11</v>
      </c>
      <c r="C7" s="20"/>
      <c r="D7" s="21" t="s">
        <v>12</v>
      </c>
      <c r="E7" s="22" t="s">
        <v>13</v>
      </c>
      <c r="F7" s="22" t="s">
        <v>13</v>
      </c>
      <c r="G7" s="23" t="s">
        <v>13</v>
      </c>
      <c r="H7" s="23" t="s">
        <v>13</v>
      </c>
      <c r="I7" s="23" t="s">
        <v>13</v>
      </c>
      <c r="J7" s="23" t="s">
        <v>13</v>
      </c>
      <c r="K7" s="23" t="s">
        <v>13</v>
      </c>
      <c r="L7" s="23" t="s">
        <v>14</v>
      </c>
      <c r="M7" s="24"/>
    </row>
    <row r="8" customFormat="false" ht="28.15" hidden="false" customHeight="true" outlineLevel="0" collapsed="false">
      <c r="B8" s="19" t="s">
        <v>15</v>
      </c>
      <c r="C8" s="20"/>
      <c r="D8" s="25" t="n">
        <f aca="false">E8+F8</f>
        <v>27062</v>
      </c>
      <c r="E8" s="26" t="n">
        <v>23574</v>
      </c>
      <c r="F8" s="26" t="n">
        <v>3488</v>
      </c>
      <c r="G8" s="27" t="n">
        <v>142.7</v>
      </c>
      <c r="H8" s="27" t="n">
        <v>141.9</v>
      </c>
      <c r="I8" s="27" t="n">
        <v>147.4</v>
      </c>
      <c r="J8" s="27" t="n">
        <v>19.6</v>
      </c>
      <c r="K8" s="27" t="n">
        <v>19.7</v>
      </c>
      <c r="L8" s="27" t="n">
        <v>18.6</v>
      </c>
    </row>
    <row r="9" customFormat="false" ht="28.15" hidden="false" customHeight="true" outlineLevel="0" collapsed="false">
      <c r="B9" s="19" t="s">
        <v>16</v>
      </c>
      <c r="C9" s="20"/>
      <c r="D9" s="25" t="n">
        <f aca="false">E9+F9</f>
        <v>174196</v>
      </c>
      <c r="E9" s="26" t="n">
        <v>128714</v>
      </c>
      <c r="F9" s="26" t="n">
        <v>45482</v>
      </c>
      <c r="G9" s="27" t="n">
        <v>158.3</v>
      </c>
      <c r="H9" s="27" t="n">
        <v>166.1</v>
      </c>
      <c r="I9" s="27" t="n">
        <v>136.3</v>
      </c>
      <c r="J9" s="27" t="n">
        <v>19.2</v>
      </c>
      <c r="K9" s="27" t="n">
        <v>19.5</v>
      </c>
      <c r="L9" s="27" t="n">
        <v>18.3</v>
      </c>
    </row>
    <row r="10" customFormat="false" ht="28.15" hidden="false" customHeight="true" outlineLevel="0" collapsed="false">
      <c r="B10" s="19" t="s">
        <v>17</v>
      </c>
      <c r="C10" s="20"/>
      <c r="D10" s="25" t="n">
        <f aca="false">E10+F10</f>
        <v>12453</v>
      </c>
      <c r="E10" s="26" t="n">
        <v>9842</v>
      </c>
      <c r="F10" s="26" t="n">
        <v>2611</v>
      </c>
      <c r="G10" s="27" t="n">
        <v>155.2</v>
      </c>
      <c r="H10" s="27" t="n">
        <v>158.3</v>
      </c>
      <c r="I10" s="27" t="n">
        <v>143.9</v>
      </c>
      <c r="J10" s="27" t="n">
        <v>18.8</v>
      </c>
      <c r="K10" s="27" t="n">
        <v>19.2</v>
      </c>
      <c r="L10" s="27" t="n">
        <v>17.2</v>
      </c>
    </row>
    <row r="11" customFormat="false" ht="28.15" hidden="false" customHeight="true" outlineLevel="0" collapsed="false">
      <c r="B11" s="19" t="s">
        <v>18</v>
      </c>
      <c r="C11" s="20"/>
      <c r="D11" s="25" t="n">
        <f aca="false">E11+F11</f>
        <v>104607</v>
      </c>
      <c r="E11" s="26" t="n">
        <v>84144</v>
      </c>
      <c r="F11" s="26" t="n">
        <v>20463</v>
      </c>
      <c r="G11" s="27" t="n">
        <v>164.1</v>
      </c>
      <c r="H11" s="27" t="n">
        <v>172.6</v>
      </c>
      <c r="I11" s="27" t="n">
        <v>128.8</v>
      </c>
      <c r="J11" s="27" t="n">
        <v>19.7</v>
      </c>
      <c r="K11" s="27" t="n">
        <v>19.8</v>
      </c>
      <c r="L11" s="27" t="n">
        <v>19.3</v>
      </c>
    </row>
    <row r="12" customFormat="false" ht="28.15" hidden="false" customHeight="true" outlineLevel="0" collapsed="false">
      <c r="B12" s="19" t="s">
        <v>19</v>
      </c>
      <c r="C12" s="20"/>
      <c r="D12" s="25" t="n">
        <f aca="false">E12+F12</f>
        <v>151944</v>
      </c>
      <c r="E12" s="26" t="n">
        <v>63236</v>
      </c>
      <c r="F12" s="26" t="n">
        <v>88708</v>
      </c>
      <c r="G12" s="27" t="n">
        <v>114.9</v>
      </c>
      <c r="H12" s="27" t="n">
        <v>138.3</v>
      </c>
      <c r="I12" s="27" t="n">
        <v>98.2</v>
      </c>
      <c r="J12" s="27" t="n">
        <v>18.2</v>
      </c>
      <c r="K12" s="27" t="n">
        <v>18.8</v>
      </c>
      <c r="L12" s="27" t="n">
        <v>17.8</v>
      </c>
    </row>
    <row r="13" customFormat="false" ht="28.15" hidden="false" customHeight="true" outlineLevel="0" collapsed="false">
      <c r="B13" s="19" t="s">
        <v>20</v>
      </c>
      <c r="C13" s="20"/>
      <c r="D13" s="25" t="n">
        <f aca="false">E13+F13</f>
        <v>29241</v>
      </c>
      <c r="E13" s="26" t="n">
        <v>13511</v>
      </c>
      <c r="F13" s="26" t="n">
        <v>15730</v>
      </c>
      <c r="G13" s="27" t="n">
        <v>138.3</v>
      </c>
      <c r="H13" s="27" t="n">
        <v>153.6</v>
      </c>
      <c r="I13" s="27" t="n">
        <v>125.3</v>
      </c>
      <c r="J13" s="27" t="n">
        <v>17.9</v>
      </c>
      <c r="K13" s="27" t="n">
        <v>18.9</v>
      </c>
      <c r="L13" s="27" t="n">
        <v>17.2</v>
      </c>
    </row>
    <row r="14" customFormat="false" ht="28.15" hidden="false" customHeight="true" outlineLevel="0" collapsed="false">
      <c r="B14" s="19" t="s">
        <v>21</v>
      </c>
      <c r="C14" s="20"/>
      <c r="D14" s="25" t="n">
        <f aca="false">E14+F14</f>
        <v>5112</v>
      </c>
      <c r="E14" s="26" t="n">
        <v>3936</v>
      </c>
      <c r="F14" s="26" t="n">
        <v>1176</v>
      </c>
      <c r="G14" s="27" t="n">
        <v>165.7</v>
      </c>
      <c r="H14" s="27" t="n">
        <v>171</v>
      </c>
      <c r="I14" s="27" t="n">
        <v>148.2</v>
      </c>
      <c r="J14" s="27" t="n">
        <v>20.1</v>
      </c>
      <c r="K14" s="27" t="n">
        <v>20.6</v>
      </c>
      <c r="L14" s="27" t="n">
        <v>18.4</v>
      </c>
    </row>
    <row r="15" customFormat="false" ht="28.15" hidden="false" customHeight="true" outlineLevel="0" collapsed="false">
      <c r="B15" s="28" t="s">
        <v>22</v>
      </c>
      <c r="C15" s="11"/>
      <c r="D15" s="29" t="n">
        <f aca="false">E15+F15</f>
        <v>275915</v>
      </c>
      <c r="E15" s="30" t="n">
        <v>137501</v>
      </c>
      <c r="F15" s="30" t="n">
        <v>138414</v>
      </c>
      <c r="G15" s="31" t="n">
        <v>141</v>
      </c>
      <c r="H15" s="31" t="n">
        <v>149.3</v>
      </c>
      <c r="I15" s="31" t="n">
        <v>132.8</v>
      </c>
      <c r="J15" s="31" t="n">
        <v>18.2</v>
      </c>
      <c r="K15" s="31" t="n">
        <v>18.3</v>
      </c>
      <c r="L15" s="31" t="n">
        <v>18.1</v>
      </c>
    </row>
    <row r="17" customFormat="false" ht="28.15" hidden="false" customHeight="true" outlineLevel="0" collapsed="false">
      <c r="B17" s="3"/>
      <c r="C17" s="3"/>
      <c r="D17" s="3"/>
      <c r="E17" s="3"/>
      <c r="F17" s="4" t="s">
        <v>23</v>
      </c>
      <c r="H17" s="3"/>
      <c r="I17" s="3"/>
      <c r="J17" s="3"/>
      <c r="K17" s="5" t="s">
        <v>2</v>
      </c>
      <c r="L17" s="3"/>
    </row>
    <row r="18" customFormat="false" ht="28.15" hidden="false" customHeight="true" outlineLevel="0" collapsed="false">
      <c r="B18" s="6" t="s">
        <v>3</v>
      </c>
      <c r="C18" s="7"/>
      <c r="D18" s="8" t="s">
        <v>4</v>
      </c>
      <c r="E18" s="8"/>
      <c r="F18" s="8"/>
      <c r="G18" s="8" t="s">
        <v>5</v>
      </c>
      <c r="H18" s="8"/>
      <c r="I18" s="8"/>
      <c r="J18" s="9" t="s">
        <v>6</v>
      </c>
      <c r="K18" s="9"/>
      <c r="L18" s="9"/>
    </row>
    <row r="19" customFormat="false" ht="28.15" hidden="false" customHeight="true" outlineLevel="0" collapsed="false">
      <c r="B19" s="10"/>
      <c r="C19" s="11"/>
      <c r="D19" s="12" t="s">
        <v>7</v>
      </c>
      <c r="E19" s="12" t="s">
        <v>8</v>
      </c>
      <c r="F19" s="12" t="s">
        <v>9</v>
      </c>
      <c r="G19" s="12" t="s">
        <v>7</v>
      </c>
      <c r="H19" s="12" t="s">
        <v>8</v>
      </c>
      <c r="I19" s="12" t="s">
        <v>9</v>
      </c>
      <c r="J19" s="12" t="s">
        <v>7</v>
      </c>
      <c r="K19" s="12" t="s">
        <v>8</v>
      </c>
      <c r="L19" s="13" t="s">
        <v>9</v>
      </c>
    </row>
    <row r="20" customFormat="false" ht="28.15" hidden="false" customHeight="true" outlineLevel="0" collapsed="false">
      <c r="B20" s="14" t="s">
        <v>10</v>
      </c>
      <c r="C20" s="15"/>
      <c r="D20" s="16" t="n">
        <f aca="false">E20+F20</f>
        <v>788600</v>
      </c>
      <c r="E20" s="17" t="n">
        <v>466577</v>
      </c>
      <c r="F20" s="17" t="n">
        <v>322023</v>
      </c>
      <c r="G20" s="18" t="n">
        <v>151.6</v>
      </c>
      <c r="H20" s="18" t="n">
        <v>165.1</v>
      </c>
      <c r="I20" s="18" t="n">
        <v>132</v>
      </c>
      <c r="J20" s="18" t="n">
        <v>19.7</v>
      </c>
      <c r="K20" s="18" t="n">
        <v>20.1</v>
      </c>
      <c r="L20" s="18" t="n">
        <v>19.2</v>
      </c>
    </row>
    <row r="21" customFormat="false" ht="28.15" hidden="false" customHeight="true" outlineLevel="0" collapsed="false">
      <c r="B21" s="19" t="s">
        <v>11</v>
      </c>
      <c r="C21" s="20"/>
      <c r="D21" s="21" t="s">
        <v>12</v>
      </c>
      <c r="E21" s="22" t="s">
        <v>13</v>
      </c>
      <c r="F21" s="22" t="s">
        <v>13</v>
      </c>
      <c r="G21" s="23" t="s">
        <v>13</v>
      </c>
      <c r="H21" s="23" t="s">
        <v>13</v>
      </c>
      <c r="I21" s="23" t="s">
        <v>13</v>
      </c>
      <c r="J21" s="23" t="s">
        <v>13</v>
      </c>
      <c r="K21" s="23" t="s">
        <v>13</v>
      </c>
      <c r="L21" s="23" t="s">
        <v>14</v>
      </c>
    </row>
    <row r="22" customFormat="false" ht="28.15" hidden="false" customHeight="true" outlineLevel="0" collapsed="false">
      <c r="B22" s="19" t="s">
        <v>15</v>
      </c>
      <c r="C22" s="20"/>
      <c r="D22" s="25" t="n">
        <f aca="false">E22+F22</f>
        <v>25218</v>
      </c>
      <c r="E22" s="26" t="n">
        <v>22031</v>
      </c>
      <c r="F22" s="26" t="n">
        <v>3187</v>
      </c>
      <c r="G22" s="27" t="n">
        <v>139.9</v>
      </c>
      <c r="H22" s="27" t="n">
        <v>138.1</v>
      </c>
      <c r="I22" s="27" t="n">
        <v>152.1</v>
      </c>
      <c r="J22" s="27" t="n">
        <v>19.3</v>
      </c>
      <c r="K22" s="27" t="n">
        <v>19.4</v>
      </c>
      <c r="L22" s="27" t="n">
        <v>18.8</v>
      </c>
    </row>
    <row r="23" customFormat="false" ht="28.15" hidden="false" customHeight="true" outlineLevel="0" collapsed="false">
      <c r="B23" s="19" t="s">
        <v>16</v>
      </c>
      <c r="C23" s="20"/>
      <c r="D23" s="25" t="n">
        <f aca="false">E23+F23</f>
        <v>176540</v>
      </c>
      <c r="E23" s="26" t="n">
        <v>128747</v>
      </c>
      <c r="F23" s="26" t="n">
        <v>47793</v>
      </c>
      <c r="G23" s="27" t="n">
        <v>166.4</v>
      </c>
      <c r="H23" s="27" t="n">
        <v>175.4</v>
      </c>
      <c r="I23" s="27" t="n">
        <v>142.7</v>
      </c>
      <c r="J23" s="27" t="n">
        <v>20.2</v>
      </c>
      <c r="K23" s="27" t="n">
        <v>20.5</v>
      </c>
      <c r="L23" s="27" t="n">
        <v>19.5</v>
      </c>
    </row>
    <row r="24" customFormat="false" ht="28.15" hidden="false" customHeight="true" outlineLevel="0" collapsed="false">
      <c r="B24" s="19" t="s">
        <v>17</v>
      </c>
      <c r="C24" s="20"/>
      <c r="D24" s="25" t="n">
        <f aca="false">E24+F24</f>
        <v>15864</v>
      </c>
      <c r="E24" s="26" t="n">
        <v>12155</v>
      </c>
      <c r="F24" s="26" t="n">
        <v>3709</v>
      </c>
      <c r="G24" s="27" t="n">
        <v>185.9</v>
      </c>
      <c r="H24" s="27" t="n">
        <v>180.7</v>
      </c>
      <c r="I24" s="27" t="n">
        <v>204.1</v>
      </c>
      <c r="J24" s="27" t="n">
        <v>22.3</v>
      </c>
      <c r="K24" s="27" t="n">
        <v>22</v>
      </c>
      <c r="L24" s="27" t="n">
        <v>23.6</v>
      </c>
    </row>
    <row r="25" customFormat="false" ht="28.15" hidden="false" customHeight="true" outlineLevel="0" collapsed="false">
      <c r="B25" s="19" t="s">
        <v>18</v>
      </c>
      <c r="C25" s="20"/>
      <c r="D25" s="25" t="n">
        <f aca="false">E25+F25</f>
        <v>102996</v>
      </c>
      <c r="E25" s="26" t="n">
        <v>82946</v>
      </c>
      <c r="F25" s="26" t="n">
        <v>20050</v>
      </c>
      <c r="G25" s="27" t="n">
        <v>167.4</v>
      </c>
      <c r="H25" s="27" t="n">
        <v>176.8</v>
      </c>
      <c r="I25" s="27" t="n">
        <v>129.3</v>
      </c>
      <c r="J25" s="27" t="n">
        <v>20</v>
      </c>
      <c r="K25" s="27" t="n">
        <v>20.2</v>
      </c>
      <c r="L25" s="27" t="n">
        <v>19</v>
      </c>
    </row>
    <row r="26" customFormat="false" ht="28.15" hidden="false" customHeight="true" outlineLevel="0" collapsed="false">
      <c r="B26" s="19" t="s">
        <v>19</v>
      </c>
      <c r="C26" s="20"/>
      <c r="D26" s="25" t="n">
        <f aca="false">E26+F26</f>
        <v>153561</v>
      </c>
      <c r="E26" s="26" t="n">
        <v>64958</v>
      </c>
      <c r="F26" s="26" t="n">
        <v>88603</v>
      </c>
      <c r="G26" s="27" t="n">
        <v>126.1</v>
      </c>
      <c r="H26" s="27" t="n">
        <v>151.3</v>
      </c>
      <c r="I26" s="27" t="n">
        <v>107.5</v>
      </c>
      <c r="J26" s="27" t="n">
        <v>19.8</v>
      </c>
      <c r="K26" s="27" t="n">
        <v>20.4</v>
      </c>
      <c r="L26" s="27" t="n">
        <v>19.3</v>
      </c>
    </row>
    <row r="27" customFormat="false" ht="28.15" hidden="false" customHeight="true" outlineLevel="0" collapsed="false">
      <c r="B27" s="19" t="s">
        <v>20</v>
      </c>
      <c r="C27" s="20"/>
      <c r="D27" s="25" t="n">
        <f aca="false">E27+F27</f>
        <v>28996</v>
      </c>
      <c r="E27" s="26" t="n">
        <v>12946</v>
      </c>
      <c r="F27" s="26" t="n">
        <v>16050</v>
      </c>
      <c r="G27" s="27" t="n">
        <v>147.8</v>
      </c>
      <c r="H27" s="27" t="n">
        <v>165</v>
      </c>
      <c r="I27" s="27" t="n">
        <v>134.1</v>
      </c>
      <c r="J27" s="27" t="n">
        <v>19.5</v>
      </c>
      <c r="K27" s="27" t="n">
        <v>20.5</v>
      </c>
      <c r="L27" s="27" t="n">
        <v>18.7</v>
      </c>
    </row>
    <row r="28" customFormat="false" ht="28.15" hidden="false" customHeight="true" outlineLevel="0" collapsed="false">
      <c r="B28" s="19" t="s">
        <v>21</v>
      </c>
      <c r="C28" s="20"/>
      <c r="D28" s="25" t="n">
        <f aca="false">E28+F28</f>
        <v>4617</v>
      </c>
      <c r="E28" s="26" t="n">
        <v>3524</v>
      </c>
      <c r="F28" s="26" t="n">
        <v>1093</v>
      </c>
      <c r="G28" s="27" t="n">
        <v>167.7</v>
      </c>
      <c r="H28" s="27" t="n">
        <v>169.4</v>
      </c>
      <c r="I28" s="27" t="n">
        <v>161.9</v>
      </c>
      <c r="J28" s="27" t="n">
        <v>20.2</v>
      </c>
      <c r="K28" s="27" t="n">
        <v>20.4</v>
      </c>
      <c r="L28" s="27" t="n">
        <v>19.8</v>
      </c>
    </row>
    <row r="29" customFormat="false" ht="28.15" hidden="false" customHeight="true" outlineLevel="0" collapsed="false">
      <c r="B29" s="28" t="s">
        <v>22</v>
      </c>
      <c r="C29" s="11"/>
      <c r="D29" s="29" t="n">
        <f aca="false">E29+F29</f>
        <v>280541</v>
      </c>
      <c r="E29" s="30" t="n">
        <v>139064</v>
      </c>
      <c r="F29" s="30" t="n">
        <v>141477</v>
      </c>
      <c r="G29" s="31" t="n">
        <v>149.7</v>
      </c>
      <c r="H29" s="31" t="n">
        <v>158.1</v>
      </c>
      <c r="I29" s="31" t="n">
        <v>141.5</v>
      </c>
      <c r="J29" s="31" t="n">
        <v>19.2</v>
      </c>
      <c r="K29" s="31" t="n">
        <v>19.3</v>
      </c>
      <c r="L29" s="31" t="n">
        <v>19</v>
      </c>
    </row>
    <row r="31" customFormat="false" ht="28.15" hidden="false" customHeight="true" outlineLevel="0" collapsed="false">
      <c r="B31" s="3"/>
      <c r="C31" s="3"/>
      <c r="D31" s="3"/>
      <c r="E31" s="3"/>
      <c r="F31" s="4" t="s">
        <v>24</v>
      </c>
      <c r="H31" s="3"/>
      <c r="I31" s="3"/>
      <c r="J31" s="3"/>
      <c r="K31" s="5" t="s">
        <v>2</v>
      </c>
      <c r="L31" s="3"/>
    </row>
    <row r="32" customFormat="false" ht="28.15" hidden="false" customHeight="true" outlineLevel="0" collapsed="false">
      <c r="B32" s="6" t="s">
        <v>3</v>
      </c>
      <c r="C32" s="7"/>
      <c r="D32" s="8" t="s">
        <v>4</v>
      </c>
      <c r="E32" s="8"/>
      <c r="F32" s="8"/>
      <c r="G32" s="8" t="s">
        <v>5</v>
      </c>
      <c r="H32" s="8"/>
      <c r="I32" s="8"/>
      <c r="J32" s="9" t="s">
        <v>6</v>
      </c>
      <c r="K32" s="9"/>
      <c r="L32" s="9"/>
    </row>
    <row r="33" customFormat="false" ht="28.15" hidden="false" customHeight="true" outlineLevel="0" collapsed="false">
      <c r="B33" s="10"/>
      <c r="C33" s="11"/>
      <c r="D33" s="12" t="s">
        <v>7</v>
      </c>
      <c r="E33" s="12" t="s">
        <v>8</v>
      </c>
      <c r="F33" s="12" t="s">
        <v>9</v>
      </c>
      <c r="G33" s="12" t="s">
        <v>7</v>
      </c>
      <c r="H33" s="12" t="s">
        <v>8</v>
      </c>
      <c r="I33" s="12" t="s">
        <v>9</v>
      </c>
      <c r="J33" s="12" t="s">
        <v>7</v>
      </c>
      <c r="K33" s="12" t="s">
        <v>8</v>
      </c>
      <c r="L33" s="13" t="s">
        <v>9</v>
      </c>
    </row>
    <row r="34" customFormat="false" ht="28.15" hidden="false" customHeight="true" outlineLevel="0" collapsed="false">
      <c r="B34" s="14" t="s">
        <v>10</v>
      </c>
      <c r="C34" s="15"/>
      <c r="D34" s="16" t="n">
        <f aca="false">E34+F34</f>
        <v>782575</v>
      </c>
      <c r="E34" s="17" t="n">
        <v>467718</v>
      </c>
      <c r="F34" s="17" t="n">
        <v>314857</v>
      </c>
      <c r="G34" s="18" t="n">
        <v>146.9</v>
      </c>
      <c r="H34" s="18" t="n">
        <v>160.2</v>
      </c>
      <c r="I34" s="18" t="n">
        <v>127</v>
      </c>
      <c r="J34" s="18" t="n">
        <v>19</v>
      </c>
      <c r="K34" s="18" t="n">
        <v>19.4</v>
      </c>
      <c r="L34" s="18" t="n">
        <v>18.4</v>
      </c>
    </row>
    <row r="35" customFormat="false" ht="28.15" hidden="false" customHeight="true" outlineLevel="0" collapsed="false">
      <c r="B35" s="19" t="s">
        <v>11</v>
      </c>
      <c r="C35" s="20"/>
      <c r="D35" s="21" t="s">
        <v>12</v>
      </c>
      <c r="E35" s="22" t="s">
        <v>13</v>
      </c>
      <c r="F35" s="22" t="s">
        <v>13</v>
      </c>
      <c r="G35" s="23" t="s">
        <v>13</v>
      </c>
      <c r="H35" s="23" t="s">
        <v>13</v>
      </c>
      <c r="I35" s="23" t="s">
        <v>13</v>
      </c>
      <c r="J35" s="23" t="s">
        <v>13</v>
      </c>
      <c r="K35" s="23" t="s">
        <v>13</v>
      </c>
      <c r="L35" s="23" t="s">
        <v>14</v>
      </c>
    </row>
    <row r="36" customFormat="false" ht="28.15" hidden="false" customHeight="true" outlineLevel="0" collapsed="false">
      <c r="B36" s="19" t="s">
        <v>15</v>
      </c>
      <c r="C36" s="20"/>
      <c r="D36" s="25" t="n">
        <f aca="false">E36+F36</f>
        <v>24016</v>
      </c>
      <c r="E36" s="26" t="n">
        <v>20847</v>
      </c>
      <c r="F36" s="26" t="n">
        <v>3169</v>
      </c>
      <c r="G36" s="27" t="n">
        <v>137.1</v>
      </c>
      <c r="H36" s="27" t="n">
        <v>135.6</v>
      </c>
      <c r="I36" s="27" t="n">
        <v>147.2</v>
      </c>
      <c r="J36" s="27" t="n">
        <v>17.8</v>
      </c>
      <c r="K36" s="27" t="n">
        <v>17.8</v>
      </c>
      <c r="L36" s="27" t="n">
        <v>18.3</v>
      </c>
    </row>
    <row r="37" customFormat="false" ht="28.15" hidden="false" customHeight="true" outlineLevel="0" collapsed="false">
      <c r="B37" s="19" t="s">
        <v>16</v>
      </c>
      <c r="C37" s="20"/>
      <c r="D37" s="25" t="n">
        <f aca="false">E37+F37</f>
        <v>174504</v>
      </c>
      <c r="E37" s="26" t="n">
        <v>128064</v>
      </c>
      <c r="F37" s="26" t="n">
        <v>46440</v>
      </c>
      <c r="G37" s="27" t="n">
        <v>154.5</v>
      </c>
      <c r="H37" s="27" t="n">
        <v>163.3</v>
      </c>
      <c r="I37" s="27" t="n">
        <v>130.2</v>
      </c>
      <c r="J37" s="27" t="n">
        <v>18.7</v>
      </c>
      <c r="K37" s="27" t="n">
        <v>19.1</v>
      </c>
      <c r="L37" s="27" t="n">
        <v>17.7</v>
      </c>
    </row>
    <row r="38" customFormat="false" ht="28.15" hidden="false" customHeight="true" outlineLevel="0" collapsed="false">
      <c r="B38" s="19" t="s">
        <v>17</v>
      </c>
      <c r="C38" s="20"/>
      <c r="D38" s="25" t="n">
        <f aca="false">E38+F38</f>
        <v>15947</v>
      </c>
      <c r="E38" s="26" t="n">
        <v>12238</v>
      </c>
      <c r="F38" s="26" t="n">
        <v>3709</v>
      </c>
      <c r="G38" s="27" t="n">
        <v>158</v>
      </c>
      <c r="H38" s="27" t="n">
        <v>158.8</v>
      </c>
      <c r="I38" s="27" t="n">
        <v>155</v>
      </c>
      <c r="J38" s="27" t="n">
        <v>19.3</v>
      </c>
      <c r="K38" s="27" t="n">
        <v>19.5</v>
      </c>
      <c r="L38" s="27" t="n">
        <v>18.6</v>
      </c>
    </row>
    <row r="39" customFormat="false" ht="28.15" hidden="false" customHeight="true" outlineLevel="0" collapsed="false">
      <c r="B39" s="19" t="s">
        <v>18</v>
      </c>
      <c r="C39" s="20"/>
      <c r="D39" s="25" t="n">
        <f aca="false">E39+F39</f>
        <v>103533</v>
      </c>
      <c r="E39" s="26" t="n">
        <v>82720</v>
      </c>
      <c r="F39" s="26" t="n">
        <v>20813</v>
      </c>
      <c r="G39" s="27" t="n">
        <v>173.3</v>
      </c>
      <c r="H39" s="27" t="n">
        <v>182.8</v>
      </c>
      <c r="I39" s="27" t="n">
        <v>135.3</v>
      </c>
      <c r="J39" s="27" t="n">
        <v>20.2</v>
      </c>
      <c r="K39" s="27" t="n">
        <v>20.3</v>
      </c>
      <c r="L39" s="27" t="n">
        <v>19.6</v>
      </c>
    </row>
    <row r="40" customFormat="false" ht="28.15" hidden="false" customHeight="true" outlineLevel="0" collapsed="false">
      <c r="B40" s="19" t="s">
        <v>19</v>
      </c>
      <c r="C40" s="20"/>
      <c r="D40" s="25" t="n">
        <f aca="false">E40+F40</f>
        <v>149166</v>
      </c>
      <c r="E40" s="26" t="n">
        <v>66959</v>
      </c>
      <c r="F40" s="26" t="n">
        <v>82207</v>
      </c>
      <c r="G40" s="27" t="n">
        <v>117</v>
      </c>
      <c r="H40" s="27" t="n">
        <v>143.3</v>
      </c>
      <c r="I40" s="27" t="n">
        <v>95.5</v>
      </c>
      <c r="J40" s="27" t="n">
        <v>18.7</v>
      </c>
      <c r="K40" s="27" t="n">
        <v>19.5</v>
      </c>
      <c r="L40" s="27" t="n">
        <v>18</v>
      </c>
    </row>
    <row r="41" customFormat="false" ht="28.15" hidden="false" customHeight="true" outlineLevel="0" collapsed="false">
      <c r="B41" s="19" t="s">
        <v>20</v>
      </c>
      <c r="C41" s="20"/>
      <c r="D41" s="25" t="n">
        <f aca="false">E41+F41</f>
        <v>29646</v>
      </c>
      <c r="E41" s="26" t="n">
        <v>14093</v>
      </c>
      <c r="F41" s="26" t="n">
        <v>15553</v>
      </c>
      <c r="G41" s="27" t="n">
        <v>152.5</v>
      </c>
      <c r="H41" s="27" t="n">
        <v>169.4</v>
      </c>
      <c r="I41" s="27" t="n">
        <v>137.2</v>
      </c>
      <c r="J41" s="27" t="n">
        <v>19.7</v>
      </c>
      <c r="K41" s="27" t="n">
        <v>20.8</v>
      </c>
      <c r="L41" s="27" t="n">
        <v>18.6</v>
      </c>
    </row>
    <row r="42" customFormat="false" ht="28.15" hidden="false" customHeight="true" outlineLevel="0" collapsed="false">
      <c r="B42" s="19" t="s">
        <v>21</v>
      </c>
      <c r="C42" s="20"/>
      <c r="D42" s="25" t="n">
        <f aca="false">E42+F42</f>
        <v>4643</v>
      </c>
      <c r="E42" s="26" t="n">
        <v>3535</v>
      </c>
      <c r="F42" s="26" t="n">
        <v>1108</v>
      </c>
      <c r="G42" s="27" t="n">
        <v>170.5</v>
      </c>
      <c r="H42" s="27" t="n">
        <v>174.1</v>
      </c>
      <c r="I42" s="27" t="n">
        <v>159</v>
      </c>
      <c r="J42" s="27" t="n">
        <v>20.8</v>
      </c>
      <c r="K42" s="27" t="n">
        <v>21</v>
      </c>
      <c r="L42" s="27" t="n">
        <v>20.1</v>
      </c>
    </row>
    <row r="43" customFormat="false" ht="28.15" hidden="false" customHeight="true" outlineLevel="0" collapsed="false">
      <c r="B43" s="28" t="s">
        <v>22</v>
      </c>
      <c r="C43" s="11"/>
      <c r="D43" s="29" t="n">
        <f aca="false">E43+F43</f>
        <v>280845</v>
      </c>
      <c r="E43" s="30" t="n">
        <v>139048</v>
      </c>
      <c r="F43" s="30" t="n">
        <v>141797</v>
      </c>
      <c r="G43" s="31" t="n">
        <v>147.6</v>
      </c>
      <c r="H43" s="31" t="n">
        <v>154.7</v>
      </c>
      <c r="I43" s="31" t="n">
        <v>140.5</v>
      </c>
      <c r="J43" s="31" t="n">
        <v>18.9</v>
      </c>
      <c r="K43" s="31" t="n">
        <v>19</v>
      </c>
      <c r="L43" s="31" t="n">
        <v>18.7</v>
      </c>
    </row>
    <row r="44" customFormat="false" ht="28.15" hidden="false" customHeight="true" outlineLevel="0" collapsed="false">
      <c r="B44" s="32"/>
    </row>
    <row r="45" customFormat="false" ht="27.6" hidden="false" customHeight="true" outlineLevel="0" collapsed="false">
      <c r="B45" s="3"/>
      <c r="C45" s="3"/>
      <c r="D45" s="3"/>
      <c r="E45" s="3"/>
      <c r="F45" s="4" t="s">
        <v>25</v>
      </c>
      <c r="H45" s="3"/>
      <c r="I45" s="3"/>
      <c r="J45" s="3"/>
      <c r="K45" s="5" t="s">
        <v>2</v>
      </c>
      <c r="L45" s="3"/>
    </row>
    <row r="46" customFormat="false" ht="27.6" hidden="false" customHeight="true" outlineLevel="0" collapsed="false">
      <c r="B46" s="6" t="s">
        <v>3</v>
      </c>
      <c r="C46" s="7"/>
      <c r="D46" s="8" t="s">
        <v>4</v>
      </c>
      <c r="E46" s="8"/>
      <c r="F46" s="8"/>
      <c r="G46" s="8" t="s">
        <v>5</v>
      </c>
      <c r="H46" s="8"/>
      <c r="I46" s="8"/>
      <c r="J46" s="9" t="s">
        <v>6</v>
      </c>
      <c r="K46" s="9"/>
      <c r="L46" s="9"/>
    </row>
    <row r="47" customFormat="false" ht="27.6" hidden="false" customHeight="true" outlineLevel="0" collapsed="false">
      <c r="B47" s="10"/>
      <c r="C47" s="11"/>
      <c r="D47" s="12" t="s">
        <v>7</v>
      </c>
      <c r="E47" s="12" t="s">
        <v>8</v>
      </c>
      <c r="F47" s="12" t="s">
        <v>9</v>
      </c>
      <c r="G47" s="12" t="s">
        <v>7</v>
      </c>
      <c r="H47" s="12" t="s">
        <v>8</v>
      </c>
      <c r="I47" s="12" t="s">
        <v>9</v>
      </c>
      <c r="J47" s="12" t="s">
        <v>7</v>
      </c>
      <c r="K47" s="12" t="s">
        <v>8</v>
      </c>
      <c r="L47" s="13" t="s">
        <v>9</v>
      </c>
    </row>
    <row r="48" customFormat="false" ht="27.6" hidden="false" customHeight="true" outlineLevel="0" collapsed="false">
      <c r="B48" s="14" t="s">
        <v>10</v>
      </c>
      <c r="C48" s="15"/>
      <c r="D48" s="16" t="n">
        <f aca="false">E48+F48</f>
        <v>783940</v>
      </c>
      <c r="E48" s="17" t="n">
        <v>459337</v>
      </c>
      <c r="F48" s="17" t="n">
        <v>324603</v>
      </c>
      <c r="G48" s="18" t="n">
        <v>151.8</v>
      </c>
      <c r="H48" s="18" t="n">
        <v>165.8</v>
      </c>
      <c r="I48" s="18" t="n">
        <v>131.9</v>
      </c>
      <c r="J48" s="18" t="n">
        <v>19.8</v>
      </c>
      <c r="K48" s="18" t="n">
        <v>20.2</v>
      </c>
      <c r="L48" s="18" t="n">
        <v>19.3</v>
      </c>
    </row>
    <row r="49" customFormat="false" ht="27.6" hidden="false" customHeight="true" outlineLevel="0" collapsed="false">
      <c r="B49" s="19" t="s">
        <v>11</v>
      </c>
      <c r="C49" s="20"/>
      <c r="D49" s="21" t="s">
        <v>26</v>
      </c>
      <c r="E49" s="22" t="s">
        <v>13</v>
      </c>
      <c r="F49" s="22" t="s">
        <v>13</v>
      </c>
      <c r="G49" s="23" t="s">
        <v>13</v>
      </c>
      <c r="H49" s="23" t="s">
        <v>13</v>
      </c>
      <c r="I49" s="23" t="s">
        <v>13</v>
      </c>
      <c r="J49" s="23" t="s">
        <v>13</v>
      </c>
      <c r="K49" s="23" t="s">
        <v>13</v>
      </c>
      <c r="L49" s="23" t="s">
        <v>14</v>
      </c>
    </row>
    <row r="50" customFormat="false" ht="27.6" hidden="false" customHeight="true" outlineLevel="0" collapsed="false">
      <c r="B50" s="19" t="s">
        <v>15</v>
      </c>
      <c r="C50" s="20"/>
      <c r="D50" s="25" t="n">
        <f aca="false">E50+F50</f>
        <v>23603</v>
      </c>
      <c r="E50" s="26" t="n">
        <v>20420</v>
      </c>
      <c r="F50" s="26" t="n">
        <v>3183</v>
      </c>
      <c r="G50" s="27" t="n">
        <v>146.5</v>
      </c>
      <c r="H50" s="27" t="n">
        <v>143.6</v>
      </c>
      <c r="I50" s="27" t="n">
        <v>165.8</v>
      </c>
      <c r="J50" s="27" t="n">
        <v>19.7</v>
      </c>
      <c r="K50" s="27" t="n">
        <v>19.6</v>
      </c>
      <c r="L50" s="27" t="n">
        <v>20.3</v>
      </c>
    </row>
    <row r="51" customFormat="false" ht="27.6" hidden="false" customHeight="true" outlineLevel="0" collapsed="false">
      <c r="B51" s="19" t="s">
        <v>16</v>
      </c>
      <c r="C51" s="20"/>
      <c r="D51" s="25" t="n">
        <f aca="false">E51+F51</f>
        <v>174237</v>
      </c>
      <c r="E51" s="26" t="n">
        <v>126499</v>
      </c>
      <c r="F51" s="26" t="n">
        <v>47738</v>
      </c>
      <c r="G51" s="27" t="n">
        <v>165.9</v>
      </c>
      <c r="H51" s="27" t="n">
        <v>174.6</v>
      </c>
      <c r="I51" s="27" t="n">
        <v>142.6</v>
      </c>
      <c r="J51" s="27" t="n">
        <v>20.2</v>
      </c>
      <c r="K51" s="27" t="n">
        <v>20.5</v>
      </c>
      <c r="L51" s="27" t="n">
        <v>19.4</v>
      </c>
    </row>
    <row r="52" customFormat="false" ht="27.6" hidden="false" customHeight="true" outlineLevel="0" collapsed="false">
      <c r="B52" s="19" t="s">
        <v>17</v>
      </c>
      <c r="C52" s="20"/>
      <c r="D52" s="25" t="n">
        <f aca="false">E52+F52</f>
        <v>16030</v>
      </c>
      <c r="E52" s="26" t="n">
        <v>12321</v>
      </c>
      <c r="F52" s="26" t="n">
        <v>3709</v>
      </c>
      <c r="G52" s="27" t="n">
        <v>154.2</v>
      </c>
      <c r="H52" s="27" t="n">
        <v>155.5</v>
      </c>
      <c r="I52" s="27" t="n">
        <v>149.7</v>
      </c>
      <c r="J52" s="27" t="n">
        <v>18.9</v>
      </c>
      <c r="K52" s="27" t="n">
        <v>19</v>
      </c>
      <c r="L52" s="27" t="n">
        <v>18.6</v>
      </c>
    </row>
    <row r="53" customFormat="false" ht="27.6" hidden="false" customHeight="true" outlineLevel="0" collapsed="false">
      <c r="B53" s="19" t="s">
        <v>18</v>
      </c>
      <c r="C53" s="20"/>
      <c r="D53" s="25" t="n">
        <f aca="false">E53+F53</f>
        <v>103632</v>
      </c>
      <c r="E53" s="26" t="n">
        <v>83004</v>
      </c>
      <c r="F53" s="26" t="n">
        <v>20628</v>
      </c>
      <c r="G53" s="27" t="n">
        <v>176.3</v>
      </c>
      <c r="H53" s="27" t="n">
        <v>186.7</v>
      </c>
      <c r="I53" s="27" t="n">
        <v>134</v>
      </c>
      <c r="J53" s="27" t="n">
        <v>20.7</v>
      </c>
      <c r="K53" s="27" t="n">
        <v>20.9</v>
      </c>
      <c r="L53" s="27" t="n">
        <v>19.7</v>
      </c>
    </row>
    <row r="54" customFormat="false" ht="27.6" hidden="false" customHeight="true" outlineLevel="0" collapsed="false">
      <c r="B54" s="19" t="s">
        <v>19</v>
      </c>
      <c r="C54" s="20"/>
      <c r="D54" s="25" t="n">
        <f aca="false">E54+F54</f>
        <v>150524</v>
      </c>
      <c r="E54" s="26" t="n">
        <v>62189</v>
      </c>
      <c r="F54" s="26" t="n">
        <v>88335</v>
      </c>
      <c r="G54" s="27" t="n">
        <v>123.7</v>
      </c>
      <c r="H54" s="27" t="n">
        <v>150.2</v>
      </c>
      <c r="I54" s="27" t="n">
        <v>104.9</v>
      </c>
      <c r="J54" s="27" t="n">
        <v>19.9</v>
      </c>
      <c r="K54" s="27" t="n">
        <v>20.6</v>
      </c>
      <c r="L54" s="27" t="n">
        <v>19.4</v>
      </c>
    </row>
    <row r="55" customFormat="false" ht="27.6" hidden="false" customHeight="true" outlineLevel="0" collapsed="false">
      <c r="B55" s="19" t="s">
        <v>20</v>
      </c>
      <c r="C55" s="20"/>
      <c r="D55" s="25" t="n">
        <f aca="false">E55+F55</f>
        <v>29585</v>
      </c>
      <c r="E55" s="26" t="n">
        <v>12601</v>
      </c>
      <c r="F55" s="26" t="n">
        <v>16984</v>
      </c>
      <c r="G55" s="27" t="n">
        <v>140.9</v>
      </c>
      <c r="H55" s="27" t="n">
        <v>157.9</v>
      </c>
      <c r="I55" s="27" t="n">
        <v>128.3</v>
      </c>
      <c r="J55" s="27" t="n">
        <v>18.9</v>
      </c>
      <c r="K55" s="27" t="n">
        <v>20.1</v>
      </c>
      <c r="L55" s="27" t="n">
        <v>18.1</v>
      </c>
    </row>
    <row r="56" customFormat="false" ht="27.6" hidden="false" customHeight="true" outlineLevel="0" collapsed="false">
      <c r="B56" s="19" t="s">
        <v>21</v>
      </c>
      <c r="C56" s="20"/>
      <c r="D56" s="25" t="n">
        <f aca="false">E56+F56</f>
        <v>4760</v>
      </c>
      <c r="E56" s="26" t="n">
        <v>3596</v>
      </c>
      <c r="F56" s="26" t="n">
        <v>1164</v>
      </c>
      <c r="G56" s="27" t="n">
        <v>170.8</v>
      </c>
      <c r="H56" s="27" t="n">
        <v>175.2</v>
      </c>
      <c r="I56" s="27" t="n">
        <v>157</v>
      </c>
      <c r="J56" s="27" t="n">
        <v>20.9</v>
      </c>
      <c r="K56" s="27" t="n">
        <v>21.2</v>
      </c>
      <c r="L56" s="27" t="n">
        <v>19.8</v>
      </c>
    </row>
    <row r="57" customFormat="false" ht="27.6" hidden="false" customHeight="true" outlineLevel="0" collapsed="false">
      <c r="B57" s="28" t="s">
        <v>22</v>
      </c>
      <c r="C57" s="11"/>
      <c r="D57" s="29" t="n">
        <f aca="false">E57+F57</f>
        <v>281294</v>
      </c>
      <c r="E57" s="30" t="n">
        <v>138493</v>
      </c>
      <c r="F57" s="30" t="n">
        <v>142801</v>
      </c>
      <c r="G57" s="31" t="n">
        <v>150.2</v>
      </c>
      <c r="H57" s="31" t="n">
        <v>156.7</v>
      </c>
      <c r="I57" s="31" t="n">
        <v>143.8</v>
      </c>
      <c r="J57" s="31" t="n">
        <v>19.3</v>
      </c>
      <c r="K57" s="31" t="n">
        <v>19.4</v>
      </c>
      <c r="L57" s="31" t="n">
        <v>19.2</v>
      </c>
    </row>
    <row r="58" customFormat="false" ht="27.6" hidden="false" customHeight="true" outlineLevel="0" collapsed="false"/>
    <row r="59" customFormat="false" ht="27.6" hidden="false" customHeight="true" outlineLevel="0" collapsed="false">
      <c r="B59" s="3"/>
      <c r="C59" s="3"/>
      <c r="D59" s="3"/>
      <c r="E59" s="3"/>
      <c r="F59" s="4" t="s">
        <v>27</v>
      </c>
      <c r="H59" s="3"/>
      <c r="I59" s="3"/>
      <c r="J59" s="3"/>
      <c r="K59" s="5" t="s">
        <v>2</v>
      </c>
      <c r="L59" s="3"/>
    </row>
    <row r="60" customFormat="false" ht="27.6" hidden="false" customHeight="true" outlineLevel="0" collapsed="false">
      <c r="B60" s="6" t="s">
        <v>3</v>
      </c>
      <c r="C60" s="7"/>
      <c r="D60" s="8" t="s">
        <v>4</v>
      </c>
      <c r="E60" s="8"/>
      <c r="F60" s="8"/>
      <c r="G60" s="8" t="s">
        <v>5</v>
      </c>
      <c r="H60" s="8"/>
      <c r="I60" s="8"/>
      <c r="J60" s="9" t="s">
        <v>6</v>
      </c>
      <c r="K60" s="9"/>
      <c r="L60" s="9"/>
    </row>
    <row r="61" customFormat="false" ht="27.6" hidden="false" customHeight="true" outlineLevel="0" collapsed="false">
      <c r="B61" s="10"/>
      <c r="C61" s="11"/>
      <c r="D61" s="12" t="s">
        <v>7</v>
      </c>
      <c r="E61" s="12" t="s">
        <v>8</v>
      </c>
      <c r="F61" s="12" t="s">
        <v>9</v>
      </c>
      <c r="G61" s="12" t="s">
        <v>7</v>
      </c>
      <c r="H61" s="12" t="s">
        <v>8</v>
      </c>
      <c r="I61" s="12" t="s">
        <v>9</v>
      </c>
      <c r="J61" s="12" t="s">
        <v>7</v>
      </c>
      <c r="K61" s="12" t="s">
        <v>8</v>
      </c>
      <c r="L61" s="13" t="s">
        <v>9</v>
      </c>
    </row>
    <row r="62" customFormat="false" ht="27.6" hidden="false" customHeight="true" outlineLevel="0" collapsed="false">
      <c r="B62" s="14" t="s">
        <v>10</v>
      </c>
      <c r="C62" s="15"/>
      <c r="D62" s="16" t="n">
        <f aca="false">E62+F62</f>
        <v>775136</v>
      </c>
      <c r="E62" s="17" t="n">
        <v>452663</v>
      </c>
      <c r="F62" s="17" t="n">
        <v>322473</v>
      </c>
      <c r="G62" s="18" t="n">
        <v>150.6</v>
      </c>
      <c r="H62" s="18" t="n">
        <v>165.6</v>
      </c>
      <c r="I62" s="18" t="n">
        <v>129.4</v>
      </c>
      <c r="J62" s="18" t="n">
        <v>19.8</v>
      </c>
      <c r="K62" s="18" t="n">
        <v>20.2</v>
      </c>
      <c r="L62" s="18" t="n">
        <v>19.2</v>
      </c>
    </row>
    <row r="63" customFormat="false" ht="27.6" hidden="false" customHeight="true" outlineLevel="0" collapsed="false">
      <c r="B63" s="19" t="s">
        <v>11</v>
      </c>
      <c r="C63" s="20"/>
      <c r="D63" s="21" t="s">
        <v>26</v>
      </c>
      <c r="E63" s="22" t="s">
        <v>13</v>
      </c>
      <c r="F63" s="22" t="s">
        <v>13</v>
      </c>
      <c r="G63" s="23" t="s">
        <v>13</v>
      </c>
      <c r="H63" s="23" t="s">
        <v>13</v>
      </c>
      <c r="I63" s="23" t="s">
        <v>13</v>
      </c>
      <c r="J63" s="23" t="s">
        <v>13</v>
      </c>
      <c r="K63" s="23" t="s">
        <v>13</v>
      </c>
      <c r="L63" s="23" t="s">
        <v>14</v>
      </c>
    </row>
    <row r="64" customFormat="false" ht="27.6" hidden="false" customHeight="true" outlineLevel="0" collapsed="false">
      <c r="B64" s="19" t="s">
        <v>15</v>
      </c>
      <c r="C64" s="20"/>
      <c r="D64" s="25" t="n">
        <f aca="false">E64+F64</f>
        <v>23319</v>
      </c>
      <c r="E64" s="26" t="n">
        <v>20135</v>
      </c>
      <c r="F64" s="26" t="n">
        <v>3184</v>
      </c>
      <c r="G64" s="27" t="n">
        <v>171.1</v>
      </c>
      <c r="H64" s="27" t="n">
        <v>172.1</v>
      </c>
      <c r="I64" s="27" t="n">
        <v>164.2</v>
      </c>
      <c r="J64" s="27" t="n">
        <v>21.1</v>
      </c>
      <c r="K64" s="27" t="n">
        <v>21.2</v>
      </c>
      <c r="L64" s="27" t="n">
        <v>20.5</v>
      </c>
    </row>
    <row r="65" customFormat="false" ht="27.6" hidden="false" customHeight="true" outlineLevel="0" collapsed="false">
      <c r="B65" s="19" t="s">
        <v>16</v>
      </c>
      <c r="C65" s="20"/>
      <c r="D65" s="25" t="n">
        <f aca="false">E65+F65</f>
        <v>173479</v>
      </c>
      <c r="E65" s="26" t="n">
        <v>127625</v>
      </c>
      <c r="F65" s="26" t="n">
        <v>45854</v>
      </c>
      <c r="G65" s="27" t="n">
        <v>168.2</v>
      </c>
      <c r="H65" s="27" t="n">
        <v>176.3</v>
      </c>
      <c r="I65" s="27" t="n">
        <v>145.7</v>
      </c>
      <c r="J65" s="27" t="n">
        <v>20.4</v>
      </c>
      <c r="K65" s="27" t="n">
        <v>20.6</v>
      </c>
      <c r="L65" s="27" t="n">
        <v>19.7</v>
      </c>
    </row>
    <row r="66" customFormat="false" ht="27.6" hidden="false" customHeight="true" outlineLevel="0" collapsed="false">
      <c r="B66" s="19" t="s">
        <v>17</v>
      </c>
      <c r="C66" s="20"/>
      <c r="D66" s="25" t="n">
        <f aca="false">E66+F66</f>
        <v>8297</v>
      </c>
      <c r="E66" s="26" t="n">
        <v>5835</v>
      </c>
      <c r="F66" s="26" t="n">
        <v>2462</v>
      </c>
      <c r="G66" s="27" t="n">
        <v>115.5</v>
      </c>
      <c r="H66" s="27" t="n">
        <v>110</v>
      </c>
      <c r="I66" s="27" t="n">
        <v>131.7</v>
      </c>
      <c r="J66" s="27" t="n">
        <v>14.3</v>
      </c>
      <c r="K66" s="27" t="n">
        <v>13.6</v>
      </c>
      <c r="L66" s="27" t="n">
        <v>16.3</v>
      </c>
    </row>
    <row r="67" customFormat="false" ht="27.6" hidden="false" customHeight="true" outlineLevel="0" collapsed="false">
      <c r="B67" s="19" t="s">
        <v>18</v>
      </c>
      <c r="C67" s="20"/>
      <c r="D67" s="25" t="n">
        <f aca="false">E67+F67</f>
        <v>103460</v>
      </c>
      <c r="E67" s="26" t="n">
        <v>82284</v>
      </c>
      <c r="F67" s="26" t="n">
        <v>21176</v>
      </c>
      <c r="G67" s="27" t="n">
        <v>176.9</v>
      </c>
      <c r="H67" s="27" t="n">
        <v>188.4</v>
      </c>
      <c r="I67" s="27" t="n">
        <v>132.6</v>
      </c>
      <c r="J67" s="27" t="n">
        <v>20.7</v>
      </c>
      <c r="K67" s="27" t="n">
        <v>21</v>
      </c>
      <c r="L67" s="27" t="n">
        <v>19.6</v>
      </c>
    </row>
    <row r="68" customFormat="false" ht="27.6" hidden="false" customHeight="true" outlineLevel="0" collapsed="false">
      <c r="B68" s="19" t="s">
        <v>19</v>
      </c>
      <c r="C68" s="20"/>
      <c r="D68" s="25" t="n">
        <f aca="false">E68+F68</f>
        <v>152964</v>
      </c>
      <c r="E68" s="26" t="n">
        <v>63542</v>
      </c>
      <c r="F68" s="26" t="n">
        <v>89422</v>
      </c>
      <c r="G68" s="27" t="n">
        <v>111.6</v>
      </c>
      <c r="H68" s="27" t="n">
        <v>139.7</v>
      </c>
      <c r="I68" s="27" t="n">
        <v>91.7</v>
      </c>
      <c r="J68" s="27" t="n">
        <v>19.1</v>
      </c>
      <c r="K68" s="27" t="n">
        <v>19.9</v>
      </c>
      <c r="L68" s="27" t="n">
        <v>18.5</v>
      </c>
    </row>
    <row r="69" customFormat="false" ht="27.6" hidden="false" customHeight="true" outlineLevel="0" collapsed="false">
      <c r="B69" s="19" t="s">
        <v>20</v>
      </c>
      <c r="C69" s="20"/>
      <c r="D69" s="25" t="n">
        <f aca="false">E69+F69</f>
        <v>29186</v>
      </c>
      <c r="E69" s="26" t="n">
        <v>13306</v>
      </c>
      <c r="F69" s="26" t="n">
        <v>15880</v>
      </c>
      <c r="G69" s="27" t="n">
        <v>158.1</v>
      </c>
      <c r="H69" s="27" t="n">
        <v>173.9</v>
      </c>
      <c r="I69" s="27" t="n">
        <v>145.1</v>
      </c>
      <c r="J69" s="27" t="n">
        <v>20.9</v>
      </c>
      <c r="K69" s="27" t="n">
        <v>21.9</v>
      </c>
      <c r="L69" s="27" t="n">
        <v>20.1</v>
      </c>
    </row>
    <row r="70" customFormat="false" ht="27.6" hidden="false" customHeight="true" outlineLevel="0" collapsed="false">
      <c r="B70" s="19" t="s">
        <v>21</v>
      </c>
      <c r="C70" s="20"/>
      <c r="D70" s="25" t="n">
        <f aca="false">E70+F70</f>
        <v>4582</v>
      </c>
      <c r="E70" s="26" t="n">
        <v>3455</v>
      </c>
      <c r="F70" s="26" t="n">
        <v>1127</v>
      </c>
      <c r="G70" s="27" t="n">
        <v>177.1</v>
      </c>
      <c r="H70" s="27" t="n">
        <v>181.9</v>
      </c>
      <c r="I70" s="27" t="n">
        <v>162.1</v>
      </c>
      <c r="J70" s="27" t="n">
        <v>21.8</v>
      </c>
      <c r="K70" s="27" t="n">
        <v>22.1</v>
      </c>
      <c r="L70" s="27" t="n">
        <v>20.6</v>
      </c>
    </row>
    <row r="71" customFormat="false" ht="27.6" hidden="false" customHeight="true" outlineLevel="0" collapsed="false">
      <c r="B71" s="28" t="s">
        <v>22</v>
      </c>
      <c r="C71" s="11"/>
      <c r="D71" s="29" t="n">
        <f aca="false">E71+F71</f>
        <v>279582</v>
      </c>
      <c r="E71" s="30" t="n">
        <v>136275</v>
      </c>
      <c r="F71" s="30" t="n">
        <v>143307</v>
      </c>
      <c r="G71" s="31" t="n">
        <v>149.7</v>
      </c>
      <c r="H71" s="31" t="n">
        <v>155.3</v>
      </c>
      <c r="I71" s="31" t="n">
        <v>144.3</v>
      </c>
      <c r="J71" s="31" t="n">
        <v>19.4</v>
      </c>
      <c r="K71" s="31" t="n">
        <v>19.4</v>
      </c>
      <c r="L71" s="31" t="n">
        <v>19.4</v>
      </c>
    </row>
    <row r="72" customFormat="false" ht="27.6" hidden="false" customHeight="true" outlineLevel="0" collapsed="false">
      <c r="B72" s="33" t="s">
        <v>28</v>
      </c>
    </row>
  </sheetData>
  <mergeCells count="15">
    <mergeCell ref="D4:F4"/>
    <mergeCell ref="G4:I4"/>
    <mergeCell ref="J4:L4"/>
    <mergeCell ref="D18:F18"/>
    <mergeCell ref="G18:I18"/>
    <mergeCell ref="J18:L18"/>
    <mergeCell ref="D32:F32"/>
    <mergeCell ref="G32:I32"/>
    <mergeCell ref="J32:L32"/>
    <mergeCell ref="D46:F46"/>
    <mergeCell ref="G46:I46"/>
    <mergeCell ref="J46:L46"/>
    <mergeCell ref="D60:F60"/>
    <mergeCell ref="G60:I60"/>
    <mergeCell ref="J60:L60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7賃金・労働</oddHeader>
    <oddFooter>&amp;C&amp;"明朝,Regular"&amp;14－１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