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 ９年</t>
  </si>
  <si>
    <t xml:space="preserve">　　 １０年</t>
  </si>
  <si>
    <t xml:space="preserve">　　 １１年</t>
  </si>
  <si>
    <t xml:space="preserve">　　 １２年</t>
  </si>
  <si>
    <t xml:space="preserve">　　 １３年</t>
  </si>
  <si>
    <t xml:space="preserve">平成１３年</t>
  </si>
  <si>
    <t xml:space="preserve">８</t>
  </si>
  <si>
    <t xml:space="preserve">月</t>
  </si>
  <si>
    <t xml:space="preserve">９</t>
  </si>
  <si>
    <t xml:space="preserve">１０</t>
  </si>
  <si>
    <t xml:space="preserve">１１</t>
  </si>
  <si>
    <t xml:space="preserve">１２</t>
  </si>
  <si>
    <t xml:space="preserve">平成１４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４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406770</v>
      </c>
      <c r="F7" s="22" t="n">
        <v>310899</v>
      </c>
      <c r="G7" s="22" t="n">
        <v>95871</v>
      </c>
      <c r="H7" s="22" t="n">
        <f aca="false">SUM(I7:J7)</f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30403</v>
      </c>
      <c r="F10" s="22" t="n">
        <v>445324</v>
      </c>
      <c r="G10" s="22" t="n">
        <v>185079</v>
      </c>
      <c r="H10" s="22" t="n">
        <f aca="false">SUM(I10:J10)</f>
        <v>52412</v>
      </c>
      <c r="I10" s="22" t="n">
        <v>33073</v>
      </c>
      <c r="J10" s="22" t="n">
        <v>19339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6" t="s">
        <v>15</v>
      </c>
      <c r="E12" s="21" t="n">
        <f aca="false">SUM(F12+G12)</f>
        <v>57721</v>
      </c>
      <c r="F12" s="23" t="n">
        <v>39888</v>
      </c>
      <c r="G12" s="23" t="n">
        <v>17833</v>
      </c>
      <c r="H12" s="23" t="n">
        <f aca="false">SUM(I12:J12)</f>
        <v>4315</v>
      </c>
      <c r="I12" s="23" t="n">
        <v>2752</v>
      </c>
      <c r="J12" s="23" t="n">
        <v>1563</v>
      </c>
      <c r="K12" s="9"/>
    </row>
    <row r="13" customFormat="false" ht="14.25" hidden="false" customHeight="true" outlineLevel="0" collapsed="false">
      <c r="B13" s="24"/>
      <c r="C13" s="25" t="s">
        <v>16</v>
      </c>
      <c r="D13" s="20"/>
      <c r="E13" s="21" t="n">
        <f aca="false">SUM(F13+G13)</f>
        <v>48988</v>
      </c>
      <c r="F13" s="23" t="n">
        <v>34523</v>
      </c>
      <c r="G13" s="23" t="n">
        <v>14465</v>
      </c>
      <c r="H13" s="23" t="n">
        <f aca="false">SUM(I13:J13)</f>
        <v>3669</v>
      </c>
      <c r="I13" s="23" t="n">
        <v>2440</v>
      </c>
      <c r="J13" s="23" t="n">
        <v>1229</v>
      </c>
      <c r="K13" s="9"/>
    </row>
    <row r="14" customFormat="false" ht="14.25" hidden="false" customHeight="true" outlineLevel="0" collapsed="false">
      <c r="B14" s="9"/>
      <c r="C14" s="25" t="s">
        <v>17</v>
      </c>
      <c r="D14" s="20"/>
      <c r="E14" s="21" t="n">
        <f aca="false">SUM(F14+G14)</f>
        <v>59446</v>
      </c>
      <c r="F14" s="23" t="n">
        <v>43237</v>
      </c>
      <c r="G14" s="23" t="n">
        <v>16209</v>
      </c>
      <c r="H14" s="23" t="n">
        <f aca="false">SUM(I14:J14)</f>
        <v>4855</v>
      </c>
      <c r="I14" s="23" t="n">
        <v>3217</v>
      </c>
      <c r="J14" s="23" t="n">
        <v>1638</v>
      </c>
      <c r="K14" s="9"/>
    </row>
    <row r="15" customFormat="false" ht="14.25" hidden="false" customHeight="true" outlineLevel="0" collapsed="false">
      <c r="B15" s="9"/>
      <c r="C15" s="25" t="s">
        <v>18</v>
      </c>
      <c r="D15" s="9"/>
      <c r="E15" s="21" t="n">
        <f aca="false">SUM(F15+G15)</f>
        <v>51656</v>
      </c>
      <c r="F15" s="23" t="n">
        <v>36900</v>
      </c>
      <c r="G15" s="23" t="n">
        <v>14756</v>
      </c>
      <c r="H15" s="23" t="n">
        <f aca="false">SUM(I15:J15)</f>
        <v>4511</v>
      </c>
      <c r="I15" s="23" t="n">
        <v>2923</v>
      </c>
      <c r="J15" s="23" t="n">
        <v>1588</v>
      </c>
      <c r="K15" s="9"/>
    </row>
    <row r="16" customFormat="false" ht="14.25" hidden="false" customHeight="true" outlineLevel="0" collapsed="false">
      <c r="B16" s="9"/>
      <c r="C16" s="25" t="s">
        <v>19</v>
      </c>
      <c r="D16" s="9"/>
      <c r="E16" s="21" t="n">
        <f aca="false">SUM(F16+G16)</f>
        <v>49554</v>
      </c>
      <c r="F16" s="23" t="n">
        <v>36191</v>
      </c>
      <c r="G16" s="23" t="n">
        <v>13363</v>
      </c>
      <c r="H16" s="23" t="n">
        <f aca="false">SUM(I16:J16)</f>
        <v>4171</v>
      </c>
      <c r="I16" s="23" t="n">
        <v>2851</v>
      </c>
      <c r="J16" s="23" t="n">
        <v>1320</v>
      </c>
      <c r="K16" s="9"/>
    </row>
    <row r="17" customFormat="false" ht="14.25" hidden="false" customHeight="true" outlineLevel="0" collapsed="false">
      <c r="B17" s="24" t="s">
        <v>20</v>
      </c>
      <c r="C17" s="25" t="s">
        <v>21</v>
      </c>
      <c r="D17" s="9"/>
      <c r="E17" s="21" t="n">
        <f aca="false">SUM(F17+G17)</f>
        <v>53551</v>
      </c>
      <c r="F17" s="23" t="n">
        <v>40723</v>
      </c>
      <c r="G17" s="23" t="n">
        <v>12828</v>
      </c>
      <c r="H17" s="23" t="n">
        <f aca="false">SUM(I17:J17)</f>
        <v>4058</v>
      </c>
      <c r="I17" s="23" t="n">
        <v>2802</v>
      </c>
      <c r="J17" s="23" t="n">
        <v>1256</v>
      </c>
      <c r="K17" s="9"/>
    </row>
    <row r="18" customFormat="false" ht="14.25" hidden="false" customHeight="true" outlineLevel="0" collapsed="false">
      <c r="C18" s="25" t="s">
        <v>22</v>
      </c>
      <c r="D18" s="9"/>
      <c r="E18" s="21" t="n">
        <v>52702</v>
      </c>
      <c r="F18" s="23" t="n">
        <v>39467</v>
      </c>
      <c r="G18" s="23" t="n">
        <v>13235</v>
      </c>
      <c r="H18" s="23" t="n">
        <v>4117</v>
      </c>
      <c r="I18" s="23" t="n">
        <v>2793</v>
      </c>
      <c r="J18" s="23" t="n">
        <v>1324</v>
      </c>
      <c r="K18" s="9"/>
    </row>
    <row r="19" customFormat="false" ht="14.25" hidden="false" customHeight="true" outlineLevel="0" collapsed="false">
      <c r="C19" s="25" t="s">
        <v>23</v>
      </c>
      <c r="D19" s="9"/>
      <c r="E19" s="21" t="n">
        <v>72016</v>
      </c>
      <c r="F19" s="23" t="n">
        <v>57548</v>
      </c>
      <c r="G19" s="23" t="n">
        <v>14468</v>
      </c>
      <c r="H19" s="23" t="n">
        <v>4714</v>
      </c>
      <c r="I19" s="23" t="n">
        <v>3543</v>
      </c>
      <c r="J19" s="23" t="n">
        <v>1171</v>
      </c>
      <c r="K19" s="9"/>
    </row>
    <row r="20" customFormat="false" ht="14.25" hidden="false" customHeight="true" outlineLevel="0" collapsed="false">
      <c r="C20" s="25" t="s">
        <v>24</v>
      </c>
      <c r="D20" s="9"/>
      <c r="E20" s="21" t="n">
        <v>45064</v>
      </c>
      <c r="F20" s="23" t="n">
        <v>30157</v>
      </c>
      <c r="G20" s="23" t="n">
        <v>14907</v>
      </c>
      <c r="H20" s="23" t="n">
        <v>5531</v>
      </c>
      <c r="I20" s="23" t="n">
        <v>3282</v>
      </c>
      <c r="J20" s="23" t="n">
        <v>2249</v>
      </c>
      <c r="K20" s="9"/>
    </row>
    <row r="21" customFormat="false" ht="14.25" hidden="false" customHeight="true" outlineLevel="0" collapsed="false">
      <c r="C21" s="25" t="s">
        <v>25</v>
      </c>
      <c r="D21" s="20"/>
      <c r="E21" s="21" t="n">
        <v>57017</v>
      </c>
      <c r="F21" s="23" t="n">
        <v>36391</v>
      </c>
      <c r="G21" s="23" t="n">
        <v>20626</v>
      </c>
      <c r="H21" s="23" t="n">
        <v>4210</v>
      </c>
      <c r="I21" s="23" t="n">
        <v>2499</v>
      </c>
      <c r="J21" s="23" t="n">
        <v>1711</v>
      </c>
      <c r="K21" s="9"/>
    </row>
    <row r="22" customFormat="false" ht="14.25" hidden="false" customHeight="true" outlineLevel="0" collapsed="false">
      <c r="C22" s="25" t="s">
        <v>26</v>
      </c>
      <c r="D22" s="20"/>
      <c r="E22" s="21" t="n">
        <f aca="false">SUM(F22+G22)</f>
        <v>46631</v>
      </c>
      <c r="F22" s="23" t="n">
        <v>25929</v>
      </c>
      <c r="G22" s="23" t="n">
        <v>20702</v>
      </c>
      <c r="H22" s="23" t="n">
        <f aca="false">SUM(I22:J22)</f>
        <v>3825</v>
      </c>
      <c r="I22" s="23" t="n">
        <v>1953</v>
      </c>
      <c r="J22" s="23" t="n">
        <v>1872</v>
      </c>
      <c r="K22" s="9"/>
    </row>
    <row r="23" customFormat="false" ht="14.25" hidden="false" customHeight="true" outlineLevel="0" collapsed="false">
      <c r="C23" s="25" t="s">
        <v>27</v>
      </c>
      <c r="D23" s="20"/>
      <c r="E23" s="23" t="n">
        <f aca="false">SUM(F23+G23)</f>
        <v>55462</v>
      </c>
      <c r="F23" s="23" t="n">
        <v>33944</v>
      </c>
      <c r="G23" s="23" t="n">
        <v>21518</v>
      </c>
      <c r="H23" s="23" t="n">
        <f aca="false">SUM(I23:J23)</f>
        <v>4264</v>
      </c>
      <c r="I23" s="23" t="n">
        <v>2426</v>
      </c>
      <c r="J23" s="23" t="n">
        <v>1838</v>
      </c>
      <c r="K23" s="9"/>
    </row>
    <row r="24" customFormat="false" ht="14.25" hidden="false" customHeight="true" outlineLevel="0" collapsed="false">
      <c r="B24" s="24"/>
      <c r="D24" s="20"/>
      <c r="E24" s="27"/>
      <c r="F24" s="9"/>
      <c r="G24" s="9"/>
      <c r="H24" s="9"/>
      <c r="I24" s="9"/>
      <c r="J24" s="9"/>
      <c r="K24" s="9"/>
    </row>
    <row r="25" customFormat="false" ht="14.25" hidden="false" customHeight="true" outlineLevel="0" collapsed="false">
      <c r="B25" s="10"/>
      <c r="C25" s="28"/>
      <c r="D25" s="11"/>
      <c r="E25" s="29"/>
      <c r="F25" s="29"/>
      <c r="G25" s="29"/>
      <c r="H25" s="29"/>
      <c r="I25" s="29"/>
      <c r="J25" s="29"/>
      <c r="K25" s="9"/>
    </row>
    <row r="26" customFormat="false" ht="14.25" hidden="false" customHeight="true" outlineLevel="0" collapsed="false">
      <c r="B26" s="30" t="s">
        <v>28</v>
      </c>
    </row>
    <row r="27" customFormat="false" ht="14.25" hidden="false" customHeight="true" outlineLevel="0" collapsed="false">
      <c r="B27" s="30" t="s">
        <v>29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