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</si>
  <si>
    <t xml:space="preserve">平成１２年</t>
  </si>
  <si>
    <t xml:space="preserve"> 10</t>
  </si>
  <si>
    <t xml:space="preserve"> 11</t>
  </si>
  <si>
    <t xml:space="preserve"> 12</t>
  </si>
  <si>
    <t xml:space="preserve">平成１３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平成１３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/>
      <c r="D10" s="9"/>
      <c r="E10" s="21"/>
      <c r="K10" s="23"/>
    </row>
    <row r="11" customFormat="false" ht="14.25" hidden="false" customHeight="true" outlineLevel="0" collapsed="false">
      <c r="E11" s="21"/>
      <c r="F11" s="23"/>
      <c r="G11" s="23"/>
      <c r="H11" s="23"/>
      <c r="I11" s="23"/>
      <c r="J11" s="23"/>
      <c r="K11" s="9"/>
    </row>
    <row r="12" customFormat="false" ht="14.25" hidden="false" customHeight="true" outlineLevel="0" collapsed="false">
      <c r="B12" s="24" t="s">
        <v>12</v>
      </c>
      <c r="C12" s="25" t="s">
        <v>13</v>
      </c>
      <c r="D12" s="9"/>
      <c r="E12" s="21" t="n">
        <f aca="false">SUM(F12+G12)</f>
        <v>50945</v>
      </c>
      <c r="F12" s="23" t="n">
        <v>35887</v>
      </c>
      <c r="G12" s="23" t="n">
        <v>15058</v>
      </c>
      <c r="H12" s="23" t="n">
        <f aca="false">SUM(I12:J12)</f>
        <v>4559</v>
      </c>
      <c r="I12" s="23" t="n">
        <v>2670</v>
      </c>
      <c r="J12" s="23" t="n">
        <v>1889</v>
      </c>
      <c r="K12" s="9"/>
    </row>
    <row r="13" customFormat="false" ht="14.25" hidden="false" customHeight="true" outlineLevel="0" collapsed="false">
      <c r="C13" s="25" t="s">
        <v>14</v>
      </c>
      <c r="D13" s="9"/>
      <c r="E13" s="21" t="n">
        <f aca="false">SUM(F13+G13)</f>
        <v>47564</v>
      </c>
      <c r="F13" s="23" t="n">
        <v>31972</v>
      </c>
      <c r="G13" s="23" t="n">
        <v>15592</v>
      </c>
      <c r="H13" s="23" t="n">
        <f aca="false">SUM(I13:J13)</f>
        <v>4914</v>
      </c>
      <c r="I13" s="23" t="n">
        <v>2625</v>
      </c>
      <c r="J13" s="23" t="n">
        <v>2289</v>
      </c>
      <c r="K13" s="9"/>
    </row>
    <row r="14" customFormat="false" ht="14.25" hidden="false" customHeight="true" outlineLevel="0" collapsed="false">
      <c r="C14" s="25" t="s">
        <v>15</v>
      </c>
      <c r="D14" s="9"/>
      <c r="E14" s="21" t="n">
        <f aca="false">SUM(F14+G14)</f>
        <v>59834</v>
      </c>
      <c r="F14" s="23" t="n">
        <v>40147</v>
      </c>
      <c r="G14" s="23" t="n">
        <v>19687</v>
      </c>
      <c r="H14" s="23" t="n">
        <f aca="false">SUM(I14:J14)</f>
        <v>5395</v>
      </c>
      <c r="I14" s="23" t="n">
        <v>3088</v>
      </c>
      <c r="J14" s="23" t="n">
        <v>2307</v>
      </c>
      <c r="K14" s="9"/>
    </row>
    <row r="15" customFormat="false" ht="14.25" hidden="false" customHeight="true" outlineLevel="0" collapsed="false">
      <c r="B15" s="24" t="s">
        <v>16</v>
      </c>
      <c r="C15" s="25" t="s">
        <v>17</v>
      </c>
      <c r="D15" s="9"/>
      <c r="E15" s="21" t="n">
        <f aca="false">SUM(F15+G15)</f>
        <v>46452</v>
      </c>
      <c r="F15" s="23" t="n">
        <v>27915</v>
      </c>
      <c r="G15" s="23" t="n">
        <v>18537</v>
      </c>
      <c r="H15" s="23" t="n">
        <f aca="false">SUM(I15:J15)</f>
        <v>4518</v>
      </c>
      <c r="I15" s="23" t="n">
        <v>2363</v>
      </c>
      <c r="J15" s="23" t="n">
        <v>2155</v>
      </c>
      <c r="K15" s="9"/>
    </row>
    <row r="16" customFormat="false" ht="14.25" hidden="false" customHeight="true" outlineLevel="0" collapsed="false">
      <c r="B16" s="9"/>
      <c r="C16" s="25" t="s">
        <v>18</v>
      </c>
      <c r="D16" s="20"/>
      <c r="E16" s="21" t="n">
        <f aca="false">SUM(F16+G16)</f>
        <v>48706</v>
      </c>
      <c r="F16" s="23" t="n">
        <v>36688</v>
      </c>
      <c r="G16" s="23" t="n">
        <v>12018</v>
      </c>
      <c r="H16" s="23" t="n">
        <f aca="false">SUM(I16:J16)</f>
        <v>4301</v>
      </c>
      <c r="I16" s="23" t="n">
        <v>2764</v>
      </c>
      <c r="J16" s="23" t="n">
        <v>1537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1" t="n">
        <f aca="false">SUM(F17+G17)</f>
        <v>68044</v>
      </c>
      <c r="F17" s="23" t="n">
        <v>48359</v>
      </c>
      <c r="G17" s="23" t="n">
        <v>19685</v>
      </c>
      <c r="H17" s="23" t="n">
        <f aca="false">SUM(I17:J17)</f>
        <v>5530</v>
      </c>
      <c r="I17" s="23" t="n">
        <v>3375</v>
      </c>
      <c r="J17" s="23" t="n">
        <v>2155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f aca="false">SUM(F18+G18)</f>
        <v>50635</v>
      </c>
      <c r="F18" s="23" t="n">
        <v>34598</v>
      </c>
      <c r="G18" s="23" t="n">
        <v>16037</v>
      </c>
      <c r="H18" s="23" t="n">
        <f aca="false">SUM(I18:J18)</f>
        <v>4363</v>
      </c>
      <c r="I18" s="23" t="n">
        <v>2517</v>
      </c>
      <c r="J18" s="23" t="n">
        <v>1846</v>
      </c>
      <c r="K18" s="9"/>
    </row>
    <row r="19" customFormat="false" ht="14.25" hidden="false" customHeight="true" outlineLevel="0" collapsed="false">
      <c r="B19" s="9"/>
      <c r="C19" s="25" t="s">
        <v>21</v>
      </c>
      <c r="D19" s="20"/>
      <c r="E19" s="21" t="n">
        <f aca="false">SUM(F19+G19)</f>
        <v>59450</v>
      </c>
      <c r="F19" s="23" t="n">
        <v>43051</v>
      </c>
      <c r="G19" s="23" t="n">
        <v>16399</v>
      </c>
      <c r="H19" s="23" t="n">
        <f aca="false">SUM(I19:J19)</f>
        <v>4703</v>
      </c>
      <c r="I19" s="23" t="n">
        <v>3076</v>
      </c>
      <c r="J19" s="23" t="n">
        <v>1627</v>
      </c>
      <c r="K19" s="9"/>
    </row>
    <row r="20" customFormat="false" ht="14.25" hidden="false" customHeight="true" outlineLevel="0" collapsed="false">
      <c r="B20" s="9"/>
      <c r="C20" s="25" t="s">
        <v>22</v>
      </c>
      <c r="D20" s="20"/>
      <c r="E20" s="21" t="n">
        <f aca="false">SUM(F20+G20)</f>
        <v>45581</v>
      </c>
      <c r="F20" s="23" t="n">
        <v>29377</v>
      </c>
      <c r="G20" s="23" t="n">
        <v>16204</v>
      </c>
      <c r="H20" s="23" t="n">
        <f aca="false">SUM(I20:J20)</f>
        <v>3890</v>
      </c>
      <c r="I20" s="23" t="n">
        <v>2368</v>
      </c>
      <c r="J20" s="23" t="n">
        <v>1522</v>
      </c>
      <c r="K20" s="9"/>
    </row>
    <row r="21" customFormat="false" ht="14.25" hidden="false" customHeight="true" outlineLevel="0" collapsed="false">
      <c r="B21" s="9"/>
      <c r="C21" s="25" t="s">
        <v>23</v>
      </c>
      <c r="D21" s="20"/>
      <c r="E21" s="21" t="n">
        <f aca="false">SUM(F21+G21)</f>
        <v>44582</v>
      </c>
      <c r="F21" s="23" t="n">
        <v>32107</v>
      </c>
      <c r="G21" s="23" t="n">
        <v>12475</v>
      </c>
      <c r="H21" s="23" t="n">
        <f aca="false">SUM(I21:J21)</f>
        <v>3627</v>
      </c>
      <c r="I21" s="23" t="n">
        <v>2358</v>
      </c>
      <c r="J21" s="23" t="n">
        <v>1269</v>
      </c>
      <c r="K21" s="9"/>
    </row>
    <row r="22" customFormat="false" ht="14.25" hidden="false" customHeight="true" outlineLevel="0" collapsed="false">
      <c r="B22" s="24"/>
      <c r="C22" s="25" t="s">
        <v>24</v>
      </c>
      <c r="D22" s="20"/>
      <c r="E22" s="21" t="n">
        <f aca="false">SUM(F22+G22)</f>
        <v>57721</v>
      </c>
      <c r="F22" s="23" t="n">
        <v>39888</v>
      </c>
      <c r="G22" s="23" t="n">
        <v>17833</v>
      </c>
      <c r="H22" s="23" t="n">
        <f aca="false">SUM(I22:J22)</f>
        <v>4362</v>
      </c>
      <c r="I22" s="23" t="n">
        <v>2743</v>
      </c>
      <c r="J22" s="23" t="n">
        <v>1619</v>
      </c>
      <c r="K22" s="9"/>
    </row>
    <row r="23" customFormat="false" ht="14.25" hidden="false" customHeight="true" outlineLevel="0" collapsed="false">
      <c r="B23" s="24"/>
      <c r="C23" s="25" t="s">
        <v>25</v>
      </c>
      <c r="D23" s="20"/>
      <c r="E23" s="21" t="n">
        <v>48988</v>
      </c>
      <c r="F23" s="23" t="n">
        <v>34523</v>
      </c>
      <c r="G23" s="23" t="n">
        <v>14465</v>
      </c>
      <c r="H23" s="23" t="n">
        <v>3671</v>
      </c>
      <c r="I23" s="23" t="n">
        <v>2436</v>
      </c>
      <c r="J23" s="23" t="n">
        <v>1235</v>
      </c>
      <c r="K23" s="9"/>
    </row>
    <row r="24" customFormat="false" ht="14.25" hidden="false" customHeight="true" outlineLevel="0" collapsed="false">
      <c r="B24" s="24"/>
      <c r="C24" s="25" t="s">
        <v>13</v>
      </c>
      <c r="D24" s="20"/>
      <c r="E24" s="21" t="n">
        <v>59446</v>
      </c>
      <c r="F24" s="23" t="n">
        <v>43237</v>
      </c>
      <c r="G24" s="23" t="n">
        <v>16209</v>
      </c>
      <c r="H24" s="23" t="n">
        <v>4823</v>
      </c>
      <c r="I24" s="23" t="n">
        <v>3208</v>
      </c>
      <c r="J24" s="23" t="n">
        <v>1615</v>
      </c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6</v>
      </c>
    </row>
    <row r="27" customFormat="false" ht="14.25" hidden="false" customHeight="true" outlineLevel="0" collapsed="false">
      <c r="B27" s="28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