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9" sheetId="1" state="visible" r:id="rId2"/>
  </sheets>
  <definedNames>
    <definedName function="false" hidden="false" localSheetId="0" name="_xlnm.Print_Area" vbProcedure="false">'f1-9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4"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596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39280" y="512280"/>
          <a:ext cx="38016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28680" y="522360"/>
          <a:ext cx="3204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88200" y="512280"/>
          <a:ext cx="3106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57720" y="522360"/>
          <a:ext cx="4201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95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7" min="7" style="2" width="7.37"/>
    <col collapsed="false" customWidth="true" hidden="false" outlineLevel="0" max="8" min="8" style="2" width="7.94"/>
    <col collapsed="false" customWidth="true" hidden="false" outlineLevel="0" max="9" min="9" style="2" width="7.23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35" hidden="false" customHeight="true" outlineLevel="0" collapsed="false"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35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2"/>
      <c r="G4" s="13" t="s">
        <v>5</v>
      </c>
      <c r="H4" s="13"/>
      <c r="I4" s="13"/>
      <c r="J4" s="8" t="s">
        <v>6</v>
      </c>
      <c r="K4" s="8"/>
      <c r="L4" s="8"/>
    </row>
    <row r="5" customFormat="false" ht="13.35" hidden="false" customHeight="true" outlineLevel="0" collapsed="false">
      <c r="A5" s="4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2.7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2.7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2.7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2.7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2.7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2.7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2.7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2.7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2.7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2.7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2.7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2.7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2.7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2.7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2.7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2.7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2.7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2.7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2.7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2.7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2.7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2.7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2.7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2.7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2.7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2.7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2.7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2.7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2.7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2.7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2.7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2.7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2.7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2.7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2.7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2.7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2.7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2.7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2.7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2.7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2.7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2.7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2.7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2.7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2.7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2.7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2.7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2.7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2.7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2.7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2.7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2.7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2.7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2.7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2.7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2.7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2.7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2.7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2.7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2.7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2.7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2.7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2.75" hidden="false" customHeight="true" outlineLevel="0" collapsed="false">
      <c r="A68" s="1" t="n">
        <v>22</v>
      </c>
      <c r="B68" s="27" t="n">
        <v>26</v>
      </c>
      <c r="C68" s="22" t="n">
        <v>774</v>
      </c>
      <c r="D68" s="22" t="n">
        <v>280</v>
      </c>
      <c r="E68" s="28" t="n">
        <v>494</v>
      </c>
      <c r="F68" s="22" t="n">
        <v>196</v>
      </c>
      <c r="G68" s="22" t="n">
        <v>70</v>
      </c>
      <c r="H68" s="22" t="n">
        <v>27</v>
      </c>
      <c r="I68" s="22" t="n">
        <v>43</v>
      </c>
      <c r="J68" s="22" t="n">
        <v>126</v>
      </c>
      <c r="K68" s="22" t="n">
        <v>99</v>
      </c>
      <c r="L68" s="22" t="n">
        <v>27</v>
      </c>
    </row>
    <row r="69" customFormat="false" ht="12.75" hidden="false" customHeight="true" outlineLevel="0" collapsed="false">
      <c r="A69" s="1" t="n">
        <v>23</v>
      </c>
      <c r="B69" s="27" t="n">
        <v>26</v>
      </c>
      <c r="C69" s="22" t="n">
        <v>726</v>
      </c>
      <c r="D69" s="22" t="n">
        <v>258</v>
      </c>
      <c r="E69" s="28" t="n">
        <v>468</v>
      </c>
      <c r="F69" s="22" t="n">
        <v>192</v>
      </c>
      <c r="G69" s="22" t="n">
        <v>68</v>
      </c>
      <c r="H69" s="22" t="n">
        <v>27</v>
      </c>
      <c r="I69" s="22" t="n">
        <v>41</v>
      </c>
      <c r="J69" s="22" t="n">
        <v>124</v>
      </c>
      <c r="K69" s="22" t="n">
        <v>95</v>
      </c>
      <c r="L69" s="22" t="n">
        <v>29</v>
      </c>
    </row>
    <row r="70" customFormat="false" ht="12.75" hidden="false" customHeight="true" outlineLevel="0" collapsed="false">
      <c r="A70" s="1" t="n">
        <v>24</v>
      </c>
      <c r="B70" s="27" t="n">
        <v>25</v>
      </c>
      <c r="C70" s="22" t="n">
        <v>760</v>
      </c>
      <c r="D70" s="22" t="n">
        <v>288</v>
      </c>
      <c r="E70" s="28" t="n">
        <v>472</v>
      </c>
      <c r="F70" s="22" t="n">
        <v>187</v>
      </c>
      <c r="G70" s="22" t="n">
        <v>64</v>
      </c>
      <c r="H70" s="22" t="n">
        <v>25</v>
      </c>
      <c r="I70" s="22" t="n">
        <v>39</v>
      </c>
      <c r="J70" s="22" t="n">
        <v>123</v>
      </c>
      <c r="K70" s="22" t="n">
        <v>95</v>
      </c>
      <c r="L70" s="22" t="n">
        <v>28</v>
      </c>
    </row>
    <row r="71" customFormat="false" ht="12.75" hidden="false" customHeight="true" outlineLevel="0" collapsed="false">
      <c r="A71" s="1" t="n">
        <v>25</v>
      </c>
      <c r="B71" s="27" t="n">
        <v>19</v>
      </c>
      <c r="C71" s="22" t="n">
        <v>669</v>
      </c>
      <c r="D71" s="22" t="n">
        <v>246</v>
      </c>
      <c r="E71" s="28" t="n">
        <v>423</v>
      </c>
      <c r="F71" s="22" t="n">
        <v>174</v>
      </c>
      <c r="G71" s="22" t="n">
        <v>58</v>
      </c>
      <c r="H71" s="22" t="n">
        <v>23</v>
      </c>
      <c r="I71" s="22" t="n">
        <v>35</v>
      </c>
      <c r="J71" s="22" t="n">
        <v>116</v>
      </c>
      <c r="K71" s="22" t="n">
        <v>89</v>
      </c>
      <c r="L71" s="22" t="n">
        <v>27</v>
      </c>
    </row>
    <row r="72" customFormat="false" ht="12.75" hidden="false" customHeight="true" outlineLevel="0" collapsed="false">
      <c r="A72" s="1" t="n">
        <v>26</v>
      </c>
      <c r="B72" s="27" t="n">
        <v>18</v>
      </c>
      <c r="C72" s="22" t="n">
        <v>578</v>
      </c>
      <c r="D72" s="22" t="n">
        <v>232</v>
      </c>
      <c r="E72" s="28" t="n">
        <v>346</v>
      </c>
      <c r="F72" s="22" t="n">
        <v>176</v>
      </c>
      <c r="G72" s="22" t="n">
        <v>55</v>
      </c>
      <c r="H72" s="22" t="n">
        <v>23</v>
      </c>
      <c r="I72" s="22" t="n">
        <v>32</v>
      </c>
      <c r="J72" s="22" t="n">
        <v>121</v>
      </c>
      <c r="K72" s="22" t="n">
        <v>92</v>
      </c>
      <c r="L72" s="22" t="n">
        <v>29</v>
      </c>
    </row>
    <row r="73" customFormat="false" ht="12.75" hidden="false" customHeight="true" outlineLevel="0" collapsed="false">
      <c r="A73" s="1" t="n">
        <v>27</v>
      </c>
      <c r="B73" s="27" t="n">
        <v>18</v>
      </c>
      <c r="C73" s="22" t="n">
        <v>553</v>
      </c>
      <c r="D73" s="22" t="n">
        <v>215</v>
      </c>
      <c r="E73" s="28" t="n">
        <v>338</v>
      </c>
      <c r="F73" s="22" t="n">
        <v>177</v>
      </c>
      <c r="G73" s="22" t="n">
        <v>54</v>
      </c>
      <c r="H73" s="22" t="n">
        <v>21</v>
      </c>
      <c r="I73" s="22" t="n">
        <v>33</v>
      </c>
      <c r="J73" s="22" t="n">
        <v>123</v>
      </c>
      <c r="K73" s="22" t="n">
        <v>95</v>
      </c>
      <c r="L73" s="22" t="n">
        <v>28</v>
      </c>
    </row>
    <row r="74" customFormat="false" ht="12.75" hidden="false" customHeight="true" outlineLevel="0" collapsed="false">
      <c r="A74" s="1" t="n">
        <v>28</v>
      </c>
      <c r="B74" s="27" t="n">
        <v>18</v>
      </c>
      <c r="C74" s="22" t="n">
        <v>504</v>
      </c>
      <c r="D74" s="22" t="n">
        <v>189</v>
      </c>
      <c r="E74" s="28" t="n">
        <v>315</v>
      </c>
      <c r="F74" s="22" t="n">
        <v>178</v>
      </c>
      <c r="G74" s="22" t="n">
        <v>57</v>
      </c>
      <c r="H74" s="22" t="n">
        <v>21</v>
      </c>
      <c r="I74" s="22" t="n">
        <v>36</v>
      </c>
      <c r="J74" s="22" t="n">
        <v>121</v>
      </c>
      <c r="K74" s="22" t="n">
        <v>92</v>
      </c>
      <c r="L74" s="22" t="n">
        <v>29</v>
      </c>
    </row>
    <row r="75" customFormat="false" ht="12.75" hidden="false" customHeight="true" outlineLevel="0" collapsed="false">
      <c r="A75" s="1" t="n">
        <v>29</v>
      </c>
      <c r="B75" s="27" t="n">
        <v>19</v>
      </c>
      <c r="C75" s="22" t="n">
        <v>590</v>
      </c>
      <c r="D75" s="22" t="n">
        <v>245</v>
      </c>
      <c r="E75" s="28" t="n">
        <v>345</v>
      </c>
      <c r="F75" s="22" t="n">
        <v>190</v>
      </c>
      <c r="G75" s="22" t="n">
        <v>62</v>
      </c>
      <c r="H75" s="22" t="n">
        <v>24</v>
      </c>
      <c r="I75" s="22" t="n">
        <v>38</v>
      </c>
      <c r="J75" s="22" t="n">
        <v>128</v>
      </c>
      <c r="K75" s="22" t="n">
        <v>93</v>
      </c>
      <c r="L75" s="22" t="n">
        <v>35</v>
      </c>
    </row>
    <row r="76" customFormat="false" ht="12.75" hidden="false" customHeight="true" outlineLevel="0" collapsed="false">
      <c r="A76" s="1" t="n">
        <v>30</v>
      </c>
      <c r="B76" s="27" t="n">
        <v>18</v>
      </c>
      <c r="C76" s="22" t="n">
        <v>593</v>
      </c>
      <c r="D76" s="22" t="n">
        <v>266</v>
      </c>
      <c r="E76" s="28" t="n">
        <v>327</v>
      </c>
      <c r="F76" s="22" t="n">
        <v>188</v>
      </c>
      <c r="G76" s="22" t="n">
        <v>67</v>
      </c>
      <c r="H76" s="22" t="n">
        <v>27</v>
      </c>
      <c r="I76" s="22" t="n">
        <v>40</v>
      </c>
      <c r="J76" s="22" t="n">
        <v>121</v>
      </c>
      <c r="K76" s="22" t="n">
        <v>88</v>
      </c>
      <c r="L76" s="22" t="n">
        <v>33</v>
      </c>
    </row>
    <row r="77" customFormat="false" ht="12.75" hidden="false" customHeight="true" outlineLevel="0" collapsed="false">
      <c r="A77" s="8" t="s">
        <v>13</v>
      </c>
      <c r="B77" s="27" t="n">
        <v>18</v>
      </c>
      <c r="C77" s="22" t="n">
        <v>578</v>
      </c>
      <c r="D77" s="22" t="n">
        <v>258</v>
      </c>
      <c r="E77" s="28" t="n">
        <v>320</v>
      </c>
      <c r="F77" s="22" t="n">
        <v>184</v>
      </c>
      <c r="G77" s="22" t="n">
        <v>69</v>
      </c>
      <c r="H77" s="22" t="n">
        <v>29</v>
      </c>
      <c r="I77" s="22" t="n">
        <v>40</v>
      </c>
      <c r="J77" s="22" t="n">
        <v>115</v>
      </c>
      <c r="K77" s="22" t="n">
        <v>83</v>
      </c>
      <c r="L77" s="22" t="n">
        <v>32</v>
      </c>
    </row>
    <row r="78" customFormat="false" ht="12.75" hidden="false" customHeight="true" outlineLevel="0" collapsed="false">
      <c r="A78" s="20" t="n">
        <v>2</v>
      </c>
      <c r="B78" s="27" t="n">
        <v>18</v>
      </c>
      <c r="C78" s="30" t="n">
        <v>439</v>
      </c>
      <c r="D78" s="22" t="n">
        <v>162</v>
      </c>
      <c r="E78" s="28" t="n">
        <v>277</v>
      </c>
      <c r="F78" s="30" t="n">
        <v>173</v>
      </c>
      <c r="G78" s="22" t="n">
        <v>57</v>
      </c>
      <c r="H78" s="22" t="n">
        <v>25</v>
      </c>
      <c r="I78" s="22" t="n">
        <v>32</v>
      </c>
      <c r="J78" s="22" t="n">
        <v>116</v>
      </c>
      <c r="K78" s="22" t="n">
        <v>83</v>
      </c>
      <c r="L78" s="22" t="n">
        <v>33</v>
      </c>
    </row>
    <row r="79" customFormat="false" ht="12.75" hidden="false" customHeight="true" outlineLevel="0" collapsed="false">
      <c r="A79" s="31" t="n">
        <v>3</v>
      </c>
      <c r="B79" s="32" t="n">
        <v>14</v>
      </c>
      <c r="C79" s="33" t="n">
        <v>411</v>
      </c>
      <c r="D79" s="34" t="n">
        <v>153</v>
      </c>
      <c r="E79" s="35" t="n">
        <v>258</v>
      </c>
      <c r="F79" s="33" t="n">
        <v>164</v>
      </c>
      <c r="G79" s="34" t="n">
        <v>49</v>
      </c>
      <c r="H79" s="34" t="n">
        <v>23</v>
      </c>
      <c r="I79" s="34" t="n">
        <v>26</v>
      </c>
      <c r="J79" s="34" t="n">
        <v>115</v>
      </c>
      <c r="K79" s="34" t="n">
        <v>80</v>
      </c>
      <c r="L79" s="34" t="n">
        <v>35</v>
      </c>
    </row>
    <row r="81" customFormat="false" ht="14.45" hidden="false" customHeight="true" outlineLevel="0" collapsed="false">
      <c r="J81" s="36"/>
      <c r="K81" s="36"/>
      <c r="L81" s="36"/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905555555555556" right="0.945138888888889" top="0.315277777777778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5:43Z</dcterms:created>
  <dc:creator/>
  <dc:description/>
  <dc:language>en-US</dc:language>
  <cp:lastModifiedBy/>
  <dcterms:modified xsi:type="dcterms:W3CDTF">2025-02-17T02:05:49Z</dcterms:modified>
  <cp:revision>0</cp:revision>
  <dc:subject/>
  <dc:title/>
</cp:coreProperties>
</file>