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8" sheetId="1" state="visible" r:id="rId2"/>
  </sheets>
  <definedNames>
    <definedName function="false" hidden="false" localSheetId="0" name="_xlnm.Print_Area" vbProcedure="false">'f1-8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計</t>
  </si>
  <si>
    <t xml:space="preserve">男</t>
  </si>
  <si>
    <t xml:space="preserve">女</t>
  </si>
  <si>
    <t xml:space="preserve">総数</t>
  </si>
  <si>
    <t xml:space="preserve">本　　務　　者</t>
  </si>
  <si>
    <t xml:space="preserve">兼　　務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は，新たな学校種として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5" min="3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 t="s">
        <v>1</v>
      </c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3" t="s">
        <v>9</v>
      </c>
      <c r="H4" s="13"/>
      <c r="I4" s="13"/>
      <c r="J4" s="7" t="s">
        <v>10</v>
      </c>
      <c r="K4" s="7"/>
      <c r="L4" s="7"/>
    </row>
    <row r="5" customFormat="false" ht="15" hidden="false" customHeight="true" outlineLevel="0" collapsed="false">
      <c r="A5" s="14"/>
      <c r="B5" s="15"/>
      <c r="C5" s="10"/>
      <c r="D5" s="11"/>
      <c r="E5" s="12"/>
      <c r="F5" s="10"/>
      <c r="G5" s="16" t="s">
        <v>5</v>
      </c>
      <c r="H5" s="16" t="s">
        <v>6</v>
      </c>
      <c r="I5" s="16" t="s">
        <v>7</v>
      </c>
      <c r="J5" s="16" t="s">
        <v>5</v>
      </c>
      <c r="K5" s="16" t="s">
        <v>6</v>
      </c>
      <c r="L5" s="17" t="s">
        <v>7</v>
      </c>
    </row>
    <row r="6" customFormat="false" ht="14.45" hidden="false" customHeight="true" outlineLevel="0" collapsed="false">
      <c r="A6" s="9" t="s">
        <v>11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9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9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9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9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9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9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9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9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9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9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9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9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9" t="s">
        <v>12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9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9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9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9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9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9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9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6.5" hidden="false" customHeight="true" outlineLevel="0" collapsed="false">
      <c r="A27" s="9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6.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6.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6.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6.5" hidden="false" customHeight="true" outlineLevel="0" collapsed="false">
      <c r="A31" s="9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6.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6.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6.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6.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6.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6.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6.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6.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6.5" hidden="false" customHeight="true" outlineLevel="0" collapsed="false">
      <c r="A40" s="1" t="n">
        <v>22</v>
      </c>
      <c r="B40" s="21" t="n">
        <v>108</v>
      </c>
      <c r="C40" s="19" t="n">
        <v>16706</v>
      </c>
      <c r="D40" s="19" t="n">
        <v>7797</v>
      </c>
      <c r="E40" s="22" t="n">
        <v>8909</v>
      </c>
      <c r="F40" s="19" t="n">
        <v>4283</v>
      </c>
      <c r="G40" s="19" t="n">
        <v>1078</v>
      </c>
      <c r="H40" s="19" t="n">
        <v>494</v>
      </c>
      <c r="I40" s="19" t="n">
        <v>584</v>
      </c>
      <c r="J40" s="19" t="n">
        <v>3205</v>
      </c>
      <c r="K40" s="19" t="n">
        <v>1873</v>
      </c>
      <c r="L40" s="19" t="n">
        <v>1332</v>
      </c>
    </row>
    <row r="41" customFormat="false" ht="16.5" hidden="false" customHeight="true" outlineLevel="0" collapsed="false">
      <c r="A41" s="1" t="n">
        <v>23</v>
      </c>
      <c r="B41" s="21" t="n">
        <v>107</v>
      </c>
      <c r="C41" s="19" t="n">
        <v>16817</v>
      </c>
      <c r="D41" s="19" t="n">
        <v>7843</v>
      </c>
      <c r="E41" s="22" t="n">
        <v>8974</v>
      </c>
      <c r="F41" s="19" t="n">
        <v>4281</v>
      </c>
      <c r="G41" s="19" t="n">
        <v>1053</v>
      </c>
      <c r="H41" s="19" t="n">
        <v>489</v>
      </c>
      <c r="I41" s="19" t="n">
        <v>564</v>
      </c>
      <c r="J41" s="19" t="n">
        <v>3228</v>
      </c>
      <c r="K41" s="19" t="n">
        <v>1862</v>
      </c>
      <c r="L41" s="19" t="n">
        <v>1366</v>
      </c>
    </row>
    <row r="42" customFormat="false" ht="16.5" hidden="false" customHeight="true" outlineLevel="0" collapsed="false">
      <c r="A42" s="1" t="n">
        <v>24</v>
      </c>
      <c r="B42" s="21" t="n">
        <v>104</v>
      </c>
      <c r="C42" s="19" t="n">
        <v>17712</v>
      </c>
      <c r="D42" s="19" t="n">
        <v>8218</v>
      </c>
      <c r="E42" s="22" t="n">
        <v>9494</v>
      </c>
      <c r="F42" s="19" t="n">
        <v>4511</v>
      </c>
      <c r="G42" s="19" t="n">
        <v>1074</v>
      </c>
      <c r="H42" s="19" t="n">
        <v>504</v>
      </c>
      <c r="I42" s="19" t="n">
        <v>570</v>
      </c>
      <c r="J42" s="19" t="n">
        <v>3437</v>
      </c>
      <c r="K42" s="19" t="n">
        <v>1965</v>
      </c>
      <c r="L42" s="19" t="n">
        <v>1472</v>
      </c>
    </row>
    <row r="43" customFormat="false" ht="16.5" hidden="false" customHeight="true" outlineLevel="0" collapsed="false">
      <c r="A43" s="1" t="n">
        <v>25</v>
      </c>
      <c r="B43" s="21" t="n">
        <v>98</v>
      </c>
      <c r="C43" s="19" t="n">
        <v>17834</v>
      </c>
      <c r="D43" s="19" t="n">
        <v>8093</v>
      </c>
      <c r="E43" s="22" t="n">
        <v>9741</v>
      </c>
      <c r="F43" s="19" t="n">
        <v>4418</v>
      </c>
      <c r="G43" s="19" t="n">
        <v>1058</v>
      </c>
      <c r="H43" s="19" t="n">
        <v>503</v>
      </c>
      <c r="I43" s="19" t="n">
        <v>555</v>
      </c>
      <c r="J43" s="19" t="n">
        <v>3360</v>
      </c>
      <c r="K43" s="19" t="n">
        <v>1929</v>
      </c>
      <c r="L43" s="19" t="n">
        <v>1431</v>
      </c>
    </row>
    <row r="44" customFormat="false" ht="16.5" hidden="false" customHeight="true" outlineLevel="0" collapsed="false">
      <c r="A44" s="1" t="n">
        <v>26</v>
      </c>
      <c r="B44" s="21" t="n">
        <v>98</v>
      </c>
      <c r="C44" s="19" t="n">
        <v>17879</v>
      </c>
      <c r="D44" s="19" t="n">
        <v>8087</v>
      </c>
      <c r="E44" s="22" t="n">
        <v>9792</v>
      </c>
      <c r="F44" s="19" t="n">
        <v>4469</v>
      </c>
      <c r="G44" s="19" t="n">
        <v>1123</v>
      </c>
      <c r="H44" s="19" t="n">
        <v>527</v>
      </c>
      <c r="I44" s="19" t="n">
        <v>596</v>
      </c>
      <c r="J44" s="19" t="n">
        <v>3346</v>
      </c>
      <c r="K44" s="19" t="n">
        <v>1885</v>
      </c>
      <c r="L44" s="19" t="n">
        <v>1461</v>
      </c>
    </row>
    <row r="45" customFormat="false" ht="16.5" hidden="false" customHeight="true" outlineLevel="0" collapsed="false">
      <c r="A45" s="1" t="n">
        <v>27</v>
      </c>
      <c r="B45" s="21" t="n">
        <v>98</v>
      </c>
      <c r="C45" s="19" t="n">
        <v>18171</v>
      </c>
      <c r="D45" s="19" t="n">
        <v>8243</v>
      </c>
      <c r="E45" s="22" t="n">
        <v>9928</v>
      </c>
      <c r="F45" s="19" t="n">
        <v>4470</v>
      </c>
      <c r="G45" s="19" t="n">
        <v>1071</v>
      </c>
      <c r="H45" s="19" t="n">
        <v>503</v>
      </c>
      <c r="I45" s="19" t="n">
        <v>568</v>
      </c>
      <c r="J45" s="19" t="n">
        <v>3399</v>
      </c>
      <c r="K45" s="19" t="n">
        <v>1893</v>
      </c>
      <c r="L45" s="19" t="n">
        <v>1506</v>
      </c>
    </row>
    <row r="46" customFormat="false" ht="16.5" hidden="false" customHeight="true" outlineLevel="0" collapsed="false">
      <c r="A46" s="1" t="n">
        <v>28</v>
      </c>
      <c r="B46" s="21" t="n">
        <v>99</v>
      </c>
      <c r="C46" s="19" t="n">
        <v>19468</v>
      </c>
      <c r="D46" s="19" t="n">
        <v>9297</v>
      </c>
      <c r="E46" s="22" t="n">
        <v>10171</v>
      </c>
      <c r="F46" s="19" t="n">
        <v>4659</v>
      </c>
      <c r="G46" s="19" t="n">
        <v>1139</v>
      </c>
      <c r="H46" s="19" t="n">
        <v>556</v>
      </c>
      <c r="I46" s="19" t="n">
        <v>583</v>
      </c>
      <c r="J46" s="19" t="n">
        <v>3520</v>
      </c>
      <c r="K46" s="19" t="n">
        <v>1969</v>
      </c>
      <c r="L46" s="19" t="n">
        <v>1551</v>
      </c>
    </row>
    <row r="47" customFormat="false" ht="16.5" hidden="false" customHeight="true" outlineLevel="0" collapsed="false">
      <c r="A47" s="1" t="n">
        <v>29</v>
      </c>
      <c r="B47" s="21" t="n">
        <v>97</v>
      </c>
      <c r="C47" s="19" t="n">
        <v>19924</v>
      </c>
      <c r="D47" s="19" t="n">
        <v>9664</v>
      </c>
      <c r="E47" s="22" t="n">
        <v>10260</v>
      </c>
      <c r="F47" s="19" t="n">
        <v>4638</v>
      </c>
      <c r="G47" s="19" t="n">
        <v>1139</v>
      </c>
      <c r="H47" s="19" t="n">
        <v>544</v>
      </c>
      <c r="I47" s="19" t="n">
        <v>595</v>
      </c>
      <c r="J47" s="19" t="n">
        <v>3499</v>
      </c>
      <c r="K47" s="19" t="n">
        <v>1955</v>
      </c>
      <c r="L47" s="19" t="n">
        <v>1544</v>
      </c>
    </row>
    <row r="48" customFormat="false" ht="16.5" hidden="false" customHeight="true" outlineLevel="0" collapsed="false">
      <c r="A48" s="1" t="n">
        <v>30</v>
      </c>
      <c r="B48" s="21" t="n">
        <v>99</v>
      </c>
      <c r="C48" s="19" t="n">
        <v>20817</v>
      </c>
      <c r="D48" s="19" t="n">
        <v>10049</v>
      </c>
      <c r="E48" s="22" t="n">
        <v>10768</v>
      </c>
      <c r="F48" s="19" t="n">
        <v>4776</v>
      </c>
      <c r="G48" s="19" t="n">
        <v>1198</v>
      </c>
      <c r="H48" s="19" t="n">
        <v>575</v>
      </c>
      <c r="I48" s="19" t="n">
        <v>623</v>
      </c>
      <c r="J48" s="19" t="n">
        <v>3578</v>
      </c>
      <c r="K48" s="19" t="n">
        <v>1973</v>
      </c>
      <c r="L48" s="19" t="n">
        <v>1605</v>
      </c>
    </row>
    <row r="49" customFormat="false" ht="16.5" hidden="false" customHeight="true" outlineLevel="0" collapsed="false">
      <c r="A49" s="24" t="s">
        <v>13</v>
      </c>
      <c r="B49" s="21" t="n">
        <v>100</v>
      </c>
      <c r="C49" s="19" t="n">
        <v>21634</v>
      </c>
      <c r="D49" s="19" t="n">
        <v>10357</v>
      </c>
      <c r="E49" s="22" t="n">
        <v>11277</v>
      </c>
      <c r="F49" s="19" t="n">
        <v>4731</v>
      </c>
      <c r="G49" s="19" t="n">
        <v>1206</v>
      </c>
      <c r="H49" s="19" t="n">
        <v>592</v>
      </c>
      <c r="I49" s="19" t="n">
        <v>614</v>
      </c>
      <c r="J49" s="19" t="n">
        <v>3525</v>
      </c>
      <c r="K49" s="19" t="n">
        <v>1924</v>
      </c>
      <c r="L49" s="19" t="n">
        <v>1601</v>
      </c>
    </row>
    <row r="50" customFormat="false" ht="16.5" hidden="false" customHeight="true" outlineLevel="0" collapsed="false">
      <c r="A50" s="9" t="n">
        <v>2</v>
      </c>
      <c r="B50" s="21" t="n">
        <v>96</v>
      </c>
      <c r="C50" s="25" t="n">
        <v>22179</v>
      </c>
      <c r="D50" s="19" t="n">
        <v>10644</v>
      </c>
      <c r="E50" s="22" t="n">
        <v>11535</v>
      </c>
      <c r="F50" s="25" t="n">
        <v>4693</v>
      </c>
      <c r="G50" s="19" t="n">
        <v>1213</v>
      </c>
      <c r="H50" s="19" t="n">
        <v>600</v>
      </c>
      <c r="I50" s="19" t="n">
        <v>613</v>
      </c>
      <c r="J50" s="19" t="n">
        <v>3480</v>
      </c>
      <c r="K50" s="19" t="n">
        <v>1895</v>
      </c>
      <c r="L50" s="19" t="n">
        <v>1585</v>
      </c>
    </row>
    <row r="51" customFormat="false" ht="16.5" hidden="false" customHeight="true" outlineLevel="0" collapsed="false">
      <c r="A51" s="26" t="n">
        <v>3</v>
      </c>
      <c r="B51" s="27" t="n">
        <v>92</v>
      </c>
      <c r="C51" s="28" t="n">
        <v>22309</v>
      </c>
      <c r="D51" s="29" t="n">
        <v>10507</v>
      </c>
      <c r="E51" s="30" t="n">
        <v>11802</v>
      </c>
      <c r="F51" s="28" t="n">
        <v>4889</v>
      </c>
      <c r="G51" s="29" t="n">
        <v>1206</v>
      </c>
      <c r="H51" s="29" t="n">
        <v>597</v>
      </c>
      <c r="I51" s="29" t="n">
        <v>609</v>
      </c>
      <c r="J51" s="29" t="n">
        <v>3683</v>
      </c>
      <c r="K51" s="29" t="n">
        <v>1953</v>
      </c>
      <c r="L51" s="29" t="n">
        <v>1730</v>
      </c>
    </row>
    <row r="52" customFormat="false" ht="14.45" hidden="false" customHeight="true" outlineLevel="0" collapsed="false">
      <c r="A52" s="31" t="s">
        <v>14</v>
      </c>
    </row>
  </sheetData>
  <mergeCells count="8">
    <mergeCell ref="C3:E3"/>
    <mergeCell ref="F3:L3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865972222222222" right="0.865972222222222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5:08Z</dcterms:created>
  <dc:creator/>
  <dc:description/>
  <dc:language>en-US</dc:language>
  <cp:lastModifiedBy/>
  <dcterms:modified xsi:type="dcterms:W3CDTF">2025-02-17T02:05:20Z</dcterms:modified>
  <cp:revision>0</cp:revision>
  <dc:subject/>
  <dc:title/>
</cp:coreProperties>
</file>