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0" name="テキスト 1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1" name="テキスト 2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2" name="テキスト 3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3" name="テキスト 4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4" name="テキスト 5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5" name="テキスト 6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68112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8" min="7" style="2" width="6.74"/>
    <col collapsed="false" customWidth="true" hidden="false" outlineLevel="0" max="9" min="9" style="2" width="6.62"/>
    <col collapsed="false" customWidth="true" hidden="false" outlineLevel="0" max="11" min="10" style="2" width="6.74"/>
    <col collapsed="false" customWidth="true" hidden="false" outlineLevel="0" max="12" min="12" style="2" width="6.99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true" hidden="false" outlineLevel="0" max="15" min="15" style="2" width="6.25"/>
    <col collapsed="false" customWidth="false" hidden="false" outlineLevel="0" max="257" min="16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3.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3.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3.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3.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3.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3.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3.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3.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3.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3.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3.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3.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3.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3.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3.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3.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3.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3.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3.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3.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3.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3.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3.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3.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3.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3.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3.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3.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3.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3.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3.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3.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3.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3.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3.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3.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3.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3.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3.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3.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3.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3.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3.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3.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3.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3.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3.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3.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3.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3.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3.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3.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3.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3.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3.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3.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3.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3.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3.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3.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3.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3.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3.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3.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3.5" hidden="false" customHeight="true" outlineLevel="0" collapsed="false">
      <c r="A70" s="33" t="n">
        <v>26</v>
      </c>
      <c r="B70" s="34" t="n">
        <v>98.4</v>
      </c>
      <c r="C70" s="35" t="n">
        <v>0</v>
      </c>
      <c r="D70" s="32" t="n">
        <v>98.6</v>
      </c>
      <c r="E70" s="32" t="n">
        <v>0.0999999999999943</v>
      </c>
      <c r="F70" s="32" t="n">
        <v>98.2</v>
      </c>
      <c r="G70" s="32" t="n">
        <v>-0.0999999999999943</v>
      </c>
      <c r="H70" s="32" t="n">
        <v>98.9</v>
      </c>
      <c r="I70" s="35" t="n">
        <v>0.200000000000003</v>
      </c>
      <c r="J70" s="32" t="n">
        <v>98.6</v>
      </c>
      <c r="K70" s="35" t="n">
        <v>0</v>
      </c>
      <c r="L70" s="32" t="n">
        <v>98.4</v>
      </c>
      <c r="M70" s="35" t="n">
        <v>0.100000000000009</v>
      </c>
      <c r="N70" s="32" t="n">
        <v>98.6</v>
      </c>
      <c r="O70" s="32" t="n">
        <v>0.399999999999992</v>
      </c>
    </row>
    <row r="71" customFormat="false" ht="13.5" hidden="false" customHeight="true" outlineLevel="0" collapsed="false">
      <c r="A71" s="33" t="n">
        <v>27</v>
      </c>
      <c r="B71" s="34" t="n">
        <v>98.5</v>
      </c>
      <c r="C71" s="35" t="n">
        <v>0.0999999999999943</v>
      </c>
      <c r="D71" s="32" t="n">
        <v>98.6</v>
      </c>
      <c r="E71" s="32" t="n">
        <v>0</v>
      </c>
      <c r="F71" s="32" t="n">
        <v>98.4</v>
      </c>
      <c r="G71" s="32" t="n">
        <v>0.200000000000003</v>
      </c>
      <c r="H71" s="32" t="n">
        <v>98.9</v>
      </c>
      <c r="I71" s="35" t="n">
        <v>0</v>
      </c>
      <c r="J71" s="32" t="n">
        <v>98.9</v>
      </c>
      <c r="K71" s="35" t="n">
        <v>0.300000000000011</v>
      </c>
      <c r="L71" s="32" t="n">
        <v>98.5</v>
      </c>
      <c r="M71" s="35" t="n">
        <v>0.0999999999999943</v>
      </c>
      <c r="N71" s="32" t="n">
        <v>98.6</v>
      </c>
      <c r="O71" s="32" t="n">
        <v>0</v>
      </c>
    </row>
    <row r="72" customFormat="false" ht="13.5" hidden="false" customHeight="true" outlineLevel="0" collapsed="false">
      <c r="A72" s="33" t="n">
        <v>28</v>
      </c>
      <c r="B72" s="34" t="n">
        <v>98.7</v>
      </c>
      <c r="C72" s="35" t="n">
        <v>0.200000000000003</v>
      </c>
      <c r="D72" s="32" t="n">
        <v>98.8</v>
      </c>
      <c r="E72" s="32" t="n">
        <v>0.200000000000003</v>
      </c>
      <c r="F72" s="32" t="n">
        <v>98.5</v>
      </c>
      <c r="G72" s="32" t="n">
        <v>0.0999999999999943</v>
      </c>
      <c r="H72" s="32" t="n">
        <v>99.1</v>
      </c>
      <c r="I72" s="32" t="n">
        <v>0.199999999999989</v>
      </c>
      <c r="J72" s="34" t="n">
        <v>99</v>
      </c>
      <c r="K72" s="32" t="n">
        <v>0.0999999999999943</v>
      </c>
      <c r="L72" s="34" t="n">
        <v>98.8</v>
      </c>
      <c r="M72" s="32" t="n">
        <v>0.299999999999997</v>
      </c>
      <c r="N72" s="34" t="n">
        <v>98.9</v>
      </c>
      <c r="O72" s="32" t="n">
        <v>0.300000000000011</v>
      </c>
    </row>
    <row r="73" customFormat="false" ht="13.5" hidden="false" customHeight="true" outlineLevel="0" collapsed="false">
      <c r="A73" s="33" t="n">
        <v>29</v>
      </c>
      <c r="B73" s="34" t="n">
        <v>98.8</v>
      </c>
      <c r="C73" s="35" t="n">
        <f aca="false">+B73-B72</f>
        <v>0.0999999999999943</v>
      </c>
      <c r="D73" s="32" t="n">
        <v>98.9</v>
      </c>
      <c r="E73" s="32" t="n">
        <f aca="false">+D73-D72</f>
        <v>0.100000000000009</v>
      </c>
      <c r="F73" s="32" t="n">
        <v>98.7</v>
      </c>
      <c r="G73" s="32" t="n">
        <f aca="false">+F73-F72</f>
        <v>0.200000000000003</v>
      </c>
      <c r="H73" s="32" t="n">
        <v>99.1</v>
      </c>
      <c r="I73" s="35" t="n">
        <f aca="false">+H73-H72</f>
        <v>0</v>
      </c>
      <c r="J73" s="34" t="n">
        <v>99.1</v>
      </c>
      <c r="K73" s="35" t="n">
        <f aca="false">+J73-J72</f>
        <v>0.0999999999999943</v>
      </c>
      <c r="L73" s="34" t="n">
        <v>98.7</v>
      </c>
      <c r="M73" s="35" t="n">
        <f aca="false">+L73-L72</f>
        <v>-0.0999999999999943</v>
      </c>
      <c r="N73" s="34" t="n">
        <v>98.9</v>
      </c>
      <c r="O73" s="32" t="n">
        <f aca="false">+N73-N72</f>
        <v>0</v>
      </c>
    </row>
    <row r="74" customFormat="false" ht="13.5" hidden="false" customHeight="true" outlineLevel="0" collapsed="false">
      <c r="A74" s="33" t="n">
        <v>30</v>
      </c>
      <c r="B74" s="34" t="n">
        <v>98.8</v>
      </c>
      <c r="C74" s="35" t="n">
        <v>0</v>
      </c>
      <c r="D74" s="32" t="n">
        <v>98.9</v>
      </c>
      <c r="E74" s="32" t="n">
        <v>0</v>
      </c>
      <c r="F74" s="32" t="n">
        <v>98.7</v>
      </c>
      <c r="G74" s="32" t="n">
        <v>0</v>
      </c>
      <c r="H74" s="32" t="n">
        <v>99.1</v>
      </c>
      <c r="I74" s="35" t="n">
        <v>0</v>
      </c>
      <c r="J74" s="34" t="n">
        <v>99</v>
      </c>
      <c r="K74" s="35" t="n">
        <v>-0.120028523593987</v>
      </c>
      <c r="L74" s="34" t="n">
        <v>98.7</v>
      </c>
      <c r="M74" s="35" t="n">
        <v>0</v>
      </c>
      <c r="N74" s="34" t="n">
        <v>99.1006429500973</v>
      </c>
      <c r="O74" s="32" t="n">
        <v>0.20064295009729</v>
      </c>
    </row>
    <row r="75" customFormat="false" ht="13.5" hidden="false" customHeight="true" outlineLevel="0" collapsed="false">
      <c r="A75" s="36" t="s">
        <v>16</v>
      </c>
      <c r="B75" s="37" t="n">
        <v>98.8</v>
      </c>
      <c r="C75" s="38" t="n">
        <f aca="false">+B75-B73</f>
        <v>0</v>
      </c>
      <c r="D75" s="39" t="n">
        <v>98.8</v>
      </c>
      <c r="E75" s="39" t="n">
        <f aca="false">+D75-D73</f>
        <v>-0.100000000000009</v>
      </c>
      <c r="F75" s="39" t="n">
        <v>98.7</v>
      </c>
      <c r="G75" s="39" t="n">
        <f aca="false">+F75-F73</f>
        <v>0</v>
      </c>
      <c r="H75" s="39" t="n">
        <v>99</v>
      </c>
      <c r="I75" s="38" t="n">
        <f aca="false">+H75-H73</f>
        <v>-0.0999999999999943</v>
      </c>
      <c r="J75" s="37" t="n">
        <v>99.1</v>
      </c>
      <c r="K75" s="38" t="n">
        <f aca="false">+J75-J74</f>
        <v>0.0999999999999943</v>
      </c>
      <c r="L75" s="37" t="n">
        <v>98.7</v>
      </c>
      <c r="M75" s="38" t="n">
        <f aca="false">+L75-L73</f>
        <v>0</v>
      </c>
      <c r="N75" s="37" t="n">
        <v>99.1006429500973</v>
      </c>
      <c r="O75" s="39" t="n">
        <f aca="false">+N75-N74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827083333333333" top="0.472222222222222" bottom="0.157638888888889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7:55Z</dcterms:created>
  <dc:creator>s.kwshm2</dc:creator>
  <dc:description/>
  <dc:language>en-US</dc:language>
  <cp:lastModifiedBy>千葉県</cp:lastModifiedBy>
  <cp:lastPrinted>2019-12-10T10:51:19Z</cp:lastPrinted>
  <dcterms:modified xsi:type="dcterms:W3CDTF">2020-02-21T02:59:25Z</dcterms:modified>
  <cp:revision>0</cp:revision>
  <dc:subject/>
  <dc:title/>
</cp:coreProperties>
</file>