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X$71</definedName>
    <definedName function="false" hidden="false" localSheetId="0" name="_xlnm.Print_Titles" vbProcedure="false">'2-1'!$1:$5</definedName>
    <definedName function="false" hidden="false" localSheetId="0" name="Excel_BuiltIn__FilterDatabase" vbProcedure="false">'2-1'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r>
      <rPr>
        <sz val="14"/>
        <rFont val="ＭＳ ゴシック"/>
        <family val="3"/>
        <charset val="128"/>
      </rPr>
      <t xml:space="preserve">7. </t>
    </r>
    <r>
      <rPr>
        <sz val="14"/>
        <rFont val="Noto Sans"/>
        <family val="2"/>
      </rPr>
      <t xml:space="preserve">幼保連携型認定こども園 市町村別学級数・在園者数及び修了者数</t>
    </r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．計（公立＋私立）</t>
    </r>
  </si>
  <si>
    <t xml:space="preserve">在                 園</t>
  </si>
  <si>
    <t xml:space="preserve">                 者         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t xml:space="preserve">０～２歳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…</t>
  </si>
  <si>
    <t xml:space="preserve">公立</t>
  </si>
  <si>
    <t xml:space="preserve">私立</t>
  </si>
  <si>
    <t xml:space="preserve">千葉市</t>
  </si>
  <si>
    <t xml:space="preserve">中 央 区</t>
  </si>
  <si>
    <t xml:space="preserve">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　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　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8"/>
    <col collapsed="false" customWidth="true" hidden="false" outlineLevel="0" max="3" min="3" style="1" width="9.13"/>
    <col collapsed="false" customWidth="fals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10" min="8" style="1" width="9.56"/>
    <col collapsed="false" customWidth="true" hidden="true" outlineLevel="0" max="12" min="11" style="1" width="9.56"/>
    <col collapsed="false" customWidth="true" hidden="false" outlineLevel="0" max="14" min="13" style="1" width="9.56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9.13"/>
    <col collapsed="false" customWidth="true" hidden="false" outlineLevel="0" max="20" min="20" style="1" width="8.99"/>
    <col collapsed="false" customWidth="true" hidden="false" outlineLevel="0" max="21" min="21" style="1" width="9.13"/>
    <col collapsed="false" customWidth="true" hidden="false" outlineLevel="0" max="22" min="22" style="1" width="6.56"/>
    <col collapsed="false" customWidth="true" hidden="false" outlineLevel="0" max="23" min="23" style="1" width="6.13"/>
    <col collapsed="false" customWidth="true" hidden="false" outlineLevel="0" max="25" min="24" style="1" width="6.56"/>
    <col collapsed="false" customWidth="false" hidden="false" outlineLevel="0" max="257" min="26" style="1" width="10.71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5" customFormat="true" ht="12.75" hidden="false" customHeight="true" outlineLevel="0" collapsed="false">
      <c r="A3" s="8"/>
      <c r="B3" s="9"/>
      <c r="C3" s="9"/>
      <c r="D3" s="9"/>
      <c r="E3" s="10" t="s">
        <v>2</v>
      </c>
      <c r="F3" s="10"/>
      <c r="G3" s="10"/>
      <c r="H3" s="10"/>
      <c r="I3" s="10"/>
      <c r="J3" s="10"/>
      <c r="K3" s="11"/>
      <c r="L3" s="11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3" t="s">
        <v>4</v>
      </c>
      <c r="W3" s="13"/>
      <c r="X3" s="13"/>
      <c r="Y3" s="14"/>
    </row>
    <row r="4" s="15" customFormat="true" ht="12.75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8"/>
      <c r="G4" s="18"/>
      <c r="H4" s="18" t="s">
        <v>10</v>
      </c>
      <c r="I4" s="18"/>
      <c r="J4" s="18"/>
      <c r="K4" s="19"/>
      <c r="L4" s="20"/>
      <c r="M4" s="21" t="s">
        <v>11</v>
      </c>
      <c r="N4" s="21"/>
      <c r="O4" s="21"/>
      <c r="P4" s="19" t="s">
        <v>12</v>
      </c>
      <c r="Q4" s="19"/>
      <c r="R4" s="19"/>
      <c r="S4" s="21" t="s">
        <v>13</v>
      </c>
      <c r="T4" s="21"/>
      <c r="U4" s="21"/>
      <c r="V4" s="8"/>
      <c r="W4" s="8"/>
      <c r="X4" s="8"/>
      <c r="Y4" s="17"/>
    </row>
    <row r="5" s="15" customFormat="true" ht="12.75" hidden="false" customHeight="true" outlineLevel="0" collapsed="false">
      <c r="A5" s="22"/>
      <c r="B5" s="22"/>
      <c r="C5" s="22"/>
      <c r="D5" s="22"/>
      <c r="E5" s="18" t="s">
        <v>9</v>
      </c>
      <c r="F5" s="18" t="s">
        <v>14</v>
      </c>
      <c r="G5" s="18" t="s">
        <v>15</v>
      </c>
      <c r="H5" s="23" t="s">
        <v>9</v>
      </c>
      <c r="I5" s="18" t="s">
        <v>14</v>
      </c>
      <c r="J5" s="24" t="s">
        <v>15</v>
      </c>
      <c r="K5" s="25"/>
      <c r="L5" s="26"/>
      <c r="M5" s="18" t="s">
        <v>9</v>
      </c>
      <c r="N5" s="18" t="s">
        <v>14</v>
      </c>
      <c r="O5" s="24" t="s">
        <v>15</v>
      </c>
      <c r="P5" s="23" t="s">
        <v>9</v>
      </c>
      <c r="Q5" s="18" t="s">
        <v>14</v>
      </c>
      <c r="R5" s="24" t="s">
        <v>15</v>
      </c>
      <c r="S5" s="18" t="s">
        <v>9</v>
      </c>
      <c r="T5" s="18" t="s">
        <v>14</v>
      </c>
      <c r="U5" s="24" t="s">
        <v>15</v>
      </c>
      <c r="V5" s="27" t="s">
        <v>9</v>
      </c>
      <c r="W5" s="27" t="s">
        <v>14</v>
      </c>
      <c r="X5" s="27" t="s">
        <v>15</v>
      </c>
      <c r="Y5" s="28"/>
    </row>
    <row r="6" customFormat="false" ht="12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3"/>
    </row>
    <row r="7" s="4" customFormat="true" ht="12" hidden="false" customHeight="true" outlineLevel="0" collapsed="false">
      <c r="A7" s="34" t="s">
        <v>16</v>
      </c>
      <c r="B7" s="35" t="n">
        <v>27</v>
      </c>
      <c r="C7" s="36" t="n">
        <v>134</v>
      </c>
      <c r="D7" s="36" t="n">
        <v>4611</v>
      </c>
      <c r="E7" s="36" t="n">
        <v>4025</v>
      </c>
      <c r="F7" s="36" t="n">
        <v>2049</v>
      </c>
      <c r="G7" s="36" t="n">
        <v>1976</v>
      </c>
      <c r="H7" s="36" t="n">
        <v>963</v>
      </c>
      <c r="I7" s="36" t="n">
        <v>502</v>
      </c>
      <c r="J7" s="36" t="n">
        <v>461</v>
      </c>
      <c r="K7" s="36"/>
      <c r="L7" s="36"/>
      <c r="M7" s="36" t="n">
        <v>893</v>
      </c>
      <c r="N7" s="36" t="n">
        <v>454</v>
      </c>
      <c r="O7" s="36" t="n">
        <v>439</v>
      </c>
      <c r="P7" s="36" t="n">
        <v>1104</v>
      </c>
      <c r="Q7" s="36" t="n">
        <v>557</v>
      </c>
      <c r="R7" s="36" t="n">
        <v>547</v>
      </c>
      <c r="S7" s="36" t="n">
        <v>1065</v>
      </c>
      <c r="T7" s="36" t="n">
        <v>536</v>
      </c>
      <c r="U7" s="36" t="n">
        <v>529</v>
      </c>
      <c r="V7" s="37" t="s">
        <v>17</v>
      </c>
      <c r="W7" s="37" t="s">
        <v>17</v>
      </c>
      <c r="X7" s="38" t="s">
        <v>17</v>
      </c>
      <c r="Y7" s="33"/>
    </row>
    <row r="8" customFormat="false" ht="12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2"/>
      <c r="Y8" s="40"/>
    </row>
    <row r="9" customFormat="false" ht="12" hidden="false" customHeight="true" outlineLevel="0" collapsed="false">
      <c r="A9" s="34" t="s">
        <v>18</v>
      </c>
      <c r="B9" s="33" t="n">
        <v>12</v>
      </c>
      <c r="C9" s="37" t="n">
        <v>70</v>
      </c>
      <c r="D9" s="43" t="n">
        <v>2386</v>
      </c>
      <c r="E9" s="37" t="n">
        <v>1976</v>
      </c>
      <c r="F9" s="37" t="n">
        <v>1002</v>
      </c>
      <c r="G9" s="37" t="n">
        <v>974</v>
      </c>
      <c r="H9" s="37" t="n">
        <v>419</v>
      </c>
      <c r="I9" s="37" t="n">
        <v>223</v>
      </c>
      <c r="J9" s="37" t="n">
        <v>196</v>
      </c>
      <c r="K9" s="37"/>
      <c r="L9" s="37"/>
      <c r="M9" s="44" t="n">
        <v>382</v>
      </c>
      <c r="N9" s="44" t="n">
        <v>184</v>
      </c>
      <c r="O9" s="44" t="n">
        <v>198</v>
      </c>
      <c r="P9" s="44" t="n">
        <v>573</v>
      </c>
      <c r="Q9" s="44" t="n">
        <v>292</v>
      </c>
      <c r="R9" s="44" t="n">
        <v>281</v>
      </c>
      <c r="S9" s="37" t="n">
        <v>602</v>
      </c>
      <c r="T9" s="45" t="n">
        <v>303</v>
      </c>
      <c r="U9" s="45" t="n">
        <v>299</v>
      </c>
      <c r="V9" s="37" t="s">
        <v>17</v>
      </c>
      <c r="W9" s="37" t="s">
        <v>17</v>
      </c>
      <c r="X9" s="38" t="s">
        <v>17</v>
      </c>
      <c r="Y9" s="33"/>
    </row>
    <row r="10" customFormat="false" ht="12" hidden="false" customHeight="true" outlineLevel="0" collapsed="false">
      <c r="A10" s="34" t="s">
        <v>19</v>
      </c>
      <c r="B10" s="33" t="n">
        <v>15</v>
      </c>
      <c r="C10" s="37" t="n">
        <v>64</v>
      </c>
      <c r="D10" s="43" t="n">
        <v>2225</v>
      </c>
      <c r="E10" s="37" t="n">
        <v>2049</v>
      </c>
      <c r="F10" s="37" t="n">
        <v>1047</v>
      </c>
      <c r="G10" s="37" t="n">
        <v>1002</v>
      </c>
      <c r="H10" s="37" t="n">
        <v>544</v>
      </c>
      <c r="I10" s="37" t="n">
        <v>279</v>
      </c>
      <c r="J10" s="37" t="n">
        <v>265</v>
      </c>
      <c r="K10" s="37"/>
      <c r="L10" s="37"/>
      <c r="M10" s="44" t="n">
        <v>511</v>
      </c>
      <c r="N10" s="44" t="n">
        <v>270</v>
      </c>
      <c r="O10" s="44" t="n">
        <v>241</v>
      </c>
      <c r="P10" s="44" t="n">
        <v>531</v>
      </c>
      <c r="Q10" s="44" t="n">
        <v>265</v>
      </c>
      <c r="R10" s="44" t="n">
        <v>266</v>
      </c>
      <c r="S10" s="37" t="n">
        <v>463</v>
      </c>
      <c r="T10" s="45" t="n">
        <v>233</v>
      </c>
      <c r="U10" s="45" t="n">
        <v>230</v>
      </c>
      <c r="V10" s="37" t="s">
        <v>17</v>
      </c>
      <c r="W10" s="37" t="s">
        <v>17</v>
      </c>
      <c r="X10" s="38" t="s">
        <v>17</v>
      </c>
      <c r="Y10" s="33"/>
    </row>
    <row r="11" customFormat="false" ht="12" hidden="false" customHeight="true" outlineLevel="0" collapsed="false">
      <c r="A11" s="46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Y11" s="47"/>
    </row>
    <row r="12" customFormat="false" ht="12" hidden="false" customHeight="true" outlineLevel="0" collapsed="false">
      <c r="A12" s="50" t="s">
        <v>20</v>
      </c>
      <c r="B12" s="33" t="n">
        <v>4</v>
      </c>
      <c r="C12" s="37" t="n">
        <v>15</v>
      </c>
      <c r="D12" s="37" t="n">
        <v>502</v>
      </c>
      <c r="E12" s="37" t="n">
        <v>436</v>
      </c>
      <c r="F12" s="37" t="n">
        <v>225</v>
      </c>
      <c r="G12" s="37" t="n">
        <v>211</v>
      </c>
      <c r="H12" s="37" t="n">
        <v>140</v>
      </c>
      <c r="I12" s="37" t="n">
        <v>76</v>
      </c>
      <c r="J12" s="37" t="n">
        <v>64</v>
      </c>
      <c r="K12" s="37"/>
      <c r="L12" s="37"/>
      <c r="M12" s="37" t="n">
        <v>101</v>
      </c>
      <c r="N12" s="37" t="n">
        <v>57</v>
      </c>
      <c r="O12" s="37" t="n">
        <v>44</v>
      </c>
      <c r="P12" s="37" t="n">
        <v>106</v>
      </c>
      <c r="Q12" s="37" t="n">
        <v>51</v>
      </c>
      <c r="R12" s="37" t="n">
        <v>55</v>
      </c>
      <c r="S12" s="37" t="n">
        <v>89</v>
      </c>
      <c r="T12" s="37" t="n">
        <v>41</v>
      </c>
      <c r="U12" s="37" t="n">
        <v>48</v>
      </c>
      <c r="V12" s="37" t="s">
        <v>17</v>
      </c>
      <c r="W12" s="37" t="s">
        <v>17</v>
      </c>
      <c r="X12" s="38" t="s">
        <v>17</v>
      </c>
      <c r="Y12" s="33"/>
    </row>
    <row r="13" customFormat="false" ht="12" hidden="false" customHeight="true" outlineLevel="0" collapsed="false">
      <c r="A13" s="51" t="s">
        <v>21</v>
      </c>
      <c r="B13" s="52" t="n">
        <v>0</v>
      </c>
      <c r="C13" s="43" t="n">
        <v>0</v>
      </c>
      <c r="D13" s="43" t="n">
        <v>0</v>
      </c>
      <c r="E13" s="45" t="n">
        <v>0</v>
      </c>
      <c r="F13" s="45" t="n">
        <v>0</v>
      </c>
      <c r="G13" s="45" t="n">
        <v>0</v>
      </c>
      <c r="H13" s="43" t="n">
        <v>0</v>
      </c>
      <c r="I13" s="43" t="n">
        <v>0</v>
      </c>
      <c r="J13" s="43" t="n">
        <v>0</v>
      </c>
      <c r="K13" s="43"/>
      <c r="L13" s="43"/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37" t="s">
        <v>17</v>
      </c>
      <c r="W13" s="37" t="s">
        <v>17</v>
      </c>
      <c r="X13" s="38" t="s">
        <v>17</v>
      </c>
      <c r="Y13" s="33"/>
    </row>
    <row r="14" customFormat="false" ht="12" hidden="false" customHeight="true" outlineLevel="0" collapsed="false">
      <c r="A14" s="51" t="s">
        <v>22</v>
      </c>
      <c r="B14" s="52" t="n">
        <v>0</v>
      </c>
      <c r="C14" s="43" t="n">
        <v>0</v>
      </c>
      <c r="D14" s="43" t="n">
        <v>0</v>
      </c>
      <c r="E14" s="45" t="n">
        <v>0</v>
      </c>
      <c r="F14" s="45" t="n">
        <v>0</v>
      </c>
      <c r="G14" s="45" t="n">
        <v>0</v>
      </c>
      <c r="H14" s="43" t="n">
        <v>0</v>
      </c>
      <c r="I14" s="43" t="n">
        <v>0</v>
      </c>
      <c r="J14" s="43" t="n">
        <v>0</v>
      </c>
      <c r="K14" s="43"/>
      <c r="L14" s="43"/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37" t="s">
        <v>17</v>
      </c>
      <c r="W14" s="37" t="s">
        <v>17</v>
      </c>
      <c r="X14" s="38" t="s">
        <v>17</v>
      </c>
      <c r="Y14" s="33"/>
    </row>
    <row r="15" customFormat="false" ht="12" hidden="false" customHeight="true" outlineLevel="0" collapsed="false">
      <c r="A15" s="51" t="s">
        <v>23</v>
      </c>
      <c r="B15" s="52" t="n">
        <v>1</v>
      </c>
      <c r="C15" s="43" t="n">
        <v>3</v>
      </c>
      <c r="D15" s="43" t="n">
        <v>59</v>
      </c>
      <c r="E15" s="45" t="n">
        <f aca="false">+H15+M15+P15+S15</f>
        <v>39</v>
      </c>
      <c r="F15" s="45" t="n">
        <f aca="false">+I15+N15+Q15+T15</f>
        <v>21</v>
      </c>
      <c r="G15" s="45" t="n">
        <f aca="false">+J15+O15+R15+U15</f>
        <v>18</v>
      </c>
      <c r="H15" s="43" t="n">
        <v>19</v>
      </c>
      <c r="I15" s="43" t="n">
        <v>9</v>
      </c>
      <c r="J15" s="43" t="n">
        <v>10</v>
      </c>
      <c r="K15" s="43"/>
      <c r="L15" s="43"/>
      <c r="M15" s="43" t="n">
        <v>9</v>
      </c>
      <c r="N15" s="43" t="n">
        <v>3</v>
      </c>
      <c r="O15" s="43" t="n">
        <v>6</v>
      </c>
      <c r="P15" s="43" t="n">
        <v>8</v>
      </c>
      <c r="Q15" s="43" t="n">
        <v>6</v>
      </c>
      <c r="R15" s="43" t="n">
        <v>2</v>
      </c>
      <c r="S15" s="43" t="n">
        <v>3</v>
      </c>
      <c r="T15" s="43" t="n">
        <v>3</v>
      </c>
      <c r="U15" s="43" t="n">
        <v>0</v>
      </c>
      <c r="V15" s="37" t="s">
        <v>17</v>
      </c>
      <c r="W15" s="37" t="s">
        <v>17</v>
      </c>
      <c r="X15" s="38" t="s">
        <v>17</v>
      </c>
      <c r="Y15" s="33"/>
    </row>
    <row r="16" customFormat="false" ht="12" hidden="false" customHeight="true" outlineLevel="0" collapsed="false">
      <c r="A16" s="51" t="s">
        <v>24</v>
      </c>
      <c r="B16" s="52" t="n">
        <v>0</v>
      </c>
      <c r="C16" s="43" t="n">
        <v>0</v>
      </c>
      <c r="D16" s="43" t="n">
        <v>0</v>
      </c>
      <c r="E16" s="45" t="n">
        <f aca="false">+H16+M16+P16+S16</f>
        <v>0</v>
      </c>
      <c r="F16" s="45" t="n">
        <f aca="false">+I16+N16+Q16+T16</f>
        <v>0</v>
      </c>
      <c r="G16" s="45" t="n">
        <f aca="false">+J16+O16+R16+U16</f>
        <v>0</v>
      </c>
      <c r="H16" s="43" t="n">
        <v>0</v>
      </c>
      <c r="I16" s="43" t="n">
        <v>0</v>
      </c>
      <c r="J16" s="43" t="n">
        <v>0</v>
      </c>
      <c r="K16" s="43"/>
      <c r="L16" s="43"/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37" t="s">
        <v>17</v>
      </c>
      <c r="W16" s="37" t="s">
        <v>17</v>
      </c>
      <c r="X16" s="38" t="s">
        <v>17</v>
      </c>
      <c r="Y16" s="33"/>
    </row>
    <row r="17" customFormat="false" ht="12" hidden="false" customHeight="true" outlineLevel="0" collapsed="false">
      <c r="A17" s="51" t="s">
        <v>25</v>
      </c>
      <c r="B17" s="52" t="n">
        <v>0</v>
      </c>
      <c r="C17" s="43" t="n">
        <v>0</v>
      </c>
      <c r="D17" s="43" t="n">
        <v>0</v>
      </c>
      <c r="E17" s="45" t="n">
        <f aca="false">+H17+M17+P17+S17</f>
        <v>0</v>
      </c>
      <c r="F17" s="45" t="n">
        <f aca="false">+I17+N17+Q17+T17</f>
        <v>0</v>
      </c>
      <c r="G17" s="45" t="n">
        <f aca="false">+J17+O17+R17+U17</f>
        <v>0</v>
      </c>
      <c r="H17" s="43" t="n">
        <v>0</v>
      </c>
      <c r="I17" s="43" t="n">
        <v>0</v>
      </c>
      <c r="J17" s="43" t="n">
        <v>0</v>
      </c>
      <c r="K17" s="43"/>
      <c r="L17" s="43"/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37" t="s">
        <v>17</v>
      </c>
      <c r="W17" s="37" t="s">
        <v>17</v>
      </c>
      <c r="X17" s="38" t="s">
        <v>17</v>
      </c>
      <c r="Y17" s="33"/>
    </row>
    <row r="18" customFormat="false" ht="12" hidden="false" customHeight="true" outlineLevel="0" collapsed="false">
      <c r="A18" s="51" t="s">
        <v>26</v>
      </c>
      <c r="B18" s="52" t="n">
        <v>3</v>
      </c>
      <c r="C18" s="43" t="n">
        <v>12</v>
      </c>
      <c r="D18" s="43" t="n">
        <v>443</v>
      </c>
      <c r="E18" s="45" t="n">
        <f aca="false">+H18+M18+P18+S18</f>
        <v>397</v>
      </c>
      <c r="F18" s="45" t="n">
        <f aca="false">+I18+N18+Q18+T18</f>
        <v>204</v>
      </c>
      <c r="G18" s="45" t="n">
        <f aca="false">+J18+O18+R18+U18</f>
        <v>193</v>
      </c>
      <c r="H18" s="43" t="n">
        <v>121</v>
      </c>
      <c r="I18" s="43" t="n">
        <v>67</v>
      </c>
      <c r="J18" s="43" t="n">
        <v>54</v>
      </c>
      <c r="K18" s="43"/>
      <c r="L18" s="43"/>
      <c r="M18" s="43" t="n">
        <v>92</v>
      </c>
      <c r="N18" s="43" t="n">
        <v>54</v>
      </c>
      <c r="O18" s="43" t="n">
        <v>38</v>
      </c>
      <c r="P18" s="43" t="n">
        <v>98</v>
      </c>
      <c r="Q18" s="43" t="n">
        <v>45</v>
      </c>
      <c r="R18" s="43" t="n">
        <v>53</v>
      </c>
      <c r="S18" s="43" t="n">
        <v>86</v>
      </c>
      <c r="T18" s="43" t="n">
        <v>38</v>
      </c>
      <c r="U18" s="43" t="n">
        <v>48</v>
      </c>
      <c r="V18" s="37" t="s">
        <v>17</v>
      </c>
      <c r="W18" s="37" t="s">
        <v>17</v>
      </c>
      <c r="X18" s="38" t="s">
        <v>17</v>
      </c>
      <c r="Y18" s="33"/>
    </row>
    <row r="19" customFormat="false" ht="12" hidden="false" customHeight="true" outlineLevel="0" collapsed="false">
      <c r="A19" s="50" t="s">
        <v>27</v>
      </c>
      <c r="B19" s="52" t="n">
        <v>0</v>
      </c>
      <c r="C19" s="43" t="n">
        <v>0</v>
      </c>
      <c r="D19" s="43" t="n">
        <v>0</v>
      </c>
      <c r="E19" s="45" t="n">
        <f aca="false">+H19+M19+P19+S19</f>
        <v>0</v>
      </c>
      <c r="F19" s="45" t="n">
        <f aca="false">+I19+N19+Q19+T19</f>
        <v>0</v>
      </c>
      <c r="G19" s="45" t="n">
        <f aca="false">+J19+O19+R19+U19</f>
        <v>0</v>
      </c>
      <c r="H19" s="43" t="n">
        <v>0</v>
      </c>
      <c r="I19" s="43" t="n">
        <v>0</v>
      </c>
      <c r="J19" s="43" t="n">
        <v>0</v>
      </c>
      <c r="K19" s="43"/>
      <c r="L19" s="43"/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37" t="s">
        <v>17</v>
      </c>
      <c r="W19" s="37" t="s">
        <v>17</v>
      </c>
      <c r="X19" s="38" t="s">
        <v>17</v>
      </c>
      <c r="Y19" s="33"/>
    </row>
    <row r="20" customFormat="false" ht="12" hidden="false" customHeight="true" outlineLevel="0" collapsed="false">
      <c r="A20" s="50" t="s">
        <v>28</v>
      </c>
      <c r="B20" s="52" t="n">
        <v>0</v>
      </c>
      <c r="C20" s="43" t="n">
        <v>0</v>
      </c>
      <c r="D20" s="43" t="n">
        <v>0</v>
      </c>
      <c r="E20" s="45" t="n">
        <f aca="false">+H20+M20+P20+S20</f>
        <v>0</v>
      </c>
      <c r="F20" s="45" t="n">
        <f aca="false">+I20+N20+Q20+T20</f>
        <v>0</v>
      </c>
      <c r="G20" s="45" t="n">
        <f aca="false">+J20+O20+R20+U20</f>
        <v>0</v>
      </c>
      <c r="H20" s="43" t="n">
        <v>0</v>
      </c>
      <c r="I20" s="43" t="n">
        <v>0</v>
      </c>
      <c r="J20" s="43" t="n">
        <v>0</v>
      </c>
      <c r="K20" s="43"/>
      <c r="L20" s="43"/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37" t="s">
        <v>17</v>
      </c>
      <c r="W20" s="37" t="s">
        <v>17</v>
      </c>
      <c r="X20" s="38" t="s">
        <v>17</v>
      </c>
      <c r="Y20" s="33"/>
    </row>
    <row r="21" customFormat="false" ht="12" hidden="false" customHeight="true" outlineLevel="0" collapsed="false">
      <c r="A21" s="50" t="s">
        <v>29</v>
      </c>
      <c r="B21" s="52" t="n">
        <v>2</v>
      </c>
      <c r="C21" s="43" t="n">
        <v>7</v>
      </c>
      <c r="D21" s="43" t="n">
        <v>210</v>
      </c>
      <c r="E21" s="45" t="n">
        <f aca="false">+H21+M21+P21+S21</f>
        <v>242</v>
      </c>
      <c r="F21" s="45" t="n">
        <f aca="false">+I21+N21+Q21+T21</f>
        <v>125</v>
      </c>
      <c r="G21" s="45" t="n">
        <f aca="false">+J21+O21+R21+U21</f>
        <v>117</v>
      </c>
      <c r="H21" s="43" t="n">
        <v>100</v>
      </c>
      <c r="I21" s="43" t="n">
        <v>54</v>
      </c>
      <c r="J21" s="43" t="n">
        <v>46</v>
      </c>
      <c r="K21" s="43"/>
      <c r="L21" s="43"/>
      <c r="M21" s="43" t="n">
        <v>49</v>
      </c>
      <c r="N21" s="43" t="n">
        <v>22</v>
      </c>
      <c r="O21" s="43" t="n">
        <v>27</v>
      </c>
      <c r="P21" s="43" t="n">
        <v>47</v>
      </c>
      <c r="Q21" s="43" t="n">
        <v>27</v>
      </c>
      <c r="R21" s="43" t="n">
        <v>20</v>
      </c>
      <c r="S21" s="43" t="n">
        <v>46</v>
      </c>
      <c r="T21" s="43" t="n">
        <v>22</v>
      </c>
      <c r="U21" s="43" t="n">
        <v>24</v>
      </c>
      <c r="V21" s="37" t="s">
        <v>17</v>
      </c>
      <c r="W21" s="37" t="s">
        <v>17</v>
      </c>
      <c r="X21" s="38" t="s">
        <v>17</v>
      </c>
      <c r="Y21" s="33"/>
    </row>
    <row r="22" customFormat="false" ht="12" hidden="false" customHeight="true" outlineLevel="0" collapsed="false">
      <c r="A22" s="50" t="s">
        <v>30</v>
      </c>
      <c r="B22" s="52" t="n">
        <v>3</v>
      </c>
      <c r="C22" s="43" t="n">
        <v>9</v>
      </c>
      <c r="D22" s="43" t="n">
        <v>280</v>
      </c>
      <c r="E22" s="45" t="n">
        <f aca="false">+H22+M22+P22+S22</f>
        <v>233</v>
      </c>
      <c r="F22" s="45" t="n">
        <f aca="false">+I22+N22+Q22+T22</f>
        <v>120</v>
      </c>
      <c r="G22" s="45" t="n">
        <f aca="false">+J22+O22+R22+U22</f>
        <v>113</v>
      </c>
      <c r="H22" s="43" t="n">
        <v>65</v>
      </c>
      <c r="I22" s="43" t="n">
        <v>33</v>
      </c>
      <c r="J22" s="43" t="n">
        <v>32</v>
      </c>
      <c r="K22" s="43"/>
      <c r="L22" s="43"/>
      <c r="M22" s="43" t="n">
        <v>41</v>
      </c>
      <c r="N22" s="43" t="n">
        <v>18</v>
      </c>
      <c r="O22" s="43" t="n">
        <v>23</v>
      </c>
      <c r="P22" s="43" t="n">
        <v>55</v>
      </c>
      <c r="Q22" s="43" t="n">
        <v>33</v>
      </c>
      <c r="R22" s="43" t="n">
        <v>22</v>
      </c>
      <c r="S22" s="43" t="n">
        <v>72</v>
      </c>
      <c r="T22" s="43" t="n">
        <v>36</v>
      </c>
      <c r="U22" s="43" t="n">
        <v>36</v>
      </c>
      <c r="V22" s="37" t="s">
        <v>17</v>
      </c>
      <c r="W22" s="37" t="s">
        <v>17</v>
      </c>
      <c r="X22" s="38" t="s">
        <v>17</v>
      </c>
      <c r="Y22" s="33"/>
    </row>
    <row r="23" customFormat="false" ht="12" hidden="false" customHeight="true" outlineLevel="0" collapsed="false">
      <c r="A23" s="50" t="s">
        <v>31</v>
      </c>
      <c r="B23" s="52" t="n">
        <v>0</v>
      </c>
      <c r="C23" s="43" t="n">
        <v>0</v>
      </c>
      <c r="D23" s="43" t="n">
        <v>0</v>
      </c>
      <c r="E23" s="45" t="n">
        <f aca="false">+H23+M23+P23+S23</f>
        <v>0</v>
      </c>
      <c r="F23" s="45" t="n">
        <f aca="false">+I23+N23+Q23+T23</f>
        <v>0</v>
      </c>
      <c r="G23" s="45" t="n">
        <f aca="false">+J23+O23+R23+U23</f>
        <v>0</v>
      </c>
      <c r="H23" s="43" t="n">
        <v>0</v>
      </c>
      <c r="I23" s="43" t="n">
        <v>0</v>
      </c>
      <c r="J23" s="43" t="n">
        <v>0</v>
      </c>
      <c r="K23" s="43"/>
      <c r="L23" s="43"/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37" t="s">
        <v>17</v>
      </c>
      <c r="W23" s="37" t="s">
        <v>17</v>
      </c>
      <c r="X23" s="38" t="s">
        <v>17</v>
      </c>
      <c r="Y23" s="33"/>
    </row>
    <row r="24" customFormat="false" ht="12" hidden="false" customHeight="true" outlineLevel="0" collapsed="false">
      <c r="A24" s="50" t="s">
        <v>32</v>
      </c>
      <c r="B24" s="52" t="n">
        <v>0</v>
      </c>
      <c r="C24" s="43" t="n">
        <v>0</v>
      </c>
      <c r="D24" s="43" t="n">
        <v>0</v>
      </c>
      <c r="E24" s="45" t="n">
        <f aca="false">+H24+M24+P24+S24</f>
        <v>0</v>
      </c>
      <c r="F24" s="45" t="n">
        <f aca="false">+I24+N24+Q24+T24</f>
        <v>0</v>
      </c>
      <c r="G24" s="45" t="n">
        <f aca="false">+J24+O24+R24+U24</f>
        <v>0</v>
      </c>
      <c r="H24" s="43" t="n">
        <v>0</v>
      </c>
      <c r="I24" s="43" t="n">
        <v>0</v>
      </c>
      <c r="J24" s="43" t="n">
        <v>0</v>
      </c>
      <c r="K24" s="43"/>
      <c r="L24" s="43"/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37" t="s">
        <v>17</v>
      </c>
      <c r="W24" s="37" t="s">
        <v>17</v>
      </c>
      <c r="X24" s="38" t="s">
        <v>17</v>
      </c>
      <c r="Y24" s="33"/>
    </row>
    <row r="25" customFormat="false" ht="12" hidden="false" customHeight="true" outlineLevel="0" collapsed="false">
      <c r="A25" s="50" t="s">
        <v>33</v>
      </c>
      <c r="B25" s="52" t="n">
        <v>0</v>
      </c>
      <c r="C25" s="43" t="n">
        <v>0</v>
      </c>
      <c r="D25" s="43" t="n">
        <v>0</v>
      </c>
      <c r="E25" s="45" t="n">
        <f aca="false">+H25+M25+P25+S25</f>
        <v>0</v>
      </c>
      <c r="F25" s="45" t="n">
        <f aca="false">+I25+N25+Q25+T25</f>
        <v>0</v>
      </c>
      <c r="G25" s="45" t="n">
        <f aca="false">+J25+O25+R25+U25</f>
        <v>0</v>
      </c>
      <c r="H25" s="43" t="n">
        <v>0</v>
      </c>
      <c r="I25" s="43" t="n">
        <v>0</v>
      </c>
      <c r="J25" s="43" t="n">
        <v>0</v>
      </c>
      <c r="K25" s="43"/>
      <c r="L25" s="43"/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37" t="s">
        <v>17</v>
      </c>
      <c r="W25" s="37" t="s">
        <v>17</v>
      </c>
      <c r="X25" s="38" t="s">
        <v>17</v>
      </c>
      <c r="Y25" s="33"/>
    </row>
    <row r="26" customFormat="false" ht="12" hidden="false" customHeight="true" outlineLevel="0" collapsed="false">
      <c r="A26" s="50" t="s">
        <v>34</v>
      </c>
      <c r="B26" s="52" t="n">
        <v>0</v>
      </c>
      <c r="C26" s="43" t="n">
        <v>0</v>
      </c>
      <c r="D26" s="43" t="n">
        <v>0</v>
      </c>
      <c r="E26" s="45" t="n">
        <f aca="false">+H26+M26+P26+S26</f>
        <v>0</v>
      </c>
      <c r="F26" s="45" t="n">
        <f aca="false">+I26+N26+Q26+T26</f>
        <v>0</v>
      </c>
      <c r="G26" s="45" t="n">
        <f aca="false">+J26+O26+R26+U26</f>
        <v>0</v>
      </c>
      <c r="H26" s="43" t="n">
        <v>0</v>
      </c>
      <c r="I26" s="43" t="n">
        <v>0</v>
      </c>
      <c r="J26" s="43" t="n">
        <v>0</v>
      </c>
      <c r="K26" s="43"/>
      <c r="L26" s="43"/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37" t="s">
        <v>17</v>
      </c>
      <c r="W26" s="37" t="s">
        <v>17</v>
      </c>
      <c r="X26" s="38" t="s">
        <v>17</v>
      </c>
      <c r="Y26" s="33"/>
    </row>
    <row r="27" customFormat="false" ht="12" hidden="false" customHeight="true" outlineLevel="0" collapsed="false">
      <c r="A27" s="50" t="s">
        <v>35</v>
      </c>
      <c r="B27" s="52" t="n">
        <v>0</v>
      </c>
      <c r="C27" s="43" t="n">
        <v>0</v>
      </c>
      <c r="D27" s="43" t="n">
        <v>0</v>
      </c>
      <c r="E27" s="45" t="n">
        <f aca="false">+H27+M27+P27+S27</f>
        <v>0</v>
      </c>
      <c r="F27" s="45" t="n">
        <f aca="false">+I27+N27+Q27+T27</f>
        <v>0</v>
      </c>
      <c r="G27" s="45" t="n">
        <f aca="false">+J27+O27+R27+U27</f>
        <v>0</v>
      </c>
      <c r="H27" s="43" t="n">
        <v>0</v>
      </c>
      <c r="I27" s="43" t="n">
        <v>0</v>
      </c>
      <c r="J27" s="43" t="n">
        <v>0</v>
      </c>
      <c r="K27" s="43"/>
      <c r="L27" s="43"/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37" t="s">
        <v>17</v>
      </c>
      <c r="W27" s="37" t="s">
        <v>17</v>
      </c>
      <c r="X27" s="38" t="s">
        <v>17</v>
      </c>
      <c r="Y27" s="33"/>
    </row>
    <row r="28" customFormat="false" ht="12" hidden="false" customHeight="true" outlineLevel="0" collapsed="false">
      <c r="A28" s="50" t="s">
        <v>36</v>
      </c>
      <c r="B28" s="52" t="n">
        <v>0</v>
      </c>
      <c r="C28" s="43" t="n">
        <v>0</v>
      </c>
      <c r="D28" s="43" t="n">
        <v>0</v>
      </c>
      <c r="E28" s="45" t="n">
        <f aca="false">+H28+M28+P28+S28</f>
        <v>0</v>
      </c>
      <c r="F28" s="45" t="n">
        <f aca="false">+I28+N28+Q28+T28</f>
        <v>0</v>
      </c>
      <c r="G28" s="45" t="n">
        <f aca="false">+J28+O28+R28+U28</f>
        <v>0</v>
      </c>
      <c r="H28" s="43" t="n">
        <v>0</v>
      </c>
      <c r="I28" s="43" t="n">
        <v>0</v>
      </c>
      <c r="J28" s="43" t="n">
        <v>0</v>
      </c>
      <c r="K28" s="43"/>
      <c r="L28" s="43"/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37" t="s">
        <v>17</v>
      </c>
      <c r="W28" s="37" t="s">
        <v>17</v>
      </c>
      <c r="X28" s="38" t="s">
        <v>17</v>
      </c>
      <c r="Y28" s="33"/>
    </row>
    <row r="29" customFormat="false" ht="12" hidden="false" customHeight="true" outlineLevel="0" collapsed="false">
      <c r="A29" s="50" t="s">
        <v>37</v>
      </c>
      <c r="B29" s="52" t="n">
        <v>1</v>
      </c>
      <c r="C29" s="43" t="n">
        <v>6</v>
      </c>
      <c r="D29" s="43" t="n">
        <v>215</v>
      </c>
      <c r="E29" s="45" t="n">
        <f aca="false">+H29+M29+P29+S29</f>
        <v>200</v>
      </c>
      <c r="F29" s="45" t="n">
        <f aca="false">+I29+N29+Q29+T29</f>
        <v>87</v>
      </c>
      <c r="G29" s="45" t="n">
        <f aca="false">+J29+O29+R29+U29</f>
        <v>113</v>
      </c>
      <c r="H29" s="43" t="n">
        <v>45</v>
      </c>
      <c r="I29" s="43" t="n">
        <v>19</v>
      </c>
      <c r="J29" s="43" t="n">
        <v>26</v>
      </c>
      <c r="K29" s="43"/>
      <c r="L29" s="43"/>
      <c r="M29" s="43" t="n">
        <v>33</v>
      </c>
      <c r="N29" s="43" t="n">
        <v>15</v>
      </c>
      <c r="O29" s="43" t="n">
        <v>18</v>
      </c>
      <c r="P29" s="43" t="n">
        <v>60</v>
      </c>
      <c r="Q29" s="43" t="n">
        <v>25</v>
      </c>
      <c r="R29" s="43" t="n">
        <v>35</v>
      </c>
      <c r="S29" s="43" t="n">
        <v>62</v>
      </c>
      <c r="T29" s="43" t="n">
        <v>28</v>
      </c>
      <c r="U29" s="43" t="n">
        <v>34</v>
      </c>
      <c r="V29" s="37" t="s">
        <v>17</v>
      </c>
      <c r="W29" s="37" t="s">
        <v>17</v>
      </c>
      <c r="X29" s="38" t="s">
        <v>17</v>
      </c>
      <c r="Y29" s="33"/>
    </row>
    <row r="30" customFormat="false" ht="12" hidden="false" customHeight="true" outlineLevel="0" collapsed="false">
      <c r="A30" s="50" t="s">
        <v>38</v>
      </c>
      <c r="B30" s="52" t="n">
        <v>0</v>
      </c>
      <c r="C30" s="43" t="n">
        <v>0</v>
      </c>
      <c r="D30" s="43" t="n">
        <v>0</v>
      </c>
      <c r="E30" s="45" t="n">
        <f aca="false">+H30+M30+P30+S30</f>
        <v>0</v>
      </c>
      <c r="F30" s="45" t="n">
        <f aca="false">+I30+N30+Q30+T30</f>
        <v>0</v>
      </c>
      <c r="G30" s="45" t="n">
        <f aca="false">+J30+O30+R30+U30</f>
        <v>0</v>
      </c>
      <c r="H30" s="43" t="n">
        <v>0</v>
      </c>
      <c r="I30" s="43" t="n">
        <v>0</v>
      </c>
      <c r="J30" s="43" t="n">
        <v>0</v>
      </c>
      <c r="K30" s="43"/>
      <c r="L30" s="43"/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37" t="s">
        <v>17</v>
      </c>
      <c r="W30" s="37" t="s">
        <v>17</v>
      </c>
      <c r="X30" s="38" t="s">
        <v>17</v>
      </c>
      <c r="Y30" s="33"/>
    </row>
    <row r="31" customFormat="false" ht="12" hidden="false" customHeight="true" outlineLevel="0" collapsed="false">
      <c r="A31" s="50" t="s">
        <v>39</v>
      </c>
      <c r="B31" s="52" t="n">
        <v>3</v>
      </c>
      <c r="C31" s="43" t="n">
        <v>20</v>
      </c>
      <c r="D31" s="43" t="n">
        <v>686</v>
      </c>
      <c r="E31" s="45" t="n">
        <f aca="false">+H31+M31+P31+S31</f>
        <v>630</v>
      </c>
      <c r="F31" s="45" t="n">
        <f aca="false">+I31+N31+Q31+T31</f>
        <v>311</v>
      </c>
      <c r="G31" s="45" t="n">
        <f aca="false">+J31+O31+R31+U31</f>
        <v>319</v>
      </c>
      <c r="H31" s="43" t="n">
        <v>123</v>
      </c>
      <c r="I31" s="43" t="n">
        <v>70</v>
      </c>
      <c r="J31" s="43" t="n">
        <v>53</v>
      </c>
      <c r="K31" s="43"/>
      <c r="L31" s="43"/>
      <c r="M31" s="43" t="n">
        <v>71</v>
      </c>
      <c r="N31" s="43" t="n">
        <v>40</v>
      </c>
      <c r="O31" s="43" t="n">
        <v>31</v>
      </c>
      <c r="P31" s="43" t="n">
        <v>222</v>
      </c>
      <c r="Q31" s="43" t="n">
        <v>101</v>
      </c>
      <c r="R31" s="43" t="n">
        <v>121</v>
      </c>
      <c r="S31" s="43" t="n">
        <v>214</v>
      </c>
      <c r="T31" s="43" t="n">
        <v>100</v>
      </c>
      <c r="U31" s="43" t="n">
        <v>114</v>
      </c>
      <c r="V31" s="37" t="s">
        <v>17</v>
      </c>
      <c r="W31" s="37" t="s">
        <v>17</v>
      </c>
      <c r="X31" s="38" t="s">
        <v>17</v>
      </c>
      <c r="Y31" s="33"/>
    </row>
    <row r="32" customFormat="false" ht="12" hidden="false" customHeight="true" outlineLevel="0" collapsed="false">
      <c r="A32" s="50" t="s">
        <v>40</v>
      </c>
      <c r="B32" s="52" t="n">
        <v>2</v>
      </c>
      <c r="C32" s="43" t="n">
        <v>12</v>
      </c>
      <c r="D32" s="43" t="n">
        <v>459</v>
      </c>
      <c r="E32" s="45" t="n">
        <f aca="false">+H32+M32+P32+S32</f>
        <v>484</v>
      </c>
      <c r="F32" s="45" t="n">
        <f aca="false">+I32+N32+Q32+T32</f>
        <v>250</v>
      </c>
      <c r="G32" s="45" t="n">
        <f aca="false">+J32+O32+R32+U32</f>
        <v>234</v>
      </c>
      <c r="H32" s="43" t="n">
        <v>94</v>
      </c>
      <c r="I32" s="43" t="n">
        <v>49</v>
      </c>
      <c r="J32" s="43" t="n">
        <v>45</v>
      </c>
      <c r="K32" s="43"/>
      <c r="L32" s="43"/>
      <c r="M32" s="43" t="n">
        <v>142</v>
      </c>
      <c r="N32" s="43" t="n">
        <v>74</v>
      </c>
      <c r="O32" s="43" t="n">
        <v>68</v>
      </c>
      <c r="P32" s="43" t="n">
        <v>119</v>
      </c>
      <c r="Q32" s="43" t="n">
        <v>60</v>
      </c>
      <c r="R32" s="43" t="n">
        <v>59</v>
      </c>
      <c r="S32" s="43" t="n">
        <v>129</v>
      </c>
      <c r="T32" s="43" t="n">
        <v>67</v>
      </c>
      <c r="U32" s="43" t="n">
        <v>62</v>
      </c>
      <c r="V32" s="37" t="s">
        <v>17</v>
      </c>
      <c r="W32" s="37" t="s">
        <v>17</v>
      </c>
      <c r="X32" s="38" t="s">
        <v>17</v>
      </c>
      <c r="Y32" s="33"/>
    </row>
    <row r="33" customFormat="false" ht="12" hidden="false" customHeight="true" outlineLevel="0" collapsed="false">
      <c r="A33" s="50" t="s">
        <v>41</v>
      </c>
      <c r="B33" s="52" t="n">
        <v>0</v>
      </c>
      <c r="C33" s="43" t="n">
        <v>0</v>
      </c>
      <c r="D33" s="43" t="n">
        <v>0</v>
      </c>
      <c r="E33" s="45" t="n">
        <f aca="false">+H33+M33+P33+S33</f>
        <v>0</v>
      </c>
      <c r="F33" s="45" t="n">
        <f aca="false">+I33+N33+Q33+T33</f>
        <v>0</v>
      </c>
      <c r="G33" s="45" t="n">
        <f aca="false">+J33+O33+R33+U33</f>
        <v>0</v>
      </c>
      <c r="H33" s="43" t="n">
        <v>0</v>
      </c>
      <c r="I33" s="43" t="n">
        <v>0</v>
      </c>
      <c r="J33" s="43" t="n">
        <v>0</v>
      </c>
      <c r="K33" s="43"/>
      <c r="L33" s="43"/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37" t="s">
        <v>17</v>
      </c>
      <c r="W33" s="37" t="s">
        <v>17</v>
      </c>
      <c r="X33" s="38" t="s">
        <v>17</v>
      </c>
      <c r="Y33" s="33"/>
    </row>
    <row r="34" customFormat="false" ht="12" hidden="false" customHeight="true" outlineLevel="0" collapsed="false">
      <c r="A34" s="50" t="s">
        <v>42</v>
      </c>
      <c r="B34" s="52" t="n">
        <v>0</v>
      </c>
      <c r="C34" s="43" t="n">
        <v>0</v>
      </c>
      <c r="D34" s="43" t="n">
        <v>0</v>
      </c>
      <c r="E34" s="45" t="n">
        <f aca="false">+H34+M34+P34+S34</f>
        <v>0</v>
      </c>
      <c r="F34" s="45" t="n">
        <f aca="false">+I34+N34+Q34+T34</f>
        <v>0</v>
      </c>
      <c r="G34" s="45" t="n">
        <f aca="false">+J34+O34+R34+U34</f>
        <v>0</v>
      </c>
      <c r="H34" s="43" t="n">
        <v>0</v>
      </c>
      <c r="I34" s="43" t="n">
        <v>0</v>
      </c>
      <c r="J34" s="43" t="n">
        <v>0</v>
      </c>
      <c r="K34" s="43"/>
      <c r="L34" s="43"/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37" t="s">
        <v>17</v>
      </c>
      <c r="W34" s="37" t="s">
        <v>17</v>
      </c>
      <c r="X34" s="38" t="s">
        <v>17</v>
      </c>
      <c r="Y34" s="33"/>
    </row>
    <row r="35" customFormat="false" ht="12" hidden="false" customHeight="true" outlineLevel="0" collapsed="false">
      <c r="A35" s="50" t="s">
        <v>43</v>
      </c>
      <c r="B35" s="52" t="n">
        <v>0</v>
      </c>
      <c r="C35" s="43" t="n">
        <v>0</v>
      </c>
      <c r="D35" s="43" t="n">
        <v>0</v>
      </c>
      <c r="E35" s="45" t="n">
        <f aca="false">+H35+M35+P35+S35</f>
        <v>0</v>
      </c>
      <c r="F35" s="45" t="n">
        <f aca="false">+I35+N35+Q35+T35</f>
        <v>0</v>
      </c>
      <c r="G35" s="45" t="n">
        <f aca="false">+J35+O35+R35+U35</f>
        <v>0</v>
      </c>
      <c r="H35" s="43" t="n">
        <v>0</v>
      </c>
      <c r="I35" s="43" t="n">
        <v>0</v>
      </c>
      <c r="J35" s="43" t="n">
        <v>0</v>
      </c>
      <c r="K35" s="43"/>
      <c r="L35" s="43"/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37" t="s">
        <v>17</v>
      </c>
      <c r="W35" s="37" t="s">
        <v>17</v>
      </c>
      <c r="X35" s="38" t="s">
        <v>17</v>
      </c>
      <c r="Y35" s="33"/>
    </row>
    <row r="36" customFormat="false" ht="12" hidden="false" customHeight="true" outlineLevel="0" collapsed="false">
      <c r="A36" s="50" t="s">
        <v>44</v>
      </c>
      <c r="B36" s="52" t="n">
        <v>2</v>
      </c>
      <c r="C36" s="43" t="n">
        <v>6</v>
      </c>
      <c r="D36" s="43" t="n">
        <v>220</v>
      </c>
      <c r="E36" s="45" t="n">
        <f aca="false">+H36+M36+P36+S36</f>
        <v>188</v>
      </c>
      <c r="F36" s="45" t="n">
        <f aca="false">+I36+N36+Q36+T36</f>
        <v>93</v>
      </c>
      <c r="G36" s="45" t="n">
        <f aca="false">+J36+O36+R36+U36</f>
        <v>95</v>
      </c>
      <c r="H36" s="43" t="n">
        <v>46</v>
      </c>
      <c r="I36" s="43" t="n">
        <v>20</v>
      </c>
      <c r="J36" s="43" t="n">
        <v>26</v>
      </c>
      <c r="K36" s="43"/>
      <c r="L36" s="43"/>
      <c r="M36" s="43" t="n">
        <v>56</v>
      </c>
      <c r="N36" s="43" t="n">
        <v>28</v>
      </c>
      <c r="O36" s="43" t="n">
        <v>28</v>
      </c>
      <c r="P36" s="43" t="n">
        <v>46</v>
      </c>
      <c r="Q36" s="43" t="n">
        <v>20</v>
      </c>
      <c r="R36" s="43" t="n">
        <v>26</v>
      </c>
      <c r="S36" s="43" t="n">
        <v>40</v>
      </c>
      <c r="T36" s="43" t="n">
        <v>25</v>
      </c>
      <c r="U36" s="43" t="n">
        <v>15</v>
      </c>
      <c r="V36" s="37" t="s">
        <v>17</v>
      </c>
      <c r="W36" s="37" t="s">
        <v>17</v>
      </c>
      <c r="X36" s="38" t="s">
        <v>17</v>
      </c>
      <c r="Y36" s="33"/>
    </row>
    <row r="37" customFormat="false" ht="12" hidden="false" customHeight="true" outlineLevel="0" collapsed="false">
      <c r="A37" s="50" t="s">
        <v>45</v>
      </c>
      <c r="B37" s="52" t="n">
        <v>0</v>
      </c>
      <c r="C37" s="43" t="n">
        <v>0</v>
      </c>
      <c r="D37" s="43" t="n">
        <v>0</v>
      </c>
      <c r="E37" s="45" t="n">
        <f aca="false">+H37+M37+P37+S37</f>
        <v>0</v>
      </c>
      <c r="F37" s="45" t="n">
        <f aca="false">+I37+N37+Q37+T37</f>
        <v>0</v>
      </c>
      <c r="G37" s="45" t="n">
        <f aca="false">+J37+O37+R37+U37</f>
        <v>0</v>
      </c>
      <c r="H37" s="43" t="n">
        <v>0</v>
      </c>
      <c r="I37" s="43" t="n">
        <v>0</v>
      </c>
      <c r="J37" s="43" t="n">
        <v>0</v>
      </c>
      <c r="K37" s="43"/>
      <c r="L37" s="43"/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37" t="s">
        <v>17</v>
      </c>
      <c r="W37" s="37" t="s">
        <v>17</v>
      </c>
      <c r="X37" s="38" t="s">
        <v>17</v>
      </c>
      <c r="Y37" s="33"/>
    </row>
    <row r="38" customFormat="false" ht="12" hidden="false" customHeight="true" outlineLevel="0" collapsed="false">
      <c r="A38" s="50" t="s">
        <v>46</v>
      </c>
      <c r="B38" s="52" t="n">
        <v>0</v>
      </c>
      <c r="C38" s="43" t="n">
        <v>0</v>
      </c>
      <c r="D38" s="43" t="n">
        <v>0</v>
      </c>
      <c r="E38" s="45" t="n">
        <f aca="false">+H38+M38+P38+S38</f>
        <v>0</v>
      </c>
      <c r="F38" s="45" t="n">
        <f aca="false">+I38+N38+Q38+T38</f>
        <v>0</v>
      </c>
      <c r="G38" s="45" t="n">
        <f aca="false">+J38+O38+R38+U38</f>
        <v>0</v>
      </c>
      <c r="H38" s="43" t="n">
        <v>0</v>
      </c>
      <c r="I38" s="43" t="n">
        <v>0</v>
      </c>
      <c r="J38" s="43" t="n">
        <v>0</v>
      </c>
      <c r="K38" s="43"/>
      <c r="L38" s="43"/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37" t="s">
        <v>17</v>
      </c>
      <c r="W38" s="37" t="s">
        <v>17</v>
      </c>
      <c r="X38" s="38" t="s">
        <v>17</v>
      </c>
      <c r="Y38" s="33"/>
    </row>
    <row r="39" customFormat="false" ht="12" hidden="false" customHeight="true" outlineLevel="0" collapsed="false">
      <c r="A39" s="50" t="s">
        <v>47</v>
      </c>
      <c r="B39" s="52" t="n">
        <v>0</v>
      </c>
      <c r="C39" s="43" t="n">
        <v>0</v>
      </c>
      <c r="D39" s="43" t="n">
        <v>0</v>
      </c>
      <c r="E39" s="45" t="n">
        <f aca="false">+H39+M39+P39+S39</f>
        <v>0</v>
      </c>
      <c r="F39" s="45" t="n">
        <f aca="false">+I39+N39+Q39+T39</f>
        <v>0</v>
      </c>
      <c r="G39" s="45" t="n">
        <f aca="false">+J39+O39+R39+U39</f>
        <v>0</v>
      </c>
      <c r="H39" s="43" t="n">
        <v>0</v>
      </c>
      <c r="I39" s="43" t="n">
        <v>0</v>
      </c>
      <c r="J39" s="43" t="n">
        <v>0</v>
      </c>
      <c r="K39" s="43"/>
      <c r="L39" s="43"/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37" t="s">
        <v>17</v>
      </c>
      <c r="W39" s="37" t="s">
        <v>17</v>
      </c>
      <c r="X39" s="38" t="s">
        <v>17</v>
      </c>
      <c r="Y39" s="33"/>
    </row>
    <row r="40" customFormat="false" ht="12" hidden="false" customHeight="true" outlineLevel="0" collapsed="false">
      <c r="A40" s="50" t="s">
        <v>48</v>
      </c>
      <c r="B40" s="52" t="n">
        <v>0</v>
      </c>
      <c r="C40" s="43" t="n">
        <v>0</v>
      </c>
      <c r="D40" s="43" t="n">
        <v>0</v>
      </c>
      <c r="E40" s="45" t="n">
        <f aca="false">+H40+M40+P40+S40</f>
        <v>0</v>
      </c>
      <c r="F40" s="45" t="n">
        <f aca="false">+I40+N40+Q40+T40</f>
        <v>0</v>
      </c>
      <c r="G40" s="45" t="n">
        <f aca="false">+J40+O40+R40+U40</f>
        <v>0</v>
      </c>
      <c r="H40" s="43" t="n">
        <v>0</v>
      </c>
      <c r="I40" s="43" t="n">
        <v>0</v>
      </c>
      <c r="J40" s="43" t="n">
        <v>0</v>
      </c>
      <c r="K40" s="43"/>
      <c r="L40" s="43"/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37" t="s">
        <v>17</v>
      </c>
      <c r="W40" s="37" t="s">
        <v>17</v>
      </c>
      <c r="X40" s="38" t="s">
        <v>17</v>
      </c>
      <c r="Y40" s="33"/>
    </row>
    <row r="41" customFormat="false" ht="12" hidden="false" customHeight="true" outlineLevel="0" collapsed="false">
      <c r="A41" s="50" t="s">
        <v>49</v>
      </c>
      <c r="B41" s="52" t="n">
        <v>0</v>
      </c>
      <c r="C41" s="43" t="n">
        <v>0</v>
      </c>
      <c r="D41" s="43" t="n">
        <v>0</v>
      </c>
      <c r="E41" s="45" t="n">
        <f aca="false">+H41+M41+P41+S41</f>
        <v>0</v>
      </c>
      <c r="F41" s="45" t="n">
        <f aca="false">+I41+N41+Q41+T41</f>
        <v>0</v>
      </c>
      <c r="G41" s="45" t="n">
        <f aca="false">+J41+O41+R41+U41</f>
        <v>0</v>
      </c>
      <c r="H41" s="43" t="n">
        <v>0</v>
      </c>
      <c r="I41" s="43" t="n">
        <v>0</v>
      </c>
      <c r="J41" s="43" t="n">
        <v>0</v>
      </c>
      <c r="K41" s="43"/>
      <c r="L41" s="43"/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37" t="s">
        <v>17</v>
      </c>
      <c r="W41" s="37" t="s">
        <v>17</v>
      </c>
      <c r="X41" s="38" t="s">
        <v>17</v>
      </c>
      <c r="Y41" s="33"/>
    </row>
    <row r="42" customFormat="false" ht="12" hidden="false" customHeight="true" outlineLevel="0" collapsed="false">
      <c r="A42" s="53" t="s">
        <v>50</v>
      </c>
      <c r="B42" s="52" t="n">
        <v>1</v>
      </c>
      <c r="C42" s="43" t="n">
        <v>6</v>
      </c>
      <c r="D42" s="43" t="n">
        <v>223</v>
      </c>
      <c r="E42" s="45" t="n">
        <f aca="false">+H42+M42+P42+S42</f>
        <v>161</v>
      </c>
      <c r="F42" s="45" t="n">
        <f aca="false">+I42+N42+Q42+T42</f>
        <v>96</v>
      </c>
      <c r="G42" s="45" t="n">
        <f aca="false">+J42+O42+R42+U42</f>
        <v>65</v>
      </c>
      <c r="H42" s="43" t="n">
        <v>57</v>
      </c>
      <c r="I42" s="43" t="n">
        <v>27</v>
      </c>
      <c r="J42" s="43" t="n">
        <v>30</v>
      </c>
      <c r="K42" s="43"/>
      <c r="L42" s="43"/>
      <c r="M42" s="43" t="n">
        <v>37</v>
      </c>
      <c r="N42" s="43" t="n">
        <v>25</v>
      </c>
      <c r="O42" s="43" t="n">
        <v>12</v>
      </c>
      <c r="P42" s="43" t="n">
        <v>57</v>
      </c>
      <c r="Q42" s="43" t="n">
        <v>39</v>
      </c>
      <c r="R42" s="43" t="n">
        <v>18</v>
      </c>
      <c r="S42" s="43" t="n">
        <v>10</v>
      </c>
      <c r="T42" s="43" t="n">
        <v>5</v>
      </c>
      <c r="U42" s="43" t="n">
        <v>5</v>
      </c>
      <c r="V42" s="37" t="s">
        <v>17</v>
      </c>
      <c r="W42" s="37" t="s">
        <v>17</v>
      </c>
      <c r="X42" s="38" t="s">
        <v>17</v>
      </c>
      <c r="Y42" s="33"/>
    </row>
    <row r="43" customFormat="false" ht="12" hidden="false" customHeight="true" outlineLevel="0" collapsed="false">
      <c r="A43" s="50" t="s">
        <v>51</v>
      </c>
      <c r="B43" s="52" t="n">
        <v>1</v>
      </c>
      <c r="C43" s="43" t="n">
        <v>6</v>
      </c>
      <c r="D43" s="43" t="n">
        <v>212</v>
      </c>
      <c r="E43" s="45" t="n">
        <f aca="false">+H43+M43+P43+S43</f>
        <v>192</v>
      </c>
      <c r="F43" s="45" t="n">
        <f aca="false">+I43+N43+Q43+T43</f>
        <v>101</v>
      </c>
      <c r="G43" s="45" t="n">
        <f aca="false">+J43+O43+R43+U43</f>
        <v>91</v>
      </c>
      <c r="H43" s="43" t="n">
        <v>10</v>
      </c>
      <c r="I43" s="43" t="n">
        <v>5</v>
      </c>
      <c r="J43" s="43" t="n">
        <v>5</v>
      </c>
      <c r="K43" s="43"/>
      <c r="L43" s="43"/>
      <c r="M43" s="43" t="n">
        <v>55</v>
      </c>
      <c r="N43" s="43" t="n">
        <v>30</v>
      </c>
      <c r="O43" s="43" t="n">
        <v>25</v>
      </c>
      <c r="P43" s="43" t="n">
        <v>66</v>
      </c>
      <c r="Q43" s="43" t="n">
        <v>33</v>
      </c>
      <c r="R43" s="43" t="n">
        <v>33</v>
      </c>
      <c r="S43" s="43" t="n">
        <v>61</v>
      </c>
      <c r="T43" s="43" t="n">
        <v>33</v>
      </c>
      <c r="U43" s="43" t="n">
        <v>28</v>
      </c>
      <c r="V43" s="37" t="s">
        <v>17</v>
      </c>
      <c r="W43" s="37" t="s">
        <v>17</v>
      </c>
      <c r="X43" s="38" t="s">
        <v>17</v>
      </c>
      <c r="Y43" s="33"/>
    </row>
    <row r="44" customFormat="false" ht="12" hidden="false" customHeight="true" outlineLevel="0" collapsed="false">
      <c r="A44" s="50" t="s">
        <v>52</v>
      </c>
      <c r="B44" s="52" t="n">
        <v>0</v>
      </c>
      <c r="C44" s="43" t="n">
        <v>0</v>
      </c>
      <c r="D44" s="43" t="n">
        <v>0</v>
      </c>
      <c r="E44" s="45" t="n">
        <f aca="false">+H44+M44+P44+S44</f>
        <v>0</v>
      </c>
      <c r="F44" s="45" t="n">
        <f aca="false">+I44+N44+Q44+T44</f>
        <v>0</v>
      </c>
      <c r="G44" s="45" t="n">
        <f aca="false">+J44+O44+R44+U44</f>
        <v>0</v>
      </c>
      <c r="H44" s="43" t="n">
        <v>0</v>
      </c>
      <c r="I44" s="43" t="n">
        <v>0</v>
      </c>
      <c r="J44" s="43" t="n">
        <v>0</v>
      </c>
      <c r="K44" s="43"/>
      <c r="L44" s="43"/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37" t="s">
        <v>17</v>
      </c>
      <c r="W44" s="37" t="s">
        <v>17</v>
      </c>
      <c r="X44" s="38" t="s">
        <v>17</v>
      </c>
      <c r="Y44" s="33"/>
    </row>
    <row r="45" customFormat="false" ht="12" hidden="false" customHeight="true" outlineLevel="0" collapsed="false">
      <c r="A45" s="50" t="s">
        <v>53</v>
      </c>
      <c r="B45" s="52" t="n">
        <v>1</v>
      </c>
      <c r="C45" s="43" t="n">
        <v>3</v>
      </c>
      <c r="D45" s="43" t="n">
        <v>75</v>
      </c>
      <c r="E45" s="45" t="n">
        <f aca="false">+H45+M45+P45+S45</f>
        <v>31</v>
      </c>
      <c r="F45" s="45" t="n">
        <f aca="false">+I45+N45+Q45+T45</f>
        <v>15</v>
      </c>
      <c r="G45" s="45" t="n">
        <f aca="false">+J45+O45+R45+U45</f>
        <v>16</v>
      </c>
      <c r="H45" s="43" t="n">
        <v>13</v>
      </c>
      <c r="I45" s="43" t="n">
        <v>6</v>
      </c>
      <c r="J45" s="43" t="n">
        <v>7</v>
      </c>
      <c r="K45" s="43"/>
      <c r="L45" s="43"/>
      <c r="M45" s="43" t="n">
        <v>14</v>
      </c>
      <c r="N45" s="43" t="n">
        <v>9</v>
      </c>
      <c r="O45" s="43" t="n">
        <v>5</v>
      </c>
      <c r="P45" s="43" t="n">
        <v>4</v>
      </c>
      <c r="Q45" s="43" t="n">
        <v>0</v>
      </c>
      <c r="R45" s="43" t="n">
        <v>4</v>
      </c>
      <c r="S45" s="43" t="n">
        <v>0</v>
      </c>
      <c r="T45" s="43" t="n">
        <v>0</v>
      </c>
      <c r="U45" s="43" t="n">
        <v>0</v>
      </c>
      <c r="V45" s="37" t="s">
        <v>17</v>
      </c>
      <c r="W45" s="37" t="s">
        <v>17</v>
      </c>
      <c r="X45" s="38" t="s">
        <v>17</v>
      </c>
      <c r="Y45" s="33"/>
    </row>
    <row r="46" customFormat="false" ht="12" hidden="false" customHeight="true" outlineLevel="0" collapsed="false">
      <c r="A46" s="50" t="s">
        <v>54</v>
      </c>
      <c r="B46" s="52" t="n">
        <v>0</v>
      </c>
      <c r="C46" s="43" t="n">
        <v>0</v>
      </c>
      <c r="D46" s="43" t="n">
        <v>0</v>
      </c>
      <c r="E46" s="45" t="n">
        <f aca="false">+H46+M46+P46+S46</f>
        <v>0</v>
      </c>
      <c r="F46" s="45" t="n">
        <f aca="false">+I46+N46+Q46+T46</f>
        <v>0</v>
      </c>
      <c r="G46" s="45" t="n">
        <f aca="false">+J46+O46+R46+U46</f>
        <v>0</v>
      </c>
      <c r="H46" s="43" t="n">
        <v>0</v>
      </c>
      <c r="I46" s="43" t="n">
        <v>0</v>
      </c>
      <c r="J46" s="43" t="n">
        <v>0</v>
      </c>
      <c r="K46" s="43"/>
      <c r="L46" s="43"/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37" t="s">
        <v>17</v>
      </c>
      <c r="W46" s="37" t="s">
        <v>17</v>
      </c>
      <c r="X46" s="38" t="s">
        <v>17</v>
      </c>
      <c r="Y46" s="33"/>
    </row>
    <row r="47" customFormat="false" ht="12" hidden="false" customHeight="true" outlineLevel="0" collapsed="false">
      <c r="A47" s="50" t="s">
        <v>55</v>
      </c>
      <c r="B47" s="52" t="n">
        <v>1</v>
      </c>
      <c r="C47" s="43" t="n">
        <v>3</v>
      </c>
      <c r="D47" s="43" t="n">
        <v>109</v>
      </c>
      <c r="E47" s="45" t="n">
        <f aca="false">+H47+M47+P47+S47</f>
        <v>115</v>
      </c>
      <c r="F47" s="45" t="n">
        <f aca="false">+I47+N47+Q47+T47</f>
        <v>55</v>
      </c>
      <c r="G47" s="45" t="n">
        <f aca="false">+J47+O47+R47+U47</f>
        <v>60</v>
      </c>
      <c r="H47" s="43" t="n">
        <v>39</v>
      </c>
      <c r="I47" s="43" t="n">
        <v>23</v>
      </c>
      <c r="J47" s="43" t="n">
        <v>16</v>
      </c>
      <c r="K47" s="43"/>
      <c r="L47" s="43"/>
      <c r="M47" s="43" t="n">
        <v>24</v>
      </c>
      <c r="N47" s="43" t="n">
        <v>10</v>
      </c>
      <c r="O47" s="43" t="n">
        <v>14</v>
      </c>
      <c r="P47" s="43" t="n">
        <v>26</v>
      </c>
      <c r="Q47" s="43" t="n">
        <v>10</v>
      </c>
      <c r="R47" s="43" t="n">
        <v>16</v>
      </c>
      <c r="S47" s="43" t="n">
        <v>26</v>
      </c>
      <c r="T47" s="43" t="n">
        <v>12</v>
      </c>
      <c r="U47" s="43" t="n">
        <v>14</v>
      </c>
      <c r="V47" s="37" t="s">
        <v>17</v>
      </c>
      <c r="W47" s="37" t="s">
        <v>17</v>
      </c>
      <c r="X47" s="38" t="s">
        <v>17</v>
      </c>
      <c r="Y47" s="33"/>
    </row>
    <row r="48" customFormat="false" ht="12" hidden="false" customHeight="true" outlineLevel="0" collapsed="false">
      <c r="A48" s="50" t="s">
        <v>56</v>
      </c>
      <c r="B48" s="52" t="n">
        <v>0</v>
      </c>
      <c r="C48" s="43" t="n">
        <v>0</v>
      </c>
      <c r="D48" s="43" t="n">
        <v>0</v>
      </c>
      <c r="E48" s="45" t="n">
        <f aca="false">+H48+M48+P48+S48</f>
        <v>0</v>
      </c>
      <c r="F48" s="45" t="n">
        <f aca="false">+I48+N48+Q48+T48</f>
        <v>0</v>
      </c>
      <c r="G48" s="45" t="n">
        <f aca="false">+J48+O48+R48+U48</f>
        <v>0</v>
      </c>
      <c r="H48" s="43" t="n">
        <v>0</v>
      </c>
      <c r="I48" s="43" t="n">
        <v>0</v>
      </c>
      <c r="J48" s="43" t="n">
        <v>0</v>
      </c>
      <c r="K48" s="43"/>
      <c r="L48" s="43"/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37" t="s">
        <v>17</v>
      </c>
      <c r="W48" s="37" t="s">
        <v>17</v>
      </c>
      <c r="X48" s="38" t="s">
        <v>17</v>
      </c>
      <c r="Y48" s="33"/>
    </row>
    <row r="49" customFormat="false" ht="12" hidden="false" customHeight="true" outlineLevel="0" collapsed="false">
      <c r="A49" s="50" t="s">
        <v>57</v>
      </c>
      <c r="B49" s="52" t="n">
        <v>0</v>
      </c>
      <c r="C49" s="43" t="n">
        <v>0</v>
      </c>
      <c r="D49" s="43" t="n">
        <v>0</v>
      </c>
      <c r="E49" s="45" t="n">
        <f aca="false">+H49+M49+P49+S49</f>
        <v>0</v>
      </c>
      <c r="F49" s="45" t="n">
        <f aca="false">+I49+N49+Q49+T49</f>
        <v>0</v>
      </c>
      <c r="G49" s="45" t="n">
        <f aca="false">+J49+O49+R49+U49</f>
        <v>0</v>
      </c>
      <c r="H49" s="43" t="n">
        <v>0</v>
      </c>
      <c r="I49" s="43" t="n">
        <v>0</v>
      </c>
      <c r="J49" s="43" t="n">
        <v>0</v>
      </c>
      <c r="K49" s="43"/>
      <c r="L49" s="43"/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37" t="s">
        <v>17</v>
      </c>
      <c r="W49" s="37" t="s">
        <v>17</v>
      </c>
      <c r="X49" s="38" t="s">
        <v>17</v>
      </c>
      <c r="Y49" s="33"/>
    </row>
    <row r="50" customFormat="false" ht="12" hidden="false" customHeight="true" outlineLevel="0" collapsed="false">
      <c r="A50" s="50" t="s">
        <v>58</v>
      </c>
      <c r="B50" s="52" t="n">
        <v>0</v>
      </c>
      <c r="C50" s="43" t="n">
        <v>0</v>
      </c>
      <c r="D50" s="43" t="n">
        <v>0</v>
      </c>
      <c r="E50" s="45" t="n">
        <f aca="false">+H50+M50+P50+S50</f>
        <v>0</v>
      </c>
      <c r="F50" s="45" t="n">
        <f aca="false">+I50+N50+Q50+T50</f>
        <v>0</v>
      </c>
      <c r="G50" s="45" t="n">
        <f aca="false">+J50+O50+R50+U50</f>
        <v>0</v>
      </c>
      <c r="H50" s="43" t="n">
        <v>0</v>
      </c>
      <c r="I50" s="43" t="n">
        <v>0</v>
      </c>
      <c r="J50" s="43" t="n">
        <v>0</v>
      </c>
      <c r="K50" s="43"/>
      <c r="L50" s="43"/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37" t="s">
        <v>17</v>
      </c>
      <c r="W50" s="37" t="s">
        <v>17</v>
      </c>
      <c r="X50" s="38" t="s">
        <v>17</v>
      </c>
      <c r="Y50" s="33"/>
    </row>
    <row r="51" customFormat="false" ht="12" hidden="false" customHeight="true" outlineLevel="0" collapsed="false">
      <c r="A51" s="50" t="s">
        <v>59</v>
      </c>
      <c r="B51" s="52" t="n">
        <v>0</v>
      </c>
      <c r="C51" s="43" t="n">
        <v>0</v>
      </c>
      <c r="D51" s="43" t="n">
        <v>0</v>
      </c>
      <c r="E51" s="45" t="n">
        <f aca="false">+H51+M51+P51+S51</f>
        <v>0</v>
      </c>
      <c r="F51" s="45" t="n">
        <f aca="false">+I51+N51+Q51+T51</f>
        <v>0</v>
      </c>
      <c r="G51" s="45" t="n">
        <f aca="false">+J51+O51+R51+U51</f>
        <v>0</v>
      </c>
      <c r="H51" s="43" t="n">
        <v>0</v>
      </c>
      <c r="I51" s="43" t="n">
        <v>0</v>
      </c>
      <c r="J51" s="43" t="n">
        <v>0</v>
      </c>
      <c r="K51" s="43"/>
      <c r="L51" s="43"/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37" t="s">
        <v>17</v>
      </c>
      <c r="W51" s="37" t="s">
        <v>17</v>
      </c>
      <c r="X51" s="38" t="s">
        <v>17</v>
      </c>
      <c r="Y51" s="33"/>
    </row>
    <row r="52" customFormat="false" ht="12" hidden="false" customHeight="true" outlineLevel="0" collapsed="false">
      <c r="A52" s="50" t="s">
        <v>60</v>
      </c>
      <c r="B52" s="52" t="n">
        <v>3</v>
      </c>
      <c r="C52" s="43" t="n">
        <v>17</v>
      </c>
      <c r="D52" s="43" t="n">
        <v>600</v>
      </c>
      <c r="E52" s="45" t="n">
        <f aca="false">+H52+M52+P52+S52</f>
        <v>447</v>
      </c>
      <c r="F52" s="45" t="n">
        <f aca="false">+I52+N52+Q52+T52</f>
        <v>240</v>
      </c>
      <c r="G52" s="45" t="n">
        <f aca="false">+J52+O52+R52+U52</f>
        <v>207</v>
      </c>
      <c r="H52" s="43" t="n">
        <v>94</v>
      </c>
      <c r="I52" s="43" t="n">
        <v>49</v>
      </c>
      <c r="J52" s="43" t="n">
        <v>45</v>
      </c>
      <c r="K52" s="43"/>
      <c r="L52" s="43"/>
      <c r="M52" s="43" t="n">
        <v>100</v>
      </c>
      <c r="N52" s="43" t="n">
        <v>51</v>
      </c>
      <c r="O52" s="43" t="n">
        <v>49</v>
      </c>
      <c r="P52" s="43" t="n">
        <v>126</v>
      </c>
      <c r="Q52" s="43" t="n">
        <v>67</v>
      </c>
      <c r="R52" s="43" t="n">
        <v>59</v>
      </c>
      <c r="S52" s="43" t="n">
        <v>127</v>
      </c>
      <c r="T52" s="43" t="n">
        <v>73</v>
      </c>
      <c r="U52" s="43" t="n">
        <v>54</v>
      </c>
      <c r="V52" s="37" t="s">
        <v>17</v>
      </c>
      <c r="W52" s="37" t="s">
        <v>17</v>
      </c>
      <c r="X52" s="38" t="s">
        <v>17</v>
      </c>
      <c r="Y52" s="33"/>
    </row>
    <row r="53" customFormat="false" ht="12" hidden="false" customHeight="true" outlineLevel="0" collapsed="false">
      <c r="A53" s="50" t="s">
        <v>61</v>
      </c>
      <c r="B53" s="52" t="n">
        <v>0</v>
      </c>
      <c r="C53" s="43" t="n">
        <v>0</v>
      </c>
      <c r="D53" s="43" t="n">
        <v>0</v>
      </c>
      <c r="E53" s="45" t="n">
        <f aca="false">+H53+M53+P53+S53</f>
        <v>0</v>
      </c>
      <c r="F53" s="45" t="n">
        <f aca="false">+I53+N53+Q53+T53</f>
        <v>0</v>
      </c>
      <c r="G53" s="45" t="n">
        <f aca="false">+J53+O53+R53+U53</f>
        <v>0</v>
      </c>
      <c r="H53" s="43" t="n">
        <v>0</v>
      </c>
      <c r="I53" s="43" t="n">
        <v>0</v>
      </c>
      <c r="J53" s="43" t="n">
        <v>0</v>
      </c>
      <c r="K53" s="43"/>
      <c r="L53" s="43"/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37" t="s">
        <v>17</v>
      </c>
      <c r="W53" s="37" t="s">
        <v>17</v>
      </c>
      <c r="X53" s="38" t="s">
        <v>17</v>
      </c>
      <c r="Y53" s="33"/>
    </row>
    <row r="54" customFormat="false" ht="12" hidden="false" customHeight="true" outlineLevel="0" collapsed="false">
      <c r="A54" s="50" t="s">
        <v>62</v>
      </c>
      <c r="B54" s="52" t="n">
        <v>0</v>
      </c>
      <c r="C54" s="43" t="n">
        <v>0</v>
      </c>
      <c r="D54" s="43" t="n">
        <v>0</v>
      </c>
      <c r="E54" s="45" t="n">
        <f aca="false">+H54+M54+P54+S54</f>
        <v>0</v>
      </c>
      <c r="F54" s="45" t="n">
        <f aca="false">+I54+N54+Q54+T54</f>
        <v>0</v>
      </c>
      <c r="G54" s="45" t="n">
        <f aca="false">+J54+O54+R54+U54</f>
        <v>0</v>
      </c>
      <c r="H54" s="43" t="n">
        <v>0</v>
      </c>
      <c r="I54" s="43" t="n">
        <v>0</v>
      </c>
      <c r="J54" s="43" t="n">
        <v>0</v>
      </c>
      <c r="K54" s="43"/>
      <c r="L54" s="43"/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37" t="s">
        <v>17</v>
      </c>
      <c r="W54" s="37" t="s">
        <v>17</v>
      </c>
      <c r="X54" s="38" t="s">
        <v>17</v>
      </c>
      <c r="Y54" s="33"/>
    </row>
    <row r="55" customFormat="false" ht="12" hidden="false" customHeight="true" outlineLevel="0" collapsed="false">
      <c r="A55" s="50" t="s">
        <v>63</v>
      </c>
      <c r="B55" s="52" t="n">
        <v>0</v>
      </c>
      <c r="C55" s="43" t="n">
        <v>0</v>
      </c>
      <c r="D55" s="43" t="n">
        <v>0</v>
      </c>
      <c r="E55" s="45" t="n">
        <f aca="false">+H55+M55+P55+S55</f>
        <v>0</v>
      </c>
      <c r="F55" s="45" t="n">
        <f aca="false">+I55+N55+Q55+T55</f>
        <v>0</v>
      </c>
      <c r="G55" s="45" t="n">
        <f aca="false">+J55+O55+R55+U55</f>
        <v>0</v>
      </c>
      <c r="H55" s="43" t="n">
        <v>0</v>
      </c>
      <c r="I55" s="43" t="n">
        <v>0</v>
      </c>
      <c r="J55" s="43" t="n">
        <v>0</v>
      </c>
      <c r="K55" s="43"/>
      <c r="L55" s="43"/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37" t="s">
        <v>17</v>
      </c>
      <c r="W55" s="37" t="s">
        <v>17</v>
      </c>
      <c r="X55" s="38" t="s">
        <v>17</v>
      </c>
      <c r="Y55" s="33"/>
    </row>
    <row r="56" customFormat="false" ht="12" hidden="false" customHeight="true" outlineLevel="0" collapsed="false">
      <c r="A56" s="50" t="s">
        <v>64</v>
      </c>
      <c r="B56" s="52" t="n">
        <v>0</v>
      </c>
      <c r="C56" s="43" t="n">
        <v>0</v>
      </c>
      <c r="D56" s="43" t="n">
        <v>0</v>
      </c>
      <c r="E56" s="45" t="n">
        <f aca="false">+H56+M56+P56+S56</f>
        <v>0</v>
      </c>
      <c r="F56" s="45" t="n">
        <f aca="false">+I56+N56+Q56+T56</f>
        <v>0</v>
      </c>
      <c r="G56" s="45" t="n">
        <f aca="false">+J56+O56+R56+U56</f>
        <v>0</v>
      </c>
      <c r="H56" s="43" t="n">
        <v>0</v>
      </c>
      <c r="I56" s="43" t="n">
        <v>0</v>
      </c>
      <c r="J56" s="43" t="n">
        <v>0</v>
      </c>
      <c r="K56" s="43"/>
      <c r="L56" s="43"/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37" t="s">
        <v>17</v>
      </c>
      <c r="W56" s="37" t="s">
        <v>17</v>
      </c>
      <c r="X56" s="38" t="s">
        <v>17</v>
      </c>
      <c r="Y56" s="33"/>
    </row>
    <row r="57" customFormat="false" ht="12" hidden="false" customHeight="true" outlineLevel="0" collapsed="false">
      <c r="A57" s="50" t="s">
        <v>65</v>
      </c>
      <c r="B57" s="52" t="n">
        <v>0</v>
      </c>
      <c r="C57" s="43" t="n">
        <v>0</v>
      </c>
      <c r="D57" s="43" t="n">
        <v>0</v>
      </c>
      <c r="E57" s="45" t="n">
        <f aca="false">+H57+M57+P57+S57</f>
        <v>0</v>
      </c>
      <c r="F57" s="45" t="n">
        <f aca="false">+I57+N57+Q57+T57</f>
        <v>0</v>
      </c>
      <c r="G57" s="45" t="n">
        <f aca="false">+J57+O57+R57+U57</f>
        <v>0</v>
      </c>
      <c r="H57" s="43" t="n">
        <v>0</v>
      </c>
      <c r="I57" s="43" t="n">
        <v>0</v>
      </c>
      <c r="J57" s="43" t="n">
        <v>0</v>
      </c>
      <c r="K57" s="43"/>
      <c r="L57" s="43"/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37" t="s">
        <v>17</v>
      </c>
      <c r="W57" s="37" t="s">
        <v>17</v>
      </c>
      <c r="X57" s="38" t="s">
        <v>17</v>
      </c>
      <c r="Y57" s="33"/>
    </row>
    <row r="58" customFormat="false" ht="12" hidden="false" customHeight="true" outlineLevel="0" collapsed="false">
      <c r="A58" s="50" t="s">
        <v>66</v>
      </c>
      <c r="B58" s="52" t="n">
        <v>1</v>
      </c>
      <c r="C58" s="43" t="n">
        <v>12</v>
      </c>
      <c r="D58" s="43" t="n">
        <v>410</v>
      </c>
      <c r="E58" s="45" t="n">
        <f aca="false">+H58+M58+P58+S58</f>
        <v>340</v>
      </c>
      <c r="F58" s="45" t="n">
        <f aca="false">+I58+N58+Q58+T58</f>
        <v>162</v>
      </c>
      <c r="G58" s="45" t="n">
        <f aca="false">+J58+O58+R58+U58</f>
        <v>178</v>
      </c>
      <c r="H58" s="43" t="n">
        <v>72</v>
      </c>
      <c r="I58" s="43" t="n">
        <v>37</v>
      </c>
      <c r="J58" s="43" t="n">
        <v>35</v>
      </c>
      <c r="K58" s="43"/>
      <c r="L58" s="43"/>
      <c r="M58" s="43" t="n">
        <v>88</v>
      </c>
      <c r="N58" s="43" t="n">
        <v>36</v>
      </c>
      <c r="O58" s="43" t="n">
        <v>52</v>
      </c>
      <c r="P58" s="43" t="n">
        <v>88</v>
      </c>
      <c r="Q58" s="43" t="n">
        <v>44</v>
      </c>
      <c r="R58" s="43" t="n">
        <v>44</v>
      </c>
      <c r="S58" s="43" t="n">
        <v>92</v>
      </c>
      <c r="T58" s="43" t="n">
        <v>45</v>
      </c>
      <c r="U58" s="43" t="n">
        <v>47</v>
      </c>
      <c r="V58" s="37" t="s">
        <v>17</v>
      </c>
      <c r="W58" s="37" t="s">
        <v>17</v>
      </c>
      <c r="X58" s="38" t="s">
        <v>17</v>
      </c>
      <c r="Y58" s="33"/>
    </row>
    <row r="59" customFormat="false" ht="12" hidden="false" customHeight="true" outlineLevel="0" collapsed="false">
      <c r="A59" s="50" t="s">
        <v>67</v>
      </c>
      <c r="B59" s="52" t="n">
        <v>0</v>
      </c>
      <c r="C59" s="43" t="n">
        <v>0</v>
      </c>
      <c r="D59" s="43" t="n">
        <v>0</v>
      </c>
      <c r="E59" s="45" t="n">
        <f aca="false">+H59+M59+P59+S59</f>
        <v>0</v>
      </c>
      <c r="F59" s="45" t="n">
        <f aca="false">+I59+N59+Q59+T59</f>
        <v>0</v>
      </c>
      <c r="G59" s="45" t="n">
        <f aca="false">+J59+O59+R59+U59</f>
        <v>0</v>
      </c>
      <c r="H59" s="43" t="n">
        <v>0</v>
      </c>
      <c r="I59" s="43" t="n">
        <v>0</v>
      </c>
      <c r="J59" s="43" t="n">
        <v>0</v>
      </c>
      <c r="K59" s="43"/>
      <c r="L59" s="43"/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37" t="s">
        <v>17</v>
      </c>
      <c r="W59" s="37" t="s">
        <v>17</v>
      </c>
      <c r="X59" s="38" t="s">
        <v>17</v>
      </c>
      <c r="Y59" s="33"/>
    </row>
    <row r="60" customFormat="false" ht="12" hidden="false" customHeight="true" outlineLevel="0" collapsed="false">
      <c r="A60" s="50" t="s">
        <v>68</v>
      </c>
      <c r="B60" s="52" t="n">
        <v>0</v>
      </c>
      <c r="C60" s="43" t="n">
        <v>0</v>
      </c>
      <c r="D60" s="43" t="n">
        <v>0</v>
      </c>
      <c r="E60" s="45" t="n">
        <f aca="false">+H60+M60+P60+S60</f>
        <v>0</v>
      </c>
      <c r="F60" s="45" t="n">
        <f aca="false">+I60+N60+Q60+T60</f>
        <v>0</v>
      </c>
      <c r="G60" s="45" t="n">
        <f aca="false">+J60+O60+R60+U60</f>
        <v>0</v>
      </c>
      <c r="H60" s="43" t="n">
        <v>0</v>
      </c>
      <c r="I60" s="43" t="n">
        <v>0</v>
      </c>
      <c r="J60" s="43" t="n">
        <v>0</v>
      </c>
      <c r="K60" s="43"/>
      <c r="L60" s="43"/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37" t="s">
        <v>17</v>
      </c>
      <c r="W60" s="37" t="s">
        <v>17</v>
      </c>
      <c r="X60" s="38" t="s">
        <v>17</v>
      </c>
      <c r="Y60" s="33"/>
    </row>
    <row r="61" customFormat="false" ht="12" hidden="false" customHeight="true" outlineLevel="0" collapsed="false">
      <c r="A61" s="50" t="s">
        <v>69</v>
      </c>
      <c r="B61" s="52" t="n">
        <v>0</v>
      </c>
      <c r="C61" s="43" t="n">
        <v>0</v>
      </c>
      <c r="D61" s="43" t="n">
        <v>0</v>
      </c>
      <c r="E61" s="45" t="n">
        <f aca="false">+H61+M61+P61+S61</f>
        <v>0</v>
      </c>
      <c r="F61" s="45" t="n">
        <f aca="false">+I61+N61+Q61+T61</f>
        <v>0</v>
      </c>
      <c r="G61" s="45" t="n">
        <f aca="false">+J61+O61+R61+U61</f>
        <v>0</v>
      </c>
      <c r="H61" s="43" t="n">
        <v>0</v>
      </c>
      <c r="I61" s="43" t="n">
        <v>0</v>
      </c>
      <c r="J61" s="43" t="n">
        <v>0</v>
      </c>
      <c r="K61" s="43"/>
      <c r="L61" s="43"/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37" t="s">
        <v>17</v>
      </c>
      <c r="W61" s="37" t="s">
        <v>17</v>
      </c>
      <c r="X61" s="38" t="s">
        <v>17</v>
      </c>
      <c r="Y61" s="33"/>
    </row>
    <row r="62" customFormat="false" ht="12" hidden="false" customHeight="true" outlineLevel="0" collapsed="false">
      <c r="A62" s="50" t="s">
        <v>70</v>
      </c>
      <c r="B62" s="52" t="n">
        <v>0</v>
      </c>
      <c r="C62" s="43" t="n">
        <v>0</v>
      </c>
      <c r="D62" s="43" t="n">
        <v>0</v>
      </c>
      <c r="E62" s="45" t="n">
        <f aca="false">+H62+M62+P62+S62</f>
        <v>0</v>
      </c>
      <c r="F62" s="45" t="n">
        <f aca="false">+I62+N62+Q62+T62</f>
        <v>0</v>
      </c>
      <c r="G62" s="45" t="n">
        <f aca="false">+J62+O62+R62+U62</f>
        <v>0</v>
      </c>
      <c r="H62" s="43" t="n">
        <v>0</v>
      </c>
      <c r="I62" s="43" t="n">
        <v>0</v>
      </c>
      <c r="J62" s="43" t="n">
        <v>0</v>
      </c>
      <c r="K62" s="43"/>
      <c r="L62" s="43"/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37" t="s">
        <v>17</v>
      </c>
      <c r="W62" s="37" t="s">
        <v>17</v>
      </c>
      <c r="X62" s="38" t="s">
        <v>17</v>
      </c>
      <c r="Y62" s="33"/>
    </row>
    <row r="63" customFormat="false" ht="12" hidden="false" customHeight="true" outlineLevel="0" collapsed="false">
      <c r="A63" s="50" t="s">
        <v>71</v>
      </c>
      <c r="B63" s="52" t="n">
        <v>0</v>
      </c>
      <c r="C63" s="43" t="n">
        <v>0</v>
      </c>
      <c r="D63" s="43" t="n">
        <v>0</v>
      </c>
      <c r="E63" s="45" t="n">
        <f aca="false">+H63+M63+P63+S63</f>
        <v>0</v>
      </c>
      <c r="F63" s="45" t="n">
        <f aca="false">+I63+N63+Q63+T63</f>
        <v>0</v>
      </c>
      <c r="G63" s="45" t="n">
        <f aca="false">+J63+O63+R63+U63</f>
        <v>0</v>
      </c>
      <c r="H63" s="43" t="n">
        <v>0</v>
      </c>
      <c r="I63" s="43" t="n">
        <v>0</v>
      </c>
      <c r="J63" s="43" t="n">
        <v>0</v>
      </c>
      <c r="K63" s="43"/>
      <c r="L63" s="43"/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37" t="s">
        <v>17</v>
      </c>
      <c r="W63" s="37" t="s">
        <v>17</v>
      </c>
      <c r="X63" s="38" t="s">
        <v>17</v>
      </c>
      <c r="Y63" s="33"/>
    </row>
    <row r="64" customFormat="false" ht="12" hidden="false" customHeight="true" outlineLevel="0" collapsed="false">
      <c r="A64" s="50" t="s">
        <v>72</v>
      </c>
      <c r="B64" s="52" t="n">
        <v>1</v>
      </c>
      <c r="C64" s="43" t="n">
        <v>6</v>
      </c>
      <c r="D64" s="43" t="n">
        <v>225</v>
      </c>
      <c r="E64" s="45" t="n">
        <f aca="false">+H64+M64+P64+S64</f>
        <v>185</v>
      </c>
      <c r="F64" s="45" t="n">
        <f aca="false">+I64+N64+Q64+T64</f>
        <v>89</v>
      </c>
      <c r="G64" s="45" t="n">
        <f aca="false">+J64+O64+R64+U64</f>
        <v>96</v>
      </c>
      <c r="H64" s="43" t="n">
        <v>43</v>
      </c>
      <c r="I64" s="43" t="n">
        <v>20</v>
      </c>
      <c r="J64" s="43" t="n">
        <v>23</v>
      </c>
      <c r="K64" s="43"/>
      <c r="L64" s="43"/>
      <c r="M64" s="43" t="n">
        <v>43</v>
      </c>
      <c r="N64" s="43" t="n">
        <v>23</v>
      </c>
      <c r="O64" s="43" t="n">
        <v>20</v>
      </c>
      <c r="P64" s="43" t="n">
        <v>46</v>
      </c>
      <c r="Q64" s="43" t="n">
        <v>22</v>
      </c>
      <c r="R64" s="43" t="n">
        <v>24</v>
      </c>
      <c r="S64" s="43" t="n">
        <v>53</v>
      </c>
      <c r="T64" s="43" t="n">
        <v>24</v>
      </c>
      <c r="U64" s="43" t="n">
        <v>29</v>
      </c>
      <c r="V64" s="37" t="s">
        <v>17</v>
      </c>
      <c r="W64" s="37" t="s">
        <v>17</v>
      </c>
      <c r="X64" s="38" t="s">
        <v>17</v>
      </c>
      <c r="Y64" s="33"/>
    </row>
    <row r="65" customFormat="false" ht="12" hidden="false" customHeight="true" outlineLevel="0" collapsed="false">
      <c r="A65" s="50" t="s">
        <v>73</v>
      </c>
      <c r="B65" s="52" t="n">
        <v>0</v>
      </c>
      <c r="C65" s="43" t="n">
        <v>0</v>
      </c>
      <c r="D65" s="43" t="n">
        <v>0</v>
      </c>
      <c r="E65" s="45" t="n">
        <f aca="false">+H65+M65+P65+S65</f>
        <v>0</v>
      </c>
      <c r="F65" s="45" t="n">
        <f aca="false">+I65+N65+Q65+T65</f>
        <v>0</v>
      </c>
      <c r="G65" s="45" t="n">
        <f aca="false">+J65+O65+R65+U65</f>
        <v>0</v>
      </c>
      <c r="H65" s="43" t="n">
        <v>0</v>
      </c>
      <c r="I65" s="43" t="n">
        <v>0</v>
      </c>
      <c r="J65" s="43" t="n">
        <v>0</v>
      </c>
      <c r="K65" s="43"/>
      <c r="L65" s="43"/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37" t="s">
        <v>17</v>
      </c>
      <c r="W65" s="37" t="s">
        <v>17</v>
      </c>
      <c r="X65" s="38" t="s">
        <v>17</v>
      </c>
      <c r="Y65" s="33"/>
    </row>
    <row r="66" customFormat="false" ht="12" hidden="false" customHeight="true" outlineLevel="0" collapsed="false">
      <c r="A66" s="50" t="s">
        <v>74</v>
      </c>
      <c r="B66" s="52" t="n">
        <v>0</v>
      </c>
      <c r="C66" s="43" t="n">
        <v>0</v>
      </c>
      <c r="D66" s="43" t="n">
        <v>0</v>
      </c>
      <c r="E66" s="45" t="n">
        <f aca="false">+H66+M66+P66+S66</f>
        <v>0</v>
      </c>
      <c r="F66" s="45" t="n">
        <f aca="false">+I66+N66+Q66+T66</f>
        <v>0</v>
      </c>
      <c r="G66" s="45" t="n">
        <f aca="false">+J66+O66+R66+U66</f>
        <v>0</v>
      </c>
      <c r="H66" s="43" t="n">
        <v>0</v>
      </c>
      <c r="I66" s="43" t="n">
        <v>0</v>
      </c>
      <c r="J66" s="43" t="n">
        <v>0</v>
      </c>
      <c r="K66" s="43"/>
      <c r="L66" s="43"/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37" t="s">
        <v>17</v>
      </c>
      <c r="W66" s="37" t="s">
        <v>17</v>
      </c>
      <c r="X66" s="38" t="s">
        <v>17</v>
      </c>
      <c r="Y66" s="33"/>
    </row>
    <row r="67" customFormat="false" ht="12" hidden="false" customHeight="true" outlineLevel="0" collapsed="false">
      <c r="A67" s="50" t="s">
        <v>75</v>
      </c>
      <c r="B67" s="52" t="n">
        <v>1</v>
      </c>
      <c r="C67" s="43" t="n">
        <v>6</v>
      </c>
      <c r="D67" s="43" t="n">
        <v>185</v>
      </c>
      <c r="E67" s="45" t="n">
        <f aca="false">+H67+M67+P67+S67</f>
        <v>141</v>
      </c>
      <c r="F67" s="45" t="n">
        <f aca="false">+I67+N67+Q67+T67</f>
        <v>80</v>
      </c>
      <c r="G67" s="45" t="n">
        <f aca="false">+J67+O67+R67+U67</f>
        <v>61</v>
      </c>
      <c r="H67" s="43" t="n">
        <v>22</v>
      </c>
      <c r="I67" s="43" t="n">
        <v>14</v>
      </c>
      <c r="J67" s="43" t="n">
        <v>8</v>
      </c>
      <c r="K67" s="43"/>
      <c r="L67" s="43"/>
      <c r="M67" s="43" t="n">
        <v>39</v>
      </c>
      <c r="N67" s="43" t="n">
        <v>16</v>
      </c>
      <c r="O67" s="43" t="n">
        <v>23</v>
      </c>
      <c r="P67" s="43" t="n">
        <v>36</v>
      </c>
      <c r="Q67" s="43" t="n">
        <v>25</v>
      </c>
      <c r="R67" s="43" t="n">
        <v>11</v>
      </c>
      <c r="S67" s="43" t="n">
        <v>44</v>
      </c>
      <c r="T67" s="43" t="n">
        <v>25</v>
      </c>
      <c r="U67" s="43" t="n">
        <v>19</v>
      </c>
      <c r="V67" s="37" t="s">
        <v>17</v>
      </c>
      <c r="W67" s="37" t="s">
        <v>17</v>
      </c>
      <c r="X67" s="38" t="s">
        <v>17</v>
      </c>
      <c r="Y67" s="33"/>
    </row>
    <row r="68" customFormat="false" ht="12" hidden="false" customHeight="true" outlineLevel="0" collapsed="false">
      <c r="A68" s="50" t="s">
        <v>76</v>
      </c>
      <c r="B68" s="52" t="n">
        <v>0</v>
      </c>
      <c r="C68" s="43" t="n">
        <v>0</v>
      </c>
      <c r="D68" s="43" t="n">
        <v>0</v>
      </c>
      <c r="E68" s="45" t="n">
        <f aca="false">+H68+M68+P68+S68</f>
        <v>0</v>
      </c>
      <c r="F68" s="45" t="n">
        <f aca="false">+I68+N68+Q68+T68</f>
        <v>0</v>
      </c>
      <c r="G68" s="45" t="n">
        <f aca="false">+J68+O68+R68+U68</f>
        <v>0</v>
      </c>
      <c r="H68" s="43" t="n">
        <v>0</v>
      </c>
      <c r="I68" s="43" t="n">
        <v>0</v>
      </c>
      <c r="J68" s="43" t="n">
        <v>0</v>
      </c>
      <c r="K68" s="43"/>
      <c r="L68" s="43"/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37" t="s">
        <v>17</v>
      </c>
      <c r="W68" s="37" t="s">
        <v>17</v>
      </c>
      <c r="X68" s="38" t="s">
        <v>17</v>
      </c>
      <c r="Y68" s="33"/>
    </row>
    <row r="69" customFormat="false" ht="12" hidden="false" customHeight="true" outlineLevel="0" collapsed="false">
      <c r="A69" s="50" t="s">
        <v>77</v>
      </c>
      <c r="B69" s="52" t="n">
        <v>0</v>
      </c>
      <c r="C69" s="43" t="n">
        <v>0</v>
      </c>
      <c r="D69" s="43" t="n">
        <v>0</v>
      </c>
      <c r="E69" s="45" t="n">
        <f aca="false">+H69+M69+P69+S69</f>
        <v>0</v>
      </c>
      <c r="F69" s="45" t="n">
        <f aca="false">+I69+N69+Q69+T69</f>
        <v>0</v>
      </c>
      <c r="G69" s="45" t="n">
        <f aca="false">+J69+O69+R69+U69</f>
        <v>0</v>
      </c>
      <c r="H69" s="43" t="n">
        <v>0</v>
      </c>
      <c r="I69" s="43" t="n">
        <v>0</v>
      </c>
      <c r="J69" s="43" t="n">
        <v>0</v>
      </c>
      <c r="K69" s="43"/>
      <c r="L69" s="43"/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37" t="s">
        <v>17</v>
      </c>
      <c r="W69" s="37" t="s">
        <v>17</v>
      </c>
      <c r="X69" s="38" t="s">
        <v>17</v>
      </c>
      <c r="Y69" s="33"/>
    </row>
    <row r="70" customFormat="false" ht="12" hidden="false" customHeight="true" outlineLevel="0" collapsed="false">
      <c r="A70" s="50" t="s">
        <v>78</v>
      </c>
      <c r="B70" s="52" t="n">
        <v>0</v>
      </c>
      <c r="C70" s="43" t="n">
        <v>0</v>
      </c>
      <c r="D70" s="43" t="n">
        <v>0</v>
      </c>
      <c r="E70" s="45" t="n">
        <f aca="false">+H70+M70+P70+S70</f>
        <v>0</v>
      </c>
      <c r="F70" s="45" t="n">
        <f aca="false">+I70+N70+Q70+T70</f>
        <v>0</v>
      </c>
      <c r="G70" s="45" t="n">
        <f aca="false">+J70+O70+R70+U70</f>
        <v>0</v>
      </c>
      <c r="H70" s="43" t="n">
        <v>0</v>
      </c>
      <c r="I70" s="43" t="n">
        <v>0</v>
      </c>
      <c r="J70" s="43" t="n">
        <v>0</v>
      </c>
      <c r="K70" s="43"/>
      <c r="L70" s="43"/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37" t="s">
        <v>17</v>
      </c>
      <c r="W70" s="37" t="s">
        <v>17</v>
      </c>
      <c r="X70" s="38" t="s">
        <v>17</v>
      </c>
      <c r="Y70" s="33"/>
    </row>
    <row r="71" customFormat="false" ht="12" hidden="false" customHeight="true" outlineLevel="0" collapsed="false">
      <c r="A71" s="54" t="s">
        <v>79</v>
      </c>
      <c r="B71" s="55" t="n">
        <v>0</v>
      </c>
      <c r="C71" s="56" t="n">
        <v>0</v>
      </c>
      <c r="D71" s="56" t="n">
        <v>0</v>
      </c>
      <c r="E71" s="57" t="n">
        <f aca="false">+H71+M71+P71+S71</f>
        <v>0</v>
      </c>
      <c r="F71" s="57" t="n">
        <f aca="false">+I71+N71+Q71+T71</f>
        <v>0</v>
      </c>
      <c r="G71" s="57" t="n">
        <f aca="false">+J71+O71+R71+U71</f>
        <v>0</v>
      </c>
      <c r="H71" s="56" t="n">
        <v>0</v>
      </c>
      <c r="I71" s="56" t="n">
        <v>0</v>
      </c>
      <c r="J71" s="56" t="n">
        <v>0</v>
      </c>
      <c r="K71" s="56"/>
      <c r="L71" s="56"/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8" t="s">
        <v>17</v>
      </c>
      <c r="W71" s="58" t="s">
        <v>17</v>
      </c>
      <c r="X71" s="59" t="s">
        <v>17</v>
      </c>
      <c r="Y71" s="33"/>
    </row>
  </sheetData>
  <mergeCells count="10">
    <mergeCell ref="A1:J1"/>
    <mergeCell ref="A2:D2"/>
    <mergeCell ref="E3:J3"/>
    <mergeCell ref="M3:U3"/>
    <mergeCell ref="V3:X3"/>
    <mergeCell ref="E4:G4"/>
    <mergeCell ref="H4:J4"/>
    <mergeCell ref="M4:O4"/>
    <mergeCell ref="P4:R4"/>
    <mergeCell ref="S4:U4"/>
  </mergeCells>
  <printOptions headings="false" gridLines="false" gridLinesSet="true" horizontalCentered="false" verticalCentered="false"/>
  <pageMargins left="0.984027777777778" right="0.747916666666667" top="0.7875" bottom="0.551388888888889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16-01-15T13:42:06Z</cp:lastPrinted>
  <dcterms:modified xsi:type="dcterms:W3CDTF">2016-02-15T03:45:12Z</dcterms:modified>
  <cp:revision>0</cp:revision>
  <dc:subject/>
  <dc:title/>
</cp:coreProperties>
</file>