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　課程別　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4"/>
        <rFont val="ＭＳ ゴシック"/>
        <family val="3"/>
        <charset val="128"/>
      </rPr>
      <t xml:space="preserve">35. </t>
    </r>
    <r>
      <rPr>
        <sz val="14"/>
        <rFont val="Noto Sans"/>
        <family val="2"/>
      </rPr>
      <t xml:space="preserve">高等学校 課程別学科数（本科）</t>
    </r>
  </si>
  <si>
    <t xml:space="preserve">区分</t>
  </si>
  <si>
    <t xml:space="preserve">計</t>
  </si>
  <si>
    <t xml:space="preserve">公立</t>
  </si>
  <si>
    <t xml:space="preserve">私立</t>
  </si>
  <si>
    <t xml:space="preserve">全日制</t>
  </si>
  <si>
    <t xml:space="preserve">定時制</t>
  </si>
  <si>
    <t xml:space="preserve">併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6.71"/>
    <col collapsed="false" customWidth="true" hidden="false" outlineLevel="0" max="5" min="5" style="0" width="5.7"/>
    <col collapsed="false" customWidth="true" hidden="false" outlineLevel="0" max="8" min="6" style="0" width="6.71"/>
    <col collapsed="false" customWidth="true" hidden="false" outlineLevel="0" max="10" min="9" style="0" width="5.7"/>
    <col collapsed="false" customWidth="true" hidden="false" outlineLevel="0" max="12" min="11" style="0" width="6.71"/>
    <col collapsed="false" customWidth="true" hidden="false" outlineLevel="0" max="13" min="13" style="0" width="5.7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8.85"/>
    <col collapsed="false" customWidth="true" hidden="false" outlineLevel="0" max="17" min="17" style="0" width="5.13"/>
    <col collapsed="false" customWidth="true" hidden="false" outlineLevel="0" max="18" min="18" style="0" width="5.99"/>
    <col collapsed="false" customWidth="true" hidden="false" outlineLevel="0" max="20" min="19" style="0" width="5.13"/>
    <col collapsed="false" customWidth="true" hidden="false" outlineLevel="0" max="21" min="21" style="0" width="7.85"/>
    <col collapsed="false" customWidth="true" hidden="false" outlineLevel="0" max="22" min="22" style="0" width="5.13"/>
    <col collapsed="false" customWidth="true" hidden="false" outlineLevel="0" max="24" min="23" style="0" width="4.71"/>
    <col collapsed="false" customWidth="true" hidden="false" outlineLevel="0" max="25" min="25" style="0" width="6.71"/>
    <col collapsed="false" customWidth="true" hidden="false" outlineLevel="0" max="27" min="26" style="0" width="5.7"/>
    <col collapsed="false" customWidth="true" hidden="false" outlineLevel="0" max="28" min="28" style="0" width="3.28"/>
  </cols>
  <sheetData>
    <row r="1" s="2" customFormat="true" ht="16.5" hidden="false" customHeight="true" outlineLevel="0" collapsed="false">
      <c r="A1" s="1" t="s">
        <v>0</v>
      </c>
    </row>
    <row r="2" customFormat="false" ht="12" hidden="false" customHeight="true" outlineLevel="0" collapsed="false">
      <c r="A2" s="3"/>
    </row>
    <row r="3" customFormat="false" ht="30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 t="s">
        <v>4</v>
      </c>
      <c r="K3" s="4"/>
      <c r="L3" s="4"/>
      <c r="M3" s="4"/>
    </row>
    <row r="4" customFormat="false" ht="30" hidden="false" customHeight="true" outlineLevel="0" collapsed="false">
      <c r="A4" s="4"/>
      <c r="B4" s="4" t="s">
        <v>2</v>
      </c>
      <c r="C4" s="5" t="s">
        <v>5</v>
      </c>
      <c r="D4" s="5" t="s">
        <v>6</v>
      </c>
      <c r="E4" s="4" t="s">
        <v>7</v>
      </c>
      <c r="F4" s="4" t="s">
        <v>2</v>
      </c>
      <c r="G4" s="4" t="s">
        <v>5</v>
      </c>
      <c r="H4" s="4" t="s">
        <v>6</v>
      </c>
      <c r="I4" s="4" t="s">
        <v>7</v>
      </c>
      <c r="J4" s="4" t="s">
        <v>2</v>
      </c>
      <c r="K4" s="4" t="s">
        <v>5</v>
      </c>
      <c r="L4" s="4" t="s">
        <v>6</v>
      </c>
      <c r="M4" s="4" t="s">
        <v>7</v>
      </c>
    </row>
    <row r="5" customFormat="false" ht="30" hidden="false" customHeight="true" outlineLevel="0" collapsed="false">
      <c r="A5" s="6" t="s">
        <v>8</v>
      </c>
      <c r="B5" s="7" t="n">
        <v>247</v>
      </c>
      <c r="C5" s="7" t="n">
        <v>229</v>
      </c>
      <c r="D5" s="7" t="n">
        <v>3</v>
      </c>
      <c r="E5" s="7" t="n">
        <v>15</v>
      </c>
      <c r="F5" s="7" t="n">
        <v>181</v>
      </c>
      <c r="G5" s="7" t="n">
        <v>163</v>
      </c>
      <c r="H5" s="7" t="n">
        <v>3</v>
      </c>
      <c r="I5" s="7" t="n">
        <v>15</v>
      </c>
      <c r="J5" s="7" t="n">
        <v>66</v>
      </c>
      <c r="K5" s="7" t="n">
        <v>66</v>
      </c>
      <c r="L5" s="7" t="n">
        <v>0</v>
      </c>
      <c r="M5" s="8" t="n">
        <v>0</v>
      </c>
    </row>
    <row r="6" s="2" customFormat="true" ht="30" hidden="false" customHeight="true" outlineLevel="0" collapsed="false">
      <c r="A6" s="6" t="s">
        <v>9</v>
      </c>
      <c r="B6" s="9" t="n">
        <f aca="false">F6+J6</f>
        <v>243</v>
      </c>
      <c r="C6" s="9" t="n">
        <f aca="false">G6+K6</f>
        <v>225</v>
      </c>
      <c r="D6" s="9" t="n">
        <f aca="false">H6+L6</f>
        <v>3</v>
      </c>
      <c r="E6" s="9" t="n">
        <f aca="false">I6+M6</f>
        <v>15</v>
      </c>
      <c r="F6" s="9" t="n">
        <f aca="false">SUM(G6:I6)</f>
        <v>177</v>
      </c>
      <c r="G6" s="9" t="n">
        <f aca="false">SUM(G8:G18)</f>
        <v>159</v>
      </c>
      <c r="H6" s="9" t="n">
        <f aca="false">SUM(H8:H18)</f>
        <v>3</v>
      </c>
      <c r="I6" s="9" t="n">
        <f aca="false">SUM(I8:I18)</f>
        <v>15</v>
      </c>
      <c r="J6" s="9" t="n">
        <f aca="false">SUM(K6:M6)</f>
        <v>66</v>
      </c>
      <c r="K6" s="9" t="n">
        <f aca="false">SUM(K8:K18)</f>
        <v>66</v>
      </c>
      <c r="L6" s="9" t="n">
        <f aca="false">SUM(L8:L18)</f>
        <v>0</v>
      </c>
      <c r="M6" s="10" t="n">
        <f aca="false">SUM(M8:M18)</f>
        <v>0</v>
      </c>
    </row>
    <row r="7" customFormat="false" ht="30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11"/>
    </row>
    <row r="8" customFormat="false" ht="30" hidden="false" customHeight="true" outlineLevel="0" collapsed="false">
      <c r="A8" s="6" t="s">
        <v>10</v>
      </c>
      <c r="B8" s="7" t="n">
        <f aca="false">F8+J8</f>
        <v>163</v>
      </c>
      <c r="C8" s="7" t="n">
        <f aca="false">G8+K8</f>
        <v>150</v>
      </c>
      <c r="D8" s="7" t="n">
        <f aca="false">H8+L8</f>
        <v>2</v>
      </c>
      <c r="E8" s="7" t="n">
        <f aca="false">I8+M8</f>
        <v>11</v>
      </c>
      <c r="F8" s="7" t="n">
        <f aca="false">SUM(G8:I8)</f>
        <v>110</v>
      </c>
      <c r="G8" s="7" t="n">
        <v>97</v>
      </c>
      <c r="H8" s="7" t="n">
        <v>2</v>
      </c>
      <c r="I8" s="7" t="n">
        <v>11</v>
      </c>
      <c r="J8" s="7" t="n">
        <f aca="false">SUM(K8:M8)</f>
        <v>53</v>
      </c>
      <c r="K8" s="7" t="n">
        <v>53</v>
      </c>
      <c r="L8" s="7" t="n">
        <v>0</v>
      </c>
      <c r="M8" s="11" t="n">
        <v>0</v>
      </c>
    </row>
    <row r="9" customFormat="false" ht="30" hidden="false" customHeight="true" outlineLevel="0" collapsed="false">
      <c r="A9" s="6" t="s">
        <v>11</v>
      </c>
      <c r="B9" s="7" t="n">
        <f aca="false">F9+J9</f>
        <v>13</v>
      </c>
      <c r="C9" s="7" t="n">
        <f aca="false">G9+K9</f>
        <v>13</v>
      </c>
      <c r="D9" s="7" t="n">
        <f aca="false">H9+L9</f>
        <v>0</v>
      </c>
      <c r="E9" s="7" t="n">
        <f aca="false">I9+M9</f>
        <v>0</v>
      </c>
      <c r="F9" s="7" t="n">
        <f aca="false">SUM(G9:I9)</f>
        <v>12</v>
      </c>
      <c r="G9" s="7" t="n">
        <v>12</v>
      </c>
      <c r="H9" s="7" t="n">
        <v>0</v>
      </c>
      <c r="I9" s="7" t="n">
        <v>0</v>
      </c>
      <c r="J9" s="7" t="n">
        <f aca="false">SUM(K9:M9)</f>
        <v>1</v>
      </c>
      <c r="K9" s="7" t="n">
        <v>1</v>
      </c>
      <c r="L9" s="7" t="n">
        <v>0</v>
      </c>
      <c r="M9" s="11" t="n">
        <v>0</v>
      </c>
    </row>
    <row r="10" customFormat="false" ht="30" hidden="false" customHeight="true" outlineLevel="0" collapsed="false">
      <c r="A10" s="6" t="s">
        <v>12</v>
      </c>
      <c r="B10" s="7" t="n">
        <f aca="false">F10+J10</f>
        <v>8</v>
      </c>
      <c r="C10" s="7" t="n">
        <f aca="false">G10+K10</f>
        <v>6</v>
      </c>
      <c r="D10" s="7" t="n">
        <f aca="false">H10+L10</f>
        <v>0</v>
      </c>
      <c r="E10" s="7" t="n">
        <f aca="false">I10+M10</f>
        <v>2</v>
      </c>
      <c r="F10" s="7" t="n">
        <f aca="false">SUM(G10:I10)</f>
        <v>8</v>
      </c>
      <c r="G10" s="7" t="n">
        <v>6</v>
      </c>
      <c r="H10" s="7" t="n">
        <v>0</v>
      </c>
      <c r="I10" s="7" t="n">
        <v>2</v>
      </c>
      <c r="J10" s="7" t="n">
        <f aca="false">SUM(K10:M10)</f>
        <v>0</v>
      </c>
      <c r="K10" s="7" t="n">
        <v>0</v>
      </c>
      <c r="L10" s="7" t="n">
        <v>0</v>
      </c>
      <c r="M10" s="11" t="n">
        <v>0</v>
      </c>
    </row>
    <row r="11" customFormat="false" ht="30" hidden="false" customHeight="true" outlineLevel="0" collapsed="false">
      <c r="A11" s="6" t="s">
        <v>13</v>
      </c>
      <c r="B11" s="7" t="n">
        <f aca="false">F11+J11</f>
        <v>16</v>
      </c>
      <c r="C11" s="7" t="n">
        <f aca="false">G11+K11</f>
        <v>13</v>
      </c>
      <c r="D11" s="7" t="n">
        <f aca="false">H11+L11</f>
        <v>1</v>
      </c>
      <c r="E11" s="7" t="n">
        <f aca="false">I11+M11</f>
        <v>2</v>
      </c>
      <c r="F11" s="7" t="n">
        <f aca="false">SUM(G11:I11)</f>
        <v>13</v>
      </c>
      <c r="G11" s="7" t="n">
        <v>10</v>
      </c>
      <c r="H11" s="7" t="n">
        <v>1</v>
      </c>
      <c r="I11" s="7" t="n">
        <v>2</v>
      </c>
      <c r="J11" s="7" t="n">
        <f aca="false">SUM(K11:M11)</f>
        <v>3</v>
      </c>
      <c r="K11" s="7" t="n">
        <v>3</v>
      </c>
      <c r="L11" s="7" t="n">
        <v>0</v>
      </c>
      <c r="M11" s="11" t="n">
        <v>0</v>
      </c>
    </row>
    <row r="12" customFormat="false" ht="30" hidden="false" customHeight="true" outlineLevel="0" collapsed="false">
      <c r="A12" s="6" t="s">
        <v>14</v>
      </c>
      <c r="B12" s="7" t="n">
        <f aca="false">F12+J12</f>
        <v>2</v>
      </c>
      <c r="C12" s="7" t="n">
        <f aca="false">G12+K12</f>
        <v>2</v>
      </c>
      <c r="D12" s="7" t="n">
        <f aca="false">H12+L12</f>
        <v>0</v>
      </c>
      <c r="E12" s="7" t="n">
        <f aca="false">I12+M12</f>
        <v>0</v>
      </c>
      <c r="F12" s="7" t="n">
        <f aca="false">SUM(G12:I12)</f>
        <v>2</v>
      </c>
      <c r="G12" s="7" t="n">
        <v>2</v>
      </c>
      <c r="H12" s="7" t="n">
        <v>0</v>
      </c>
      <c r="I12" s="7" t="n">
        <v>0</v>
      </c>
      <c r="J12" s="7" t="n">
        <f aca="false">SUM(K12:M12)</f>
        <v>0</v>
      </c>
      <c r="K12" s="7" t="n">
        <v>0</v>
      </c>
      <c r="L12" s="7" t="n">
        <v>0</v>
      </c>
      <c r="M12" s="11" t="n">
        <v>0</v>
      </c>
    </row>
    <row r="13" customFormat="false" ht="30" hidden="false" customHeight="true" outlineLevel="0" collapsed="false">
      <c r="A13" s="6" t="s">
        <v>15</v>
      </c>
      <c r="B13" s="7" t="n">
        <f aca="false">F13+J13</f>
        <v>8</v>
      </c>
      <c r="C13" s="7" t="n">
        <f aca="false">G13+K13</f>
        <v>8</v>
      </c>
      <c r="D13" s="7" t="n">
        <f aca="false">H13+L13</f>
        <v>0</v>
      </c>
      <c r="E13" s="7" t="n">
        <f aca="false">I13+M13</f>
        <v>0</v>
      </c>
      <c r="F13" s="7" t="n">
        <f aca="false">SUM(G13:I13)</f>
        <v>5</v>
      </c>
      <c r="G13" s="7" t="n">
        <v>5</v>
      </c>
      <c r="H13" s="7" t="n">
        <v>0</v>
      </c>
      <c r="I13" s="7" t="n">
        <v>0</v>
      </c>
      <c r="J13" s="7" t="n">
        <f aca="false">SUM(K13:M13)</f>
        <v>3</v>
      </c>
      <c r="K13" s="7" t="n">
        <v>3</v>
      </c>
      <c r="L13" s="7" t="n">
        <v>0</v>
      </c>
      <c r="M13" s="11" t="n">
        <v>0</v>
      </c>
    </row>
    <row r="14" customFormat="false" ht="30" hidden="false" customHeight="true" outlineLevel="0" collapsed="false">
      <c r="A14" s="6" t="s">
        <v>16</v>
      </c>
      <c r="B14" s="7" t="n">
        <f aca="false">F14+J14</f>
        <v>1</v>
      </c>
      <c r="C14" s="7" t="n">
        <f aca="false">G14+K14</f>
        <v>1</v>
      </c>
      <c r="D14" s="7" t="n">
        <f aca="false">H14+L14</f>
        <v>0</v>
      </c>
      <c r="E14" s="7" t="n">
        <f aca="false">I14+M14</f>
        <v>0</v>
      </c>
      <c r="F14" s="7" t="n">
        <f aca="false">SUM(G14:I14)</f>
        <v>1</v>
      </c>
      <c r="G14" s="7" t="n">
        <v>1</v>
      </c>
      <c r="H14" s="7" t="n">
        <v>0</v>
      </c>
      <c r="I14" s="7" t="n">
        <v>0</v>
      </c>
      <c r="J14" s="7" t="n">
        <f aca="false">SUM(K14:M14)</f>
        <v>0</v>
      </c>
      <c r="K14" s="7" t="n">
        <v>0</v>
      </c>
      <c r="L14" s="7" t="n">
        <v>0</v>
      </c>
      <c r="M14" s="11" t="n">
        <v>0</v>
      </c>
    </row>
    <row r="15" customFormat="false" ht="30" hidden="false" customHeight="true" outlineLevel="0" collapsed="false">
      <c r="A15" s="6" t="s">
        <v>17</v>
      </c>
      <c r="B15" s="7" t="n">
        <f aca="false">F15+J15</f>
        <v>2</v>
      </c>
      <c r="C15" s="7" t="n">
        <f aca="false">G15+K15</f>
        <v>2</v>
      </c>
      <c r="D15" s="7" t="n">
        <f aca="false">H15+L15</f>
        <v>0</v>
      </c>
      <c r="E15" s="7" t="n">
        <f aca="false">I15+M15</f>
        <v>0</v>
      </c>
      <c r="F15" s="7" t="n">
        <f aca="false">SUM(G15:I15)</f>
        <v>2</v>
      </c>
      <c r="G15" s="7" t="n">
        <v>2</v>
      </c>
      <c r="H15" s="7" t="n">
        <v>0</v>
      </c>
      <c r="I15" s="7" t="n">
        <v>0</v>
      </c>
      <c r="J15" s="7" t="n">
        <f aca="false">SUM(K15:M15)</f>
        <v>0</v>
      </c>
      <c r="K15" s="7" t="n">
        <v>0</v>
      </c>
      <c r="L15" s="7" t="n">
        <v>0</v>
      </c>
      <c r="M15" s="11" t="n">
        <v>0</v>
      </c>
    </row>
    <row r="16" customFormat="false" ht="30" hidden="false" customHeight="true" outlineLevel="0" collapsed="false">
      <c r="A16" s="6" t="s">
        <v>18</v>
      </c>
      <c r="B16" s="7" t="n">
        <f aca="false">F16+J16</f>
        <v>1</v>
      </c>
      <c r="C16" s="7" t="n">
        <f aca="false">G16+K16</f>
        <v>1</v>
      </c>
      <c r="D16" s="7" t="n">
        <f aca="false">H16+L16</f>
        <v>0</v>
      </c>
      <c r="E16" s="7" t="n">
        <f aca="false">I16+M16</f>
        <v>0</v>
      </c>
      <c r="F16" s="7" t="n">
        <f aca="false">SUM(G16:I16)</f>
        <v>1</v>
      </c>
      <c r="G16" s="7" t="n">
        <v>1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11" t="n">
        <v>0</v>
      </c>
    </row>
    <row r="17" customFormat="false" ht="30" hidden="false" customHeight="true" outlineLevel="0" collapsed="false">
      <c r="A17" s="6" t="s">
        <v>19</v>
      </c>
      <c r="B17" s="7" t="n">
        <f aca="false">F17+J17</f>
        <v>25</v>
      </c>
      <c r="C17" s="7" t="n">
        <f aca="false">G17+K17</f>
        <v>25</v>
      </c>
      <c r="D17" s="7" t="n">
        <f aca="false">H17+L17</f>
        <v>0</v>
      </c>
      <c r="E17" s="7" t="n">
        <f aca="false">I17+M17</f>
        <v>0</v>
      </c>
      <c r="F17" s="7" t="n">
        <f aca="false">SUM(G17:I17)</f>
        <v>19</v>
      </c>
      <c r="G17" s="7" t="n">
        <v>19</v>
      </c>
      <c r="H17" s="7" t="n">
        <v>0</v>
      </c>
      <c r="I17" s="7" t="n">
        <v>0</v>
      </c>
      <c r="J17" s="7" t="n">
        <v>6</v>
      </c>
      <c r="K17" s="7" t="n">
        <v>6</v>
      </c>
      <c r="L17" s="7" t="n">
        <v>0</v>
      </c>
      <c r="M17" s="11" t="n">
        <v>0</v>
      </c>
    </row>
    <row r="18" customFormat="false" ht="30" hidden="false" customHeight="true" outlineLevel="0" collapsed="false">
      <c r="A18" s="12" t="s">
        <v>20</v>
      </c>
      <c r="B18" s="13" t="n">
        <f aca="false">F18+J18</f>
        <v>4</v>
      </c>
      <c r="C18" s="14" t="n">
        <f aca="false">G18+K18</f>
        <v>4</v>
      </c>
      <c r="D18" s="14" t="n">
        <f aca="false">H18+L18</f>
        <v>0</v>
      </c>
      <c r="E18" s="14" t="n">
        <f aca="false">I18+M18</f>
        <v>0</v>
      </c>
      <c r="F18" s="14" t="n">
        <f aca="false">SUM(G18:I18)</f>
        <v>4</v>
      </c>
      <c r="G18" s="14" t="n">
        <v>4</v>
      </c>
      <c r="H18" s="14" t="n">
        <v>0</v>
      </c>
      <c r="I18" s="14" t="n">
        <v>0</v>
      </c>
      <c r="J18" s="14" t="n">
        <f aca="false">SUM(K18:M18)</f>
        <v>0</v>
      </c>
      <c r="K18" s="14" t="n">
        <f aca="false">SUM(L18:N18)</f>
        <v>0</v>
      </c>
      <c r="L18" s="14" t="n">
        <f aca="false">SUM(M18:O18)</f>
        <v>0</v>
      </c>
      <c r="M18" s="15" t="n">
        <f aca="false">SUM(N18:P18)</f>
        <v>0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984027777777778" right="0.7875" top="0.7875" bottom="0.984027777777778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1:48Z</dcterms:created>
  <dc:creator>k.tsi2</dc:creator>
  <dc:description/>
  <dc:language>en-US</dc:language>
  <cp:lastModifiedBy>千葉県</cp:lastModifiedBy>
  <cp:lastPrinted>2016-01-14T11:37:56Z</cp:lastPrinted>
  <dcterms:modified xsi:type="dcterms:W3CDTF">2016-02-05T05:16:44Z</dcterms:modified>
  <cp:revision>0</cp:revision>
  <dc:subject/>
  <dc:title/>
</cp:coreProperties>
</file>