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(学年別生徒（合計）18-1" sheetId="1" state="visible" r:id="rId2"/>
  </sheets>
  <definedNames>
    <definedName function="false" hidden="false" localSheetId="0" name="_xlnm.Print_Area" vbProcedure="false">'23(学年別生徒（合計）18-1'!$A$1:$M$71</definedName>
    <definedName function="false" hidden="false" localSheetId="0" name="_xlnm.Print_Titles" vbProcedure="false">'23(学年別生徒（合計）18-1'!$1:$4</definedName>
    <definedName function="false" hidden="false" localSheetId="0" name="Excel_BuiltIn__FilterDatabase" vbProcedure="false">'23(学年別生徒（合計）18-1'!$A$1:$A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74">
  <si>
    <r>
      <rPr>
        <sz val="16"/>
        <rFont val="ＭＳ ゴシック"/>
        <family val="3"/>
        <charset val="128"/>
      </rPr>
      <t xml:space="preserve">23. </t>
    </r>
    <r>
      <rPr>
        <sz val="16"/>
        <rFont val="Noto Sans"/>
        <family val="2"/>
      </rPr>
      <t xml:space="preserve">中学校 学年別生徒数</t>
    </r>
  </si>
  <si>
    <r>
      <rPr>
        <sz val="12"/>
        <rFont val="Noto Sans"/>
        <family val="2"/>
      </rPr>
      <t xml:space="preserve">　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．計（国立＋公立＋私立）</t>
    </r>
  </si>
  <si>
    <t xml:space="preserve">区　　分</t>
  </si>
  <si>
    <t xml:space="preserve">計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学年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学年</t>
    </r>
  </si>
  <si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学年</t>
    </r>
  </si>
  <si>
    <t xml:space="preserve">男</t>
  </si>
  <si>
    <t xml:space="preserve">女</t>
  </si>
  <si>
    <r>
      <rPr>
        <sz val="12.5"/>
        <rFont val="Noto Sans"/>
        <family val="2"/>
      </rPr>
      <t xml:space="preserve">平成</t>
    </r>
    <r>
      <rPr>
        <sz val="12.5"/>
        <rFont val="ＭＳ 明朝"/>
        <family val="1"/>
        <charset val="128"/>
      </rPr>
      <t xml:space="preserve">26</t>
    </r>
    <r>
      <rPr>
        <sz val="12.5"/>
        <rFont val="Noto Sans"/>
        <family val="2"/>
      </rPr>
      <t xml:space="preserve">年度</t>
    </r>
  </si>
  <si>
    <r>
      <rPr>
        <sz val="12.5"/>
        <rFont val="Noto Sans"/>
        <family val="2"/>
      </rPr>
      <t xml:space="preserve">平成</t>
    </r>
    <r>
      <rPr>
        <sz val="12.5"/>
        <rFont val="ＭＳ ゴシック"/>
        <family val="3"/>
        <charset val="128"/>
      </rPr>
      <t xml:space="preserve">27</t>
    </r>
    <r>
      <rPr>
        <sz val="12.5"/>
        <rFont val="Noto Sans"/>
        <family val="2"/>
      </rPr>
      <t xml:space="preserve">年度</t>
    </r>
  </si>
  <si>
    <t xml:space="preserve">国立</t>
  </si>
  <si>
    <t xml:space="preserve">公立</t>
  </si>
  <si>
    <t xml:space="preserve">私立</t>
  </si>
  <si>
    <t xml:space="preserve">千葉市</t>
  </si>
  <si>
    <t xml:space="preserve">中 央 区</t>
  </si>
  <si>
    <t xml:space="preserve">  花見川区</t>
  </si>
  <si>
    <t xml:space="preserve">稲 毛 区</t>
  </si>
  <si>
    <t xml:space="preserve">若 葉 区</t>
  </si>
  <si>
    <t xml:space="preserve">緑　  区</t>
  </si>
  <si>
    <t xml:space="preserve">美 浜 区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  市</t>
  </si>
  <si>
    <t xml:space="preserve">習志野市</t>
  </si>
  <si>
    <t xml:space="preserve">柏  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  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[$-409]#,##0_);[RED]\(#,##0\)"/>
  </numFmts>
  <fonts count="33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u val="single"/>
      <sz val="7.7"/>
      <color rgb="FF0000FF"/>
      <name val="ＭＳ Ｐゴシック"/>
      <family val="3"/>
      <charset val="128"/>
    </font>
    <font>
      <sz val="11"/>
      <name val="ＭＳ Ｐゴシック"/>
      <family val="3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0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9"/>
      <name val="ＭＳ Ｐゴシック"/>
      <family val="3"/>
      <charset val="128"/>
    </font>
    <font>
      <sz val="9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2.5"/>
      <name val="Noto Sans"/>
      <family val="2"/>
    </font>
    <font>
      <sz val="12.5"/>
      <name val="ＭＳ 明朝"/>
      <family val="1"/>
      <charset val="128"/>
    </font>
    <font>
      <sz val="12.5"/>
      <name val="ＭＳ ゴシック"/>
      <family val="3"/>
      <charset val="128"/>
    </font>
    <font>
      <sz val="11"/>
      <name val="ＭＳ ゴシック"/>
      <family val="3"/>
      <charset val="128"/>
    </font>
    <font>
      <sz val="9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9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9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24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5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0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true">
      <alignment horizontal="distributed" vertical="center" textRotation="0" wrapText="false" indent="0" shrinkToFit="false"/>
      <protection locked="true" hidden="true"/>
    </xf>
    <xf numFmtId="164" fontId="2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3" fontId="3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0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ハイパーリンク 2" xfId="39"/>
    <cellStyle name="標準 2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O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10.70703125" defaultRowHeight="12" zeroHeight="false" outlineLevelRow="0" outlineLevelCol="0"/>
  <cols>
    <col collapsed="false" customWidth="true" hidden="false" outlineLevel="0" max="1" min="1" style="1" width="15.71"/>
    <col collapsed="false" customWidth="false" hidden="false" outlineLevel="0" max="4" min="2" style="1" width="10.71"/>
    <col collapsed="false" customWidth="true" hidden="false" outlineLevel="0" max="7" min="5" style="1" width="10.28"/>
    <col collapsed="false" customWidth="true" hidden="false" outlineLevel="0" max="13" min="8" style="1" width="10.13"/>
    <col collapsed="false" customWidth="false" hidden="false" outlineLevel="0" max="257" min="14" style="1" width="10.71"/>
  </cols>
  <sheetData>
    <row r="1" s="3" customFormat="true" ht="18.75" hidden="false" customHeight="false" outlineLevel="0" collapsed="false">
      <c r="A1" s="2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</row>
    <row r="2" customFormat="false" ht="15" hidden="false" customHeight="true" outlineLevel="0" collapsed="false">
      <c r="A2" s="6" t="s">
        <v>1</v>
      </c>
      <c r="B2" s="6"/>
      <c r="C2" s="6"/>
      <c r="D2" s="7"/>
      <c r="E2" s="7"/>
      <c r="F2" s="7"/>
      <c r="G2" s="7"/>
      <c r="H2" s="7"/>
      <c r="I2" s="7"/>
      <c r="J2" s="8"/>
      <c r="K2" s="8"/>
      <c r="L2" s="8"/>
      <c r="M2" s="7"/>
    </row>
    <row r="3" s="1" customFormat="true" ht="15" hidden="false" customHeight="true" outlineLevel="0" collapsed="false">
      <c r="A3" s="9" t="s">
        <v>2</v>
      </c>
      <c r="B3" s="10"/>
      <c r="C3" s="11" t="s">
        <v>3</v>
      </c>
      <c r="D3" s="12"/>
      <c r="E3" s="10"/>
      <c r="F3" s="13" t="s">
        <v>4</v>
      </c>
      <c r="G3" s="12"/>
      <c r="H3" s="10"/>
      <c r="I3" s="13" t="s">
        <v>5</v>
      </c>
      <c r="J3" s="12"/>
      <c r="K3" s="14"/>
      <c r="L3" s="13" t="s">
        <v>6</v>
      </c>
      <c r="M3" s="12"/>
    </row>
    <row r="4" s="1" customFormat="true" ht="15" hidden="false" customHeight="true" outlineLevel="0" collapsed="false">
      <c r="A4" s="9"/>
      <c r="B4" s="9" t="s">
        <v>3</v>
      </c>
      <c r="C4" s="9" t="s">
        <v>7</v>
      </c>
      <c r="D4" s="9" t="s">
        <v>8</v>
      </c>
      <c r="E4" s="9" t="s">
        <v>3</v>
      </c>
      <c r="F4" s="9" t="s">
        <v>7</v>
      </c>
      <c r="G4" s="9" t="s">
        <v>8</v>
      </c>
      <c r="H4" s="9" t="s">
        <v>3</v>
      </c>
      <c r="I4" s="9" t="s">
        <v>7</v>
      </c>
      <c r="J4" s="9" t="s">
        <v>8</v>
      </c>
      <c r="K4" s="15" t="s">
        <v>3</v>
      </c>
      <c r="L4" s="9" t="s">
        <v>7</v>
      </c>
      <c r="M4" s="9" t="s">
        <v>8</v>
      </c>
    </row>
    <row r="5" customFormat="false" ht="16.5" hidden="false" customHeight="true" outlineLevel="0" collapsed="false">
      <c r="A5" s="16" t="s">
        <v>9</v>
      </c>
      <c r="B5" s="17" t="n">
        <v>165446</v>
      </c>
      <c r="C5" s="18" t="n">
        <v>85055</v>
      </c>
      <c r="D5" s="18" t="n">
        <v>80391</v>
      </c>
      <c r="E5" s="19" t="n">
        <v>54877</v>
      </c>
      <c r="F5" s="19" t="n">
        <v>28070</v>
      </c>
      <c r="G5" s="19" t="n">
        <v>26807</v>
      </c>
      <c r="H5" s="19" t="n">
        <v>55259</v>
      </c>
      <c r="I5" s="19" t="n">
        <v>28507</v>
      </c>
      <c r="J5" s="20" t="n">
        <v>26752</v>
      </c>
      <c r="K5" s="20" t="n">
        <v>55310</v>
      </c>
      <c r="L5" s="20" t="n">
        <v>28478</v>
      </c>
      <c r="M5" s="19" t="n">
        <v>26832</v>
      </c>
    </row>
    <row r="6" s="3" customFormat="true" ht="16.5" hidden="false" customHeight="true" outlineLevel="0" collapsed="false">
      <c r="A6" s="21" t="s">
        <v>10</v>
      </c>
      <c r="B6" s="22" t="n">
        <f aca="false">SUM(B13:B71)</f>
        <v>165031</v>
      </c>
      <c r="C6" s="22" t="n">
        <f aca="false">SUM(C13:C71)</f>
        <v>84616</v>
      </c>
      <c r="D6" s="22" t="n">
        <f aca="false">SUM(D13:D71)</f>
        <v>80415</v>
      </c>
      <c r="E6" s="23" t="n">
        <f aca="false">SUM(E13:E71)</f>
        <v>54643</v>
      </c>
      <c r="F6" s="23" t="n">
        <f aca="false">SUM(F13:F71)</f>
        <v>27908</v>
      </c>
      <c r="G6" s="23" t="n">
        <f aca="false">SUM(G13:G71)</f>
        <v>26735</v>
      </c>
      <c r="H6" s="23" t="n">
        <f aca="false">SUM(H13:H71)</f>
        <v>55017</v>
      </c>
      <c r="I6" s="23" t="n">
        <f aca="false">SUM(I13:I71)</f>
        <v>28152</v>
      </c>
      <c r="J6" s="23" t="n">
        <f aca="false">SUM(J13:J71)</f>
        <v>26865</v>
      </c>
      <c r="K6" s="23" t="n">
        <f aca="false">SUM(K13:K71)</f>
        <v>55371</v>
      </c>
      <c r="L6" s="23" t="n">
        <f aca="false">SUM(L13:L71)</f>
        <v>28556</v>
      </c>
      <c r="M6" s="23" t="n">
        <f aca="false">SUM(M13:M71)</f>
        <v>26815</v>
      </c>
    </row>
    <row r="7" customFormat="false" ht="16.5" hidden="false" customHeight="true" outlineLevel="0" collapsed="false">
      <c r="A7" s="24"/>
      <c r="B7" s="25"/>
      <c r="C7" s="26"/>
      <c r="D7" s="26"/>
      <c r="E7" s="20"/>
      <c r="F7" s="20"/>
      <c r="G7" s="20"/>
      <c r="H7" s="20"/>
      <c r="I7" s="20"/>
      <c r="J7" s="20"/>
      <c r="K7" s="20"/>
      <c r="L7" s="20"/>
      <c r="M7" s="20"/>
    </row>
    <row r="8" customFormat="false" ht="16.5" hidden="false" customHeight="true" outlineLevel="0" collapsed="false">
      <c r="A8" s="21" t="s">
        <v>11</v>
      </c>
      <c r="B8" s="17" t="n">
        <f aca="false">SUM(C8:D8)</f>
        <v>453</v>
      </c>
      <c r="C8" s="27" t="n">
        <f aca="false">SUM(F8,I8,L8)</f>
        <v>219</v>
      </c>
      <c r="D8" s="27" t="n">
        <f aca="false">SUM(G8,J8,M8)</f>
        <v>234</v>
      </c>
      <c r="E8" s="20" t="n">
        <v>152</v>
      </c>
      <c r="F8" s="20" t="n">
        <v>74</v>
      </c>
      <c r="G8" s="20" t="n">
        <v>78</v>
      </c>
      <c r="H8" s="20" t="n">
        <v>150</v>
      </c>
      <c r="I8" s="20" t="n">
        <v>74</v>
      </c>
      <c r="J8" s="20" t="n">
        <v>76</v>
      </c>
      <c r="K8" s="20" t="n">
        <v>151</v>
      </c>
      <c r="L8" s="20" t="n">
        <v>71</v>
      </c>
      <c r="M8" s="20" t="n">
        <v>80</v>
      </c>
    </row>
    <row r="9" customFormat="false" ht="16.5" hidden="false" customHeight="true" outlineLevel="0" collapsed="false">
      <c r="A9" s="21" t="s">
        <v>12</v>
      </c>
      <c r="B9" s="17" t="n">
        <v>154585</v>
      </c>
      <c r="C9" s="27" t="n">
        <v>79425</v>
      </c>
      <c r="D9" s="27" t="n">
        <v>75160</v>
      </c>
      <c r="E9" s="20" t="n">
        <v>51310</v>
      </c>
      <c r="F9" s="20" t="n">
        <v>26279</v>
      </c>
      <c r="G9" s="20" t="n">
        <v>25031</v>
      </c>
      <c r="H9" s="20" t="n">
        <v>51524</v>
      </c>
      <c r="I9" s="20" t="n">
        <v>26411</v>
      </c>
      <c r="J9" s="20" t="n">
        <v>25113</v>
      </c>
      <c r="K9" s="20" t="n">
        <v>51751</v>
      </c>
      <c r="L9" s="20" t="n">
        <v>26735</v>
      </c>
      <c r="M9" s="20" t="n">
        <v>25016</v>
      </c>
    </row>
    <row r="10" customFormat="false" ht="16.5" hidden="false" customHeight="true" outlineLevel="0" collapsed="false">
      <c r="A10" s="21" t="s">
        <v>13</v>
      </c>
      <c r="B10" s="17" t="n">
        <f aca="false">SUM(C10:D10)</f>
        <v>9993</v>
      </c>
      <c r="C10" s="27" t="n">
        <f aca="false">SUM(F10,I10,L10)</f>
        <v>4972</v>
      </c>
      <c r="D10" s="27" t="n">
        <f aca="false">SUM(G10,J10,M10)</f>
        <v>5021</v>
      </c>
      <c r="E10" s="20" t="n">
        <v>3181</v>
      </c>
      <c r="F10" s="20" t="n">
        <v>1555</v>
      </c>
      <c r="G10" s="20" t="n">
        <v>1626</v>
      </c>
      <c r="H10" s="20" t="n">
        <v>3343</v>
      </c>
      <c r="I10" s="20" t="n">
        <v>1667</v>
      </c>
      <c r="J10" s="20" t="n">
        <v>1676</v>
      </c>
      <c r="K10" s="20" t="n">
        <v>3469</v>
      </c>
      <c r="L10" s="20" t="n">
        <v>1750</v>
      </c>
      <c r="M10" s="20" t="n">
        <v>1719</v>
      </c>
    </row>
    <row r="11" customFormat="false" ht="16.5" hidden="false" customHeight="true" outlineLevel="0" collapsed="false">
      <c r="A11" s="28"/>
    </row>
    <row r="12" customFormat="false" ht="16.5" hidden="false" customHeight="true" outlineLevel="0" collapsed="false">
      <c r="A12" s="21" t="s">
        <v>14</v>
      </c>
      <c r="B12" s="17" t="n">
        <f aca="false">SUM(B13:B18)</f>
        <v>26837</v>
      </c>
      <c r="C12" s="27" t="n">
        <f aca="false">SUM(C13:C18)</f>
        <v>13919</v>
      </c>
      <c r="D12" s="27" t="n">
        <f aca="false">SUM(D13:D18)</f>
        <v>12918</v>
      </c>
      <c r="E12" s="20" t="n">
        <f aca="false">SUM(E13:E18)</f>
        <v>8955</v>
      </c>
      <c r="F12" s="20" t="n">
        <f aca="false">SUM(F13:F18)</f>
        <v>4598</v>
      </c>
      <c r="G12" s="20" t="n">
        <f aca="false">SUM(G13:G18)</f>
        <v>4357</v>
      </c>
      <c r="H12" s="20" t="n">
        <f aca="false">SUM(H13:H18)</f>
        <v>8920</v>
      </c>
      <c r="I12" s="20" t="n">
        <f aca="false">SUM(I13:I18)</f>
        <v>4616</v>
      </c>
      <c r="J12" s="20" t="n">
        <f aca="false">SUM(J13:J18)</f>
        <v>4304</v>
      </c>
      <c r="K12" s="20" t="n">
        <f aca="false">SUM(K13:K18)</f>
        <v>8962</v>
      </c>
      <c r="L12" s="20" t="n">
        <f aca="false">SUM(L13:L18)</f>
        <v>4705</v>
      </c>
      <c r="M12" s="20" t="n">
        <f aca="false">SUM(M13:M18)</f>
        <v>4257</v>
      </c>
    </row>
    <row r="13" customFormat="false" ht="16.5" hidden="false" customHeight="true" outlineLevel="0" collapsed="false">
      <c r="A13" s="29" t="s">
        <v>15</v>
      </c>
      <c r="B13" s="17" t="n">
        <v>4369</v>
      </c>
      <c r="C13" s="27" t="n">
        <v>2294</v>
      </c>
      <c r="D13" s="27" t="n">
        <v>2075</v>
      </c>
      <c r="E13" s="20" t="n">
        <v>1476</v>
      </c>
      <c r="F13" s="20" t="n">
        <v>772</v>
      </c>
      <c r="G13" s="20" t="n">
        <v>704</v>
      </c>
      <c r="H13" s="20" t="n">
        <v>1417</v>
      </c>
      <c r="I13" s="20" t="n">
        <v>748</v>
      </c>
      <c r="J13" s="20" t="n">
        <v>669</v>
      </c>
      <c r="K13" s="20" t="n">
        <v>1476</v>
      </c>
      <c r="L13" s="20" t="n">
        <v>774</v>
      </c>
      <c r="M13" s="20" t="n">
        <v>702</v>
      </c>
    </row>
    <row r="14" customFormat="false" ht="16.5" hidden="false" customHeight="true" outlineLevel="0" collapsed="false">
      <c r="A14" s="29" t="s">
        <v>16</v>
      </c>
      <c r="B14" s="17" t="n">
        <v>4651</v>
      </c>
      <c r="C14" s="30" t="n">
        <v>2397</v>
      </c>
      <c r="D14" s="30" t="n">
        <v>2254</v>
      </c>
      <c r="E14" s="31" t="n">
        <v>1531</v>
      </c>
      <c r="F14" s="31" t="n">
        <v>767</v>
      </c>
      <c r="G14" s="31" t="n">
        <v>764</v>
      </c>
      <c r="H14" s="31" t="n">
        <v>1602</v>
      </c>
      <c r="I14" s="31" t="n">
        <v>830</v>
      </c>
      <c r="J14" s="31" t="n">
        <v>772</v>
      </c>
      <c r="K14" s="31" t="n">
        <v>1518</v>
      </c>
      <c r="L14" s="31" t="n">
        <v>800</v>
      </c>
      <c r="M14" s="31" t="n">
        <v>718</v>
      </c>
    </row>
    <row r="15" customFormat="false" ht="16.5" hidden="false" customHeight="true" outlineLevel="0" collapsed="false">
      <c r="A15" s="29" t="s">
        <v>17</v>
      </c>
      <c r="B15" s="17" t="n">
        <v>3801</v>
      </c>
      <c r="C15" s="27" t="n">
        <v>1929</v>
      </c>
      <c r="D15" s="27" t="n">
        <v>1872</v>
      </c>
      <c r="E15" s="20" t="n">
        <v>1273</v>
      </c>
      <c r="F15" s="20" t="n">
        <v>638</v>
      </c>
      <c r="G15" s="20" t="n">
        <v>635</v>
      </c>
      <c r="H15" s="20" t="n">
        <v>1274</v>
      </c>
      <c r="I15" s="20" t="n">
        <v>642</v>
      </c>
      <c r="J15" s="20" t="n">
        <v>632</v>
      </c>
      <c r="K15" s="20" t="n">
        <v>1254</v>
      </c>
      <c r="L15" s="20" t="n">
        <v>649</v>
      </c>
      <c r="M15" s="20" t="n">
        <v>605</v>
      </c>
    </row>
    <row r="16" customFormat="false" ht="16.5" hidden="false" customHeight="true" outlineLevel="0" collapsed="false">
      <c r="A16" s="29" t="s">
        <v>18</v>
      </c>
      <c r="B16" s="17" t="n">
        <v>4044</v>
      </c>
      <c r="C16" s="32" t="n">
        <v>2094</v>
      </c>
      <c r="D16" s="27" t="n">
        <v>1950</v>
      </c>
      <c r="E16" s="33" t="n">
        <v>1355</v>
      </c>
      <c r="F16" s="33" t="n">
        <v>709</v>
      </c>
      <c r="G16" s="33" t="n">
        <v>646</v>
      </c>
      <c r="H16" s="33" t="n">
        <v>1328</v>
      </c>
      <c r="I16" s="33" t="n">
        <v>688</v>
      </c>
      <c r="J16" s="33" t="n">
        <v>640</v>
      </c>
      <c r="K16" s="33" t="n">
        <v>1361</v>
      </c>
      <c r="L16" s="33" t="n">
        <v>697</v>
      </c>
      <c r="M16" s="33" t="n">
        <v>664</v>
      </c>
    </row>
    <row r="17" customFormat="false" ht="16.5" hidden="false" customHeight="true" outlineLevel="0" collapsed="false">
      <c r="A17" s="29" t="s">
        <v>19</v>
      </c>
      <c r="B17" s="17" t="n">
        <v>3985</v>
      </c>
      <c r="C17" s="32" t="n">
        <v>2036</v>
      </c>
      <c r="D17" s="27" t="n">
        <v>1949</v>
      </c>
      <c r="E17" s="33" t="n">
        <v>1356</v>
      </c>
      <c r="F17" s="33" t="n">
        <v>681</v>
      </c>
      <c r="G17" s="33" t="n">
        <v>675</v>
      </c>
      <c r="H17" s="33" t="n">
        <v>1308</v>
      </c>
      <c r="I17" s="33" t="n">
        <v>671</v>
      </c>
      <c r="J17" s="33" t="n">
        <v>637</v>
      </c>
      <c r="K17" s="33" t="n">
        <v>1321</v>
      </c>
      <c r="L17" s="33" t="n">
        <v>684</v>
      </c>
      <c r="M17" s="33" t="n">
        <v>637</v>
      </c>
    </row>
    <row r="18" customFormat="false" ht="16.5" hidden="false" customHeight="true" outlineLevel="0" collapsed="false">
      <c r="A18" s="29" t="s">
        <v>20</v>
      </c>
      <c r="B18" s="17" t="n">
        <v>5987</v>
      </c>
      <c r="C18" s="32" t="n">
        <v>3169</v>
      </c>
      <c r="D18" s="27" t="n">
        <v>2818</v>
      </c>
      <c r="E18" s="33" t="n">
        <v>1964</v>
      </c>
      <c r="F18" s="33" t="n">
        <v>1031</v>
      </c>
      <c r="G18" s="33" t="n">
        <v>933</v>
      </c>
      <c r="H18" s="33" t="n">
        <v>1991</v>
      </c>
      <c r="I18" s="33" t="n">
        <v>1037</v>
      </c>
      <c r="J18" s="33" t="n">
        <v>954</v>
      </c>
      <c r="K18" s="33" t="n">
        <v>2032</v>
      </c>
      <c r="L18" s="33" t="n">
        <v>1101</v>
      </c>
      <c r="M18" s="33" t="n">
        <v>931</v>
      </c>
    </row>
    <row r="19" customFormat="false" ht="16.5" hidden="false" customHeight="true" outlineLevel="0" collapsed="false">
      <c r="A19" s="21" t="s">
        <v>21</v>
      </c>
      <c r="B19" s="17" t="n">
        <v>1539</v>
      </c>
      <c r="C19" s="32" t="n">
        <v>774</v>
      </c>
      <c r="D19" s="32" t="n">
        <v>765</v>
      </c>
      <c r="E19" s="33" t="n">
        <v>493</v>
      </c>
      <c r="F19" s="33" t="n">
        <v>256</v>
      </c>
      <c r="G19" s="33" t="n">
        <v>237</v>
      </c>
      <c r="H19" s="33" t="n">
        <v>502</v>
      </c>
      <c r="I19" s="33" t="n">
        <v>245</v>
      </c>
      <c r="J19" s="33" t="n">
        <v>257</v>
      </c>
      <c r="K19" s="33" t="n">
        <v>544</v>
      </c>
      <c r="L19" s="33" t="n">
        <v>273</v>
      </c>
      <c r="M19" s="33" t="n">
        <v>271</v>
      </c>
    </row>
    <row r="20" customFormat="false" ht="16.5" hidden="false" customHeight="true" outlineLevel="0" collapsed="false">
      <c r="A20" s="21" t="s">
        <v>22</v>
      </c>
      <c r="B20" s="17" t="n">
        <v>12456</v>
      </c>
      <c r="C20" s="32" t="n">
        <v>6004</v>
      </c>
      <c r="D20" s="27" t="n">
        <v>6452</v>
      </c>
      <c r="E20" s="33" t="n">
        <v>4073</v>
      </c>
      <c r="F20" s="33" t="n">
        <v>1954</v>
      </c>
      <c r="G20" s="33" t="n">
        <v>2119</v>
      </c>
      <c r="H20" s="33" t="n">
        <v>4134</v>
      </c>
      <c r="I20" s="33" t="n">
        <v>1992</v>
      </c>
      <c r="J20" s="33" t="n">
        <v>2142</v>
      </c>
      <c r="K20" s="33" t="n">
        <v>4249</v>
      </c>
      <c r="L20" s="33" t="n">
        <v>2058</v>
      </c>
      <c r="M20" s="33" t="n">
        <v>2191</v>
      </c>
    </row>
    <row r="21" customFormat="false" ht="16.5" hidden="false" customHeight="true" outlineLevel="0" collapsed="false">
      <c r="A21" s="21" t="s">
        <v>23</v>
      </c>
      <c r="B21" s="17" t="n">
        <v>15640</v>
      </c>
      <c r="C21" s="32" t="n">
        <v>8225</v>
      </c>
      <c r="D21" s="27" t="n">
        <v>7415</v>
      </c>
      <c r="E21" s="33" t="n">
        <v>5252</v>
      </c>
      <c r="F21" s="33" t="n">
        <v>2828</v>
      </c>
      <c r="G21" s="33" t="n">
        <v>2424</v>
      </c>
      <c r="H21" s="33" t="n">
        <v>5101</v>
      </c>
      <c r="I21" s="33" t="n">
        <v>2626</v>
      </c>
      <c r="J21" s="33" t="n">
        <v>2475</v>
      </c>
      <c r="K21" s="33" t="n">
        <v>5287</v>
      </c>
      <c r="L21" s="33" t="n">
        <v>2771</v>
      </c>
      <c r="M21" s="33" t="n">
        <v>2516</v>
      </c>
    </row>
    <row r="22" customFormat="false" ht="16.5" hidden="false" customHeight="true" outlineLevel="0" collapsed="false">
      <c r="A22" s="21" t="s">
        <v>24</v>
      </c>
      <c r="B22" s="17" t="n">
        <v>1137</v>
      </c>
      <c r="C22" s="27" t="n">
        <v>600</v>
      </c>
      <c r="D22" s="27" t="n">
        <v>537</v>
      </c>
      <c r="E22" s="20" t="n">
        <v>392</v>
      </c>
      <c r="F22" s="20" t="n">
        <v>218</v>
      </c>
      <c r="G22" s="20" t="n">
        <v>174</v>
      </c>
      <c r="H22" s="20" t="n">
        <v>383</v>
      </c>
      <c r="I22" s="20" t="n">
        <v>192</v>
      </c>
      <c r="J22" s="20" t="n">
        <v>191</v>
      </c>
      <c r="K22" s="20" t="n">
        <v>362</v>
      </c>
      <c r="L22" s="20" t="n">
        <v>190</v>
      </c>
      <c r="M22" s="20" t="n">
        <v>172</v>
      </c>
    </row>
    <row r="23" customFormat="false" ht="16.5" hidden="false" customHeight="true" outlineLevel="0" collapsed="false">
      <c r="A23" s="21" t="s">
        <v>25</v>
      </c>
      <c r="B23" s="17" t="n">
        <v>3955</v>
      </c>
      <c r="C23" s="32" t="n">
        <v>2031</v>
      </c>
      <c r="D23" s="32" t="n">
        <v>1924</v>
      </c>
      <c r="E23" s="33" t="n">
        <v>1339</v>
      </c>
      <c r="F23" s="33" t="n">
        <v>680</v>
      </c>
      <c r="G23" s="33" t="n">
        <v>659</v>
      </c>
      <c r="H23" s="33" t="n">
        <v>1307</v>
      </c>
      <c r="I23" s="33" t="n">
        <v>694</v>
      </c>
      <c r="J23" s="33" t="n">
        <v>613</v>
      </c>
      <c r="K23" s="33" t="n">
        <v>1309</v>
      </c>
      <c r="L23" s="33" t="n">
        <v>657</v>
      </c>
      <c r="M23" s="33" t="n">
        <v>652</v>
      </c>
    </row>
    <row r="24" customFormat="false" ht="16.5" hidden="false" customHeight="true" outlineLevel="0" collapsed="false">
      <c r="A24" s="21" t="s">
        <v>26</v>
      </c>
      <c r="B24" s="17" t="n">
        <v>12574</v>
      </c>
      <c r="C24" s="32" t="n">
        <v>6239</v>
      </c>
      <c r="D24" s="27" t="n">
        <v>6335</v>
      </c>
      <c r="E24" s="33" t="n">
        <v>4151</v>
      </c>
      <c r="F24" s="33" t="n">
        <v>2065</v>
      </c>
      <c r="G24" s="33" t="n">
        <v>2086</v>
      </c>
      <c r="H24" s="33" t="n">
        <v>4101</v>
      </c>
      <c r="I24" s="33" t="n">
        <v>2003</v>
      </c>
      <c r="J24" s="33" t="n">
        <v>2098</v>
      </c>
      <c r="K24" s="33" t="n">
        <v>4322</v>
      </c>
      <c r="L24" s="33" t="n">
        <v>2171</v>
      </c>
      <c r="M24" s="33" t="n">
        <v>2151</v>
      </c>
    </row>
    <row r="25" customFormat="false" ht="16.5" hidden="false" customHeight="true" outlineLevel="0" collapsed="false">
      <c r="A25" s="21" t="s">
        <v>27</v>
      </c>
      <c r="B25" s="17" t="n">
        <v>4180</v>
      </c>
      <c r="C25" s="32" t="n">
        <v>2148</v>
      </c>
      <c r="D25" s="27" t="n">
        <v>2032</v>
      </c>
      <c r="E25" s="33" t="n">
        <v>1389</v>
      </c>
      <c r="F25" s="33" t="n">
        <v>709</v>
      </c>
      <c r="G25" s="33" t="n">
        <v>680</v>
      </c>
      <c r="H25" s="33" t="n">
        <v>1436</v>
      </c>
      <c r="I25" s="33" t="n">
        <v>727</v>
      </c>
      <c r="J25" s="33" t="n">
        <v>709</v>
      </c>
      <c r="K25" s="33" t="n">
        <v>1355</v>
      </c>
      <c r="L25" s="33" t="n">
        <v>712</v>
      </c>
      <c r="M25" s="33" t="n">
        <v>643</v>
      </c>
    </row>
    <row r="26" customFormat="false" ht="16.5" hidden="false" customHeight="true" outlineLevel="0" collapsed="false">
      <c r="A26" s="21" t="s">
        <v>28</v>
      </c>
      <c r="B26" s="17" t="n">
        <v>2328</v>
      </c>
      <c r="C26" s="32" t="n">
        <v>1175</v>
      </c>
      <c r="D26" s="32" t="n">
        <v>1153</v>
      </c>
      <c r="E26" s="33" t="n">
        <v>763</v>
      </c>
      <c r="F26" s="33" t="n">
        <v>381</v>
      </c>
      <c r="G26" s="33" t="n">
        <v>382</v>
      </c>
      <c r="H26" s="33" t="n">
        <v>781</v>
      </c>
      <c r="I26" s="33" t="n">
        <v>411</v>
      </c>
      <c r="J26" s="33" t="n">
        <v>370</v>
      </c>
      <c r="K26" s="33" t="n">
        <v>784</v>
      </c>
      <c r="L26" s="33" t="n">
        <v>383</v>
      </c>
      <c r="M26" s="33" t="n">
        <v>401</v>
      </c>
    </row>
    <row r="27" customFormat="false" ht="16.5" hidden="false" customHeight="true" outlineLevel="0" collapsed="false">
      <c r="A27" s="21" t="s">
        <v>29</v>
      </c>
      <c r="B27" s="17" t="n">
        <v>3719</v>
      </c>
      <c r="C27" s="32" t="n">
        <v>1966</v>
      </c>
      <c r="D27" s="27" t="n">
        <v>1753</v>
      </c>
      <c r="E27" s="33" t="n">
        <v>1227</v>
      </c>
      <c r="F27" s="33" t="n">
        <v>631</v>
      </c>
      <c r="G27" s="33" t="n">
        <v>596</v>
      </c>
      <c r="H27" s="33" t="n">
        <v>1233</v>
      </c>
      <c r="I27" s="33" t="n">
        <v>662</v>
      </c>
      <c r="J27" s="33" t="n">
        <v>571</v>
      </c>
      <c r="K27" s="33" t="n">
        <v>1259</v>
      </c>
      <c r="L27" s="33" t="n">
        <v>673</v>
      </c>
      <c r="M27" s="33" t="n">
        <v>586</v>
      </c>
    </row>
    <row r="28" customFormat="false" ht="16.5" hidden="false" customHeight="true" outlineLevel="0" collapsed="false">
      <c r="A28" s="21" t="s">
        <v>30</v>
      </c>
      <c r="B28" s="17" t="n">
        <v>4284</v>
      </c>
      <c r="C28" s="32" t="n">
        <v>2216</v>
      </c>
      <c r="D28" s="27" t="n">
        <v>2068</v>
      </c>
      <c r="E28" s="33" t="n">
        <v>1414</v>
      </c>
      <c r="F28" s="33" t="n">
        <v>708</v>
      </c>
      <c r="G28" s="33" t="n">
        <v>706</v>
      </c>
      <c r="H28" s="33" t="n">
        <v>1442</v>
      </c>
      <c r="I28" s="33" t="n">
        <v>757</v>
      </c>
      <c r="J28" s="33" t="n">
        <v>685</v>
      </c>
      <c r="K28" s="33" t="n">
        <v>1428</v>
      </c>
      <c r="L28" s="33" t="n">
        <v>751</v>
      </c>
      <c r="M28" s="33" t="n">
        <v>677</v>
      </c>
    </row>
    <row r="29" customFormat="false" ht="16.5" hidden="false" customHeight="true" outlineLevel="0" collapsed="false">
      <c r="A29" s="21" t="s">
        <v>31</v>
      </c>
      <c r="B29" s="17" t="n">
        <v>1479</v>
      </c>
      <c r="C29" s="32" t="n">
        <v>797</v>
      </c>
      <c r="D29" s="27" t="n">
        <v>682</v>
      </c>
      <c r="E29" s="33" t="n">
        <v>478</v>
      </c>
      <c r="F29" s="33" t="n">
        <v>252</v>
      </c>
      <c r="G29" s="33" t="n">
        <v>226</v>
      </c>
      <c r="H29" s="33" t="n">
        <v>506</v>
      </c>
      <c r="I29" s="33" t="n">
        <v>276</v>
      </c>
      <c r="J29" s="33" t="n">
        <v>230</v>
      </c>
      <c r="K29" s="33" t="n">
        <v>495</v>
      </c>
      <c r="L29" s="33" t="n">
        <v>269</v>
      </c>
      <c r="M29" s="33" t="n">
        <v>226</v>
      </c>
    </row>
    <row r="30" customFormat="false" ht="16.5" hidden="false" customHeight="true" outlineLevel="0" collapsed="false">
      <c r="A30" s="21" t="s">
        <v>32</v>
      </c>
      <c r="B30" s="17" t="n">
        <v>1805</v>
      </c>
      <c r="C30" s="32" t="n">
        <v>918</v>
      </c>
      <c r="D30" s="32" t="n">
        <v>887</v>
      </c>
      <c r="E30" s="33" t="n">
        <v>581</v>
      </c>
      <c r="F30" s="33" t="n">
        <v>276</v>
      </c>
      <c r="G30" s="33" t="n">
        <v>305</v>
      </c>
      <c r="H30" s="33" t="n">
        <v>632</v>
      </c>
      <c r="I30" s="33" t="n">
        <v>316</v>
      </c>
      <c r="J30" s="33" t="n">
        <v>316</v>
      </c>
      <c r="K30" s="33" t="n">
        <v>592</v>
      </c>
      <c r="L30" s="33" t="n">
        <v>326</v>
      </c>
      <c r="M30" s="33" t="n">
        <v>266</v>
      </c>
    </row>
    <row r="31" customFormat="false" ht="16.5" hidden="false" customHeight="true" outlineLevel="0" collapsed="false">
      <c r="A31" s="21" t="s">
        <v>33</v>
      </c>
      <c r="B31" s="17" t="n">
        <v>5035</v>
      </c>
      <c r="C31" s="32" t="n">
        <v>2660</v>
      </c>
      <c r="D31" s="32" t="n">
        <v>2375</v>
      </c>
      <c r="E31" s="33" t="n">
        <v>1675</v>
      </c>
      <c r="F31" s="33" t="n">
        <v>878</v>
      </c>
      <c r="G31" s="33" t="n">
        <v>797</v>
      </c>
      <c r="H31" s="33" t="n">
        <v>1712</v>
      </c>
      <c r="I31" s="33" t="n">
        <v>939</v>
      </c>
      <c r="J31" s="33" t="n">
        <v>773</v>
      </c>
      <c r="K31" s="33" t="n">
        <v>1648</v>
      </c>
      <c r="L31" s="33" t="n">
        <v>843</v>
      </c>
      <c r="M31" s="33" t="n">
        <v>805</v>
      </c>
    </row>
    <row r="32" customFormat="false" ht="16.5" hidden="false" customHeight="true" outlineLevel="0" collapsed="false">
      <c r="A32" s="21" t="s">
        <v>34</v>
      </c>
      <c r="B32" s="17" t="n">
        <v>11208</v>
      </c>
      <c r="C32" s="32" t="n">
        <v>5823</v>
      </c>
      <c r="D32" s="27" t="n">
        <v>5385</v>
      </c>
      <c r="E32" s="33" t="n">
        <v>3691</v>
      </c>
      <c r="F32" s="33" t="n">
        <v>1881</v>
      </c>
      <c r="G32" s="33" t="n">
        <v>1810</v>
      </c>
      <c r="H32" s="33" t="n">
        <v>3792</v>
      </c>
      <c r="I32" s="33" t="n">
        <v>1973</v>
      </c>
      <c r="J32" s="33" t="n">
        <v>1819</v>
      </c>
      <c r="K32" s="33" t="n">
        <v>3725</v>
      </c>
      <c r="L32" s="33" t="n">
        <v>1969</v>
      </c>
      <c r="M32" s="33" t="n">
        <v>1756</v>
      </c>
    </row>
    <row r="33" customFormat="false" ht="16.5" hidden="false" customHeight="true" outlineLevel="0" collapsed="false">
      <c r="A33" s="21" t="s">
        <v>35</v>
      </c>
      <c r="B33" s="17" t="n">
        <v>358</v>
      </c>
      <c r="C33" s="32" t="n">
        <v>178</v>
      </c>
      <c r="D33" s="27" t="n">
        <v>180</v>
      </c>
      <c r="E33" s="33" t="n">
        <v>109</v>
      </c>
      <c r="F33" s="33" t="n">
        <v>64</v>
      </c>
      <c r="G33" s="33" t="n">
        <v>45</v>
      </c>
      <c r="H33" s="33" t="n">
        <v>120</v>
      </c>
      <c r="I33" s="33" t="n">
        <v>60</v>
      </c>
      <c r="J33" s="33" t="n">
        <v>60</v>
      </c>
      <c r="K33" s="33" t="n">
        <v>129</v>
      </c>
      <c r="L33" s="33" t="n">
        <v>54</v>
      </c>
      <c r="M33" s="33" t="n">
        <v>75</v>
      </c>
    </row>
    <row r="34" customFormat="false" ht="16.5" hidden="false" customHeight="true" outlineLevel="0" collapsed="false">
      <c r="A34" s="21" t="s">
        <v>36</v>
      </c>
      <c r="B34" s="17" t="n">
        <v>7270</v>
      </c>
      <c r="C34" s="32" t="n">
        <v>3704</v>
      </c>
      <c r="D34" s="27" t="n">
        <v>3566</v>
      </c>
      <c r="E34" s="33" t="n">
        <v>2406</v>
      </c>
      <c r="F34" s="33" t="n">
        <v>1265</v>
      </c>
      <c r="G34" s="33" t="n">
        <v>1141</v>
      </c>
      <c r="H34" s="33" t="n">
        <v>2441</v>
      </c>
      <c r="I34" s="33" t="n">
        <v>1235</v>
      </c>
      <c r="J34" s="33" t="n">
        <v>1206</v>
      </c>
      <c r="K34" s="33" t="n">
        <v>2423</v>
      </c>
      <c r="L34" s="33" t="n">
        <v>1204</v>
      </c>
      <c r="M34" s="33" t="n">
        <v>1219</v>
      </c>
    </row>
    <row r="35" customFormat="false" ht="16.5" hidden="false" customHeight="true" outlineLevel="0" collapsed="false">
      <c r="A35" s="21" t="s">
        <v>37</v>
      </c>
      <c r="B35" s="17" t="n">
        <v>4042</v>
      </c>
      <c r="C35" s="32" t="n">
        <v>2020</v>
      </c>
      <c r="D35" s="27" t="n">
        <v>2022</v>
      </c>
      <c r="E35" s="33" t="n">
        <v>1358</v>
      </c>
      <c r="F35" s="33" t="n">
        <v>663</v>
      </c>
      <c r="G35" s="33" t="n">
        <v>695</v>
      </c>
      <c r="H35" s="33" t="n">
        <v>1335</v>
      </c>
      <c r="I35" s="33" t="n">
        <v>667</v>
      </c>
      <c r="J35" s="33" t="n">
        <v>668</v>
      </c>
      <c r="K35" s="33" t="n">
        <v>1349</v>
      </c>
      <c r="L35" s="33" t="n">
        <v>690</v>
      </c>
      <c r="M35" s="33" t="n">
        <v>659</v>
      </c>
    </row>
    <row r="36" customFormat="false" ht="16.5" hidden="false" customHeight="true" outlineLevel="0" collapsed="false">
      <c r="A36" s="21" t="s">
        <v>38</v>
      </c>
      <c r="B36" s="17" t="n">
        <v>6075</v>
      </c>
      <c r="C36" s="32" t="n">
        <v>3007</v>
      </c>
      <c r="D36" s="27" t="n">
        <v>3068</v>
      </c>
      <c r="E36" s="33" t="n">
        <v>2024</v>
      </c>
      <c r="F36" s="33" t="n">
        <v>976</v>
      </c>
      <c r="G36" s="33" t="n">
        <v>1048</v>
      </c>
      <c r="H36" s="33" t="n">
        <v>2097</v>
      </c>
      <c r="I36" s="33" t="n">
        <v>1061</v>
      </c>
      <c r="J36" s="33" t="n">
        <v>1036</v>
      </c>
      <c r="K36" s="33" t="n">
        <v>1954</v>
      </c>
      <c r="L36" s="33" t="n">
        <v>970</v>
      </c>
      <c r="M36" s="33" t="n">
        <v>984</v>
      </c>
    </row>
    <row r="37" customFormat="false" ht="16.5" hidden="false" customHeight="true" outlineLevel="0" collapsed="false">
      <c r="A37" s="21" t="s">
        <v>39</v>
      </c>
      <c r="B37" s="17" t="n">
        <v>3297</v>
      </c>
      <c r="C37" s="32" t="n">
        <v>1686</v>
      </c>
      <c r="D37" s="32" t="n">
        <v>1611</v>
      </c>
      <c r="E37" s="33" t="n">
        <v>1112</v>
      </c>
      <c r="F37" s="33" t="n">
        <v>572</v>
      </c>
      <c r="G37" s="33" t="n">
        <v>540</v>
      </c>
      <c r="H37" s="33" t="n">
        <v>1102</v>
      </c>
      <c r="I37" s="33" t="n">
        <v>535</v>
      </c>
      <c r="J37" s="33" t="n">
        <v>567</v>
      </c>
      <c r="K37" s="33" t="n">
        <v>1083</v>
      </c>
      <c r="L37" s="33" t="n">
        <v>579</v>
      </c>
      <c r="M37" s="33" t="n">
        <v>504</v>
      </c>
    </row>
    <row r="38" customFormat="false" ht="16.5" hidden="false" customHeight="true" outlineLevel="0" collapsed="false">
      <c r="A38" s="21" t="s">
        <v>40</v>
      </c>
      <c r="B38" s="17" t="n">
        <v>825</v>
      </c>
      <c r="C38" s="32" t="n">
        <v>410</v>
      </c>
      <c r="D38" s="32" t="n">
        <v>415</v>
      </c>
      <c r="E38" s="33" t="n">
        <v>296</v>
      </c>
      <c r="F38" s="33" t="n">
        <v>146</v>
      </c>
      <c r="G38" s="33" t="n">
        <v>150</v>
      </c>
      <c r="H38" s="33" t="n">
        <v>263</v>
      </c>
      <c r="I38" s="33" t="n">
        <v>125</v>
      </c>
      <c r="J38" s="33" t="n">
        <v>138</v>
      </c>
      <c r="K38" s="33" t="n">
        <v>266</v>
      </c>
      <c r="L38" s="33" t="n">
        <v>139</v>
      </c>
      <c r="M38" s="33" t="n">
        <v>127</v>
      </c>
    </row>
    <row r="39" customFormat="false" ht="16.5" hidden="false" customHeight="true" outlineLevel="0" collapsed="false">
      <c r="A39" s="21" t="s">
        <v>41</v>
      </c>
      <c r="B39" s="17" t="n">
        <v>2830</v>
      </c>
      <c r="C39" s="32" t="n">
        <v>1402</v>
      </c>
      <c r="D39" s="27" t="n">
        <v>1428</v>
      </c>
      <c r="E39" s="33" t="n">
        <v>939</v>
      </c>
      <c r="F39" s="33" t="n">
        <v>450</v>
      </c>
      <c r="G39" s="33" t="n">
        <v>489</v>
      </c>
      <c r="H39" s="33" t="n">
        <v>919</v>
      </c>
      <c r="I39" s="33" t="n">
        <v>474</v>
      </c>
      <c r="J39" s="33" t="n">
        <v>445</v>
      </c>
      <c r="K39" s="33" t="n">
        <v>972</v>
      </c>
      <c r="L39" s="33" t="n">
        <v>478</v>
      </c>
      <c r="M39" s="33" t="n">
        <v>494</v>
      </c>
    </row>
    <row r="40" customFormat="false" ht="16.5" hidden="false" customHeight="true" outlineLevel="0" collapsed="false">
      <c r="A40" s="21" t="s">
        <v>42</v>
      </c>
      <c r="B40" s="17" t="n">
        <v>2248</v>
      </c>
      <c r="C40" s="32" t="n">
        <v>1157</v>
      </c>
      <c r="D40" s="27" t="n">
        <v>1091</v>
      </c>
      <c r="E40" s="33" t="n">
        <v>698</v>
      </c>
      <c r="F40" s="33" t="n">
        <v>361</v>
      </c>
      <c r="G40" s="33" t="n">
        <v>337</v>
      </c>
      <c r="H40" s="33" t="n">
        <v>781</v>
      </c>
      <c r="I40" s="33" t="n">
        <v>399</v>
      </c>
      <c r="J40" s="33" t="n">
        <v>382</v>
      </c>
      <c r="K40" s="33" t="n">
        <v>769</v>
      </c>
      <c r="L40" s="33" t="n">
        <v>397</v>
      </c>
      <c r="M40" s="33" t="n">
        <v>372</v>
      </c>
    </row>
    <row r="41" customFormat="false" ht="16.5" hidden="false" customHeight="true" outlineLevel="0" collapsed="false">
      <c r="A41" s="21" t="s">
        <v>43</v>
      </c>
      <c r="B41" s="17" t="n">
        <v>1016</v>
      </c>
      <c r="C41" s="32" t="n">
        <v>529</v>
      </c>
      <c r="D41" s="27" t="n">
        <v>487</v>
      </c>
      <c r="E41" s="33" t="n">
        <v>346</v>
      </c>
      <c r="F41" s="33" t="n">
        <v>165</v>
      </c>
      <c r="G41" s="33" t="n">
        <v>181</v>
      </c>
      <c r="H41" s="33" t="n">
        <v>315</v>
      </c>
      <c r="I41" s="33" t="n">
        <v>173</v>
      </c>
      <c r="J41" s="33" t="n">
        <v>142</v>
      </c>
      <c r="K41" s="33" t="n">
        <v>355</v>
      </c>
      <c r="L41" s="33" t="n">
        <v>191</v>
      </c>
      <c r="M41" s="33" t="n">
        <v>164</v>
      </c>
    </row>
    <row r="42" customFormat="false" ht="16.5" hidden="false" customHeight="true" outlineLevel="0" collapsed="false">
      <c r="A42" s="21" t="s">
        <v>44</v>
      </c>
      <c r="B42" s="17" t="n">
        <v>4708</v>
      </c>
      <c r="C42" s="32" t="n">
        <v>2500</v>
      </c>
      <c r="D42" s="27" t="n">
        <v>2208</v>
      </c>
      <c r="E42" s="33" t="n">
        <v>1553</v>
      </c>
      <c r="F42" s="33" t="n">
        <v>844</v>
      </c>
      <c r="G42" s="33" t="n">
        <v>709</v>
      </c>
      <c r="H42" s="33" t="n">
        <v>1557</v>
      </c>
      <c r="I42" s="33" t="n">
        <v>802</v>
      </c>
      <c r="J42" s="33" t="n">
        <v>755</v>
      </c>
      <c r="K42" s="33" t="n">
        <v>1598</v>
      </c>
      <c r="L42" s="33" t="n">
        <v>854</v>
      </c>
      <c r="M42" s="33" t="n">
        <v>744</v>
      </c>
    </row>
    <row r="43" customFormat="false" ht="16.5" hidden="false" customHeight="true" outlineLevel="0" collapsed="false">
      <c r="A43" s="21" t="s">
        <v>45</v>
      </c>
      <c r="B43" s="17" t="n">
        <v>2362</v>
      </c>
      <c r="C43" s="32" t="n">
        <v>1248</v>
      </c>
      <c r="D43" s="27" t="n">
        <v>1114</v>
      </c>
      <c r="E43" s="33" t="n">
        <v>801</v>
      </c>
      <c r="F43" s="33" t="n">
        <v>407</v>
      </c>
      <c r="G43" s="20" t="n">
        <v>394</v>
      </c>
      <c r="H43" s="20" t="n">
        <v>775</v>
      </c>
      <c r="I43" s="33" t="n">
        <v>403</v>
      </c>
      <c r="J43" s="33" t="n">
        <v>372</v>
      </c>
      <c r="K43" s="33" t="n">
        <v>786</v>
      </c>
      <c r="L43" s="33" t="n">
        <v>438</v>
      </c>
      <c r="M43" s="33" t="n">
        <v>348</v>
      </c>
    </row>
    <row r="44" customFormat="false" ht="16.5" hidden="false" customHeight="true" outlineLevel="0" collapsed="false">
      <c r="A44" s="21" t="s">
        <v>46</v>
      </c>
      <c r="B44" s="17" t="n">
        <v>1751</v>
      </c>
      <c r="C44" s="32" t="n">
        <v>908</v>
      </c>
      <c r="D44" s="32" t="n">
        <v>843</v>
      </c>
      <c r="E44" s="33" t="n">
        <v>581</v>
      </c>
      <c r="F44" s="33" t="n">
        <v>304</v>
      </c>
      <c r="G44" s="33" t="n">
        <v>277</v>
      </c>
      <c r="H44" s="33" t="n">
        <v>569</v>
      </c>
      <c r="I44" s="33" t="n">
        <v>282</v>
      </c>
      <c r="J44" s="33" t="n">
        <v>287</v>
      </c>
      <c r="K44" s="33" t="n">
        <v>601</v>
      </c>
      <c r="L44" s="33" t="n">
        <v>322</v>
      </c>
      <c r="M44" s="33" t="n">
        <v>279</v>
      </c>
    </row>
    <row r="45" customFormat="false" ht="16.5" hidden="false" customHeight="true" outlineLevel="0" collapsed="false">
      <c r="A45" s="21" t="s">
        <v>47</v>
      </c>
      <c r="B45" s="17" t="n">
        <v>2018</v>
      </c>
      <c r="C45" s="32" t="n">
        <v>1031</v>
      </c>
      <c r="D45" s="32" t="n">
        <v>987</v>
      </c>
      <c r="E45" s="33" t="n">
        <v>649</v>
      </c>
      <c r="F45" s="33" t="n">
        <v>335</v>
      </c>
      <c r="G45" s="33" t="n">
        <v>314</v>
      </c>
      <c r="H45" s="33" t="n">
        <v>699</v>
      </c>
      <c r="I45" s="33" t="n">
        <v>339</v>
      </c>
      <c r="J45" s="33" t="n">
        <v>360</v>
      </c>
      <c r="K45" s="33" t="n">
        <v>670</v>
      </c>
      <c r="L45" s="33" t="n">
        <v>357</v>
      </c>
      <c r="M45" s="33" t="n">
        <v>313</v>
      </c>
    </row>
    <row r="46" customFormat="false" ht="16.5" hidden="false" customHeight="true" outlineLevel="0" collapsed="false">
      <c r="A46" s="21" t="s">
        <v>48</v>
      </c>
      <c r="B46" s="17" t="n">
        <v>2530</v>
      </c>
      <c r="C46" s="32" t="n">
        <v>1303</v>
      </c>
      <c r="D46" s="27" t="n">
        <v>1227</v>
      </c>
      <c r="E46" s="33" t="n">
        <v>870</v>
      </c>
      <c r="F46" s="33" t="n">
        <v>428</v>
      </c>
      <c r="G46" s="33" t="n">
        <v>442</v>
      </c>
      <c r="H46" s="33" t="n">
        <v>848</v>
      </c>
      <c r="I46" s="33" t="n">
        <v>452</v>
      </c>
      <c r="J46" s="33" t="n">
        <v>396</v>
      </c>
      <c r="K46" s="33" t="n">
        <v>812</v>
      </c>
      <c r="L46" s="33" t="n">
        <v>423</v>
      </c>
      <c r="M46" s="33" t="n">
        <v>389</v>
      </c>
    </row>
    <row r="47" customFormat="false" ht="16.5" hidden="false" customHeight="true" outlineLevel="0" collapsed="false">
      <c r="A47" s="21" t="s">
        <v>49</v>
      </c>
      <c r="B47" s="17" t="n">
        <v>1835</v>
      </c>
      <c r="C47" s="32" t="n">
        <v>897</v>
      </c>
      <c r="D47" s="27" t="n">
        <v>938</v>
      </c>
      <c r="E47" s="33" t="n">
        <v>643</v>
      </c>
      <c r="F47" s="33" t="n">
        <v>324</v>
      </c>
      <c r="G47" s="20" t="n">
        <v>319</v>
      </c>
      <c r="H47" s="33" t="n">
        <v>618</v>
      </c>
      <c r="I47" s="33" t="n">
        <v>291</v>
      </c>
      <c r="J47" s="33" t="n">
        <v>327</v>
      </c>
      <c r="K47" s="33" t="n">
        <v>574</v>
      </c>
      <c r="L47" s="33" t="n">
        <v>282</v>
      </c>
      <c r="M47" s="33" t="n">
        <v>292</v>
      </c>
    </row>
    <row r="48" customFormat="false" ht="16.5" hidden="false" customHeight="true" outlineLevel="0" collapsed="false">
      <c r="A48" s="21" t="s">
        <v>50</v>
      </c>
      <c r="B48" s="17" t="n">
        <v>1242</v>
      </c>
      <c r="C48" s="32" t="n">
        <v>625</v>
      </c>
      <c r="D48" s="27" t="n">
        <v>617</v>
      </c>
      <c r="E48" s="33" t="n">
        <v>401</v>
      </c>
      <c r="F48" s="33" t="n">
        <v>208</v>
      </c>
      <c r="G48" s="20" t="n">
        <v>193</v>
      </c>
      <c r="H48" s="33" t="n">
        <v>439</v>
      </c>
      <c r="I48" s="33" t="n">
        <v>219</v>
      </c>
      <c r="J48" s="33" t="n">
        <v>220</v>
      </c>
      <c r="K48" s="33" t="n">
        <v>402</v>
      </c>
      <c r="L48" s="33" t="n">
        <v>198</v>
      </c>
      <c r="M48" s="33" t="n">
        <v>204</v>
      </c>
    </row>
    <row r="49" customFormat="false" ht="16.5" hidden="false" customHeight="true" outlineLevel="0" collapsed="false">
      <c r="A49" s="21" t="s">
        <v>51</v>
      </c>
      <c r="B49" s="17" t="n">
        <v>875</v>
      </c>
      <c r="C49" s="32" t="n">
        <v>466</v>
      </c>
      <c r="D49" s="27" t="n">
        <v>409</v>
      </c>
      <c r="E49" s="33" t="n">
        <v>308</v>
      </c>
      <c r="F49" s="33" t="n">
        <v>151</v>
      </c>
      <c r="G49" s="33" t="n">
        <v>157</v>
      </c>
      <c r="H49" s="33" t="n">
        <v>277</v>
      </c>
      <c r="I49" s="33" t="n">
        <v>161</v>
      </c>
      <c r="J49" s="33" t="n">
        <v>116</v>
      </c>
      <c r="K49" s="33" t="n">
        <v>290</v>
      </c>
      <c r="L49" s="33" t="n">
        <v>154</v>
      </c>
      <c r="M49" s="33" t="n">
        <v>136</v>
      </c>
    </row>
    <row r="50" customFormat="false" ht="16.5" hidden="false" customHeight="true" outlineLevel="0" collapsed="false">
      <c r="A50" s="21" t="s">
        <v>52</v>
      </c>
      <c r="B50" s="17" t="n">
        <v>990</v>
      </c>
      <c r="C50" s="32" t="n">
        <v>535</v>
      </c>
      <c r="D50" s="27" t="n">
        <v>455</v>
      </c>
      <c r="E50" s="33" t="n">
        <v>324</v>
      </c>
      <c r="F50" s="33" t="n">
        <v>169</v>
      </c>
      <c r="G50" s="33" t="n">
        <v>155</v>
      </c>
      <c r="H50" s="33" t="n">
        <v>317</v>
      </c>
      <c r="I50" s="33" t="n">
        <v>176</v>
      </c>
      <c r="J50" s="33" t="n">
        <v>141</v>
      </c>
      <c r="K50" s="33" t="n">
        <v>349</v>
      </c>
      <c r="L50" s="33" t="n">
        <v>190</v>
      </c>
      <c r="M50" s="33" t="n">
        <v>159</v>
      </c>
    </row>
    <row r="51" customFormat="false" ht="16.5" hidden="false" customHeight="true" outlineLevel="0" collapsed="false">
      <c r="A51" s="21" t="s">
        <v>53</v>
      </c>
      <c r="B51" s="17" t="n">
        <v>1962</v>
      </c>
      <c r="C51" s="32" t="n">
        <v>1028</v>
      </c>
      <c r="D51" s="27" t="n">
        <v>934</v>
      </c>
      <c r="E51" s="33" t="n">
        <v>646</v>
      </c>
      <c r="F51" s="33" t="n">
        <v>345</v>
      </c>
      <c r="G51" s="20" t="n">
        <v>301</v>
      </c>
      <c r="H51" s="33" t="n">
        <v>669</v>
      </c>
      <c r="I51" s="33" t="n">
        <v>348</v>
      </c>
      <c r="J51" s="33" t="n">
        <v>321</v>
      </c>
      <c r="K51" s="33" t="n">
        <v>647</v>
      </c>
      <c r="L51" s="33" t="n">
        <v>335</v>
      </c>
      <c r="M51" s="33" t="n">
        <v>312</v>
      </c>
    </row>
    <row r="52" customFormat="false" ht="16.5" hidden="false" customHeight="true" outlineLevel="0" collapsed="false">
      <c r="A52" s="21" t="s">
        <v>54</v>
      </c>
      <c r="B52" s="17" t="n">
        <v>1354</v>
      </c>
      <c r="C52" s="32" t="n">
        <v>698</v>
      </c>
      <c r="D52" s="32" t="n">
        <v>656</v>
      </c>
      <c r="E52" s="33" t="n">
        <v>413</v>
      </c>
      <c r="F52" s="33" t="n">
        <v>211</v>
      </c>
      <c r="G52" s="33" t="n">
        <v>202</v>
      </c>
      <c r="H52" s="33" t="n">
        <v>445</v>
      </c>
      <c r="I52" s="33" t="n">
        <v>235</v>
      </c>
      <c r="J52" s="33" t="n">
        <v>210</v>
      </c>
      <c r="K52" s="33" t="n">
        <v>496</v>
      </c>
      <c r="L52" s="33" t="n">
        <v>252</v>
      </c>
      <c r="M52" s="33" t="n">
        <v>244</v>
      </c>
    </row>
    <row r="53" customFormat="false" ht="16.5" hidden="false" customHeight="true" outlineLevel="0" collapsed="false">
      <c r="A53" s="21" t="s">
        <v>55</v>
      </c>
      <c r="B53" s="17" t="n">
        <v>889</v>
      </c>
      <c r="C53" s="32" t="n">
        <v>465</v>
      </c>
      <c r="D53" s="32" t="n">
        <v>424</v>
      </c>
      <c r="E53" s="33" t="n">
        <v>296</v>
      </c>
      <c r="F53" s="33" t="n">
        <v>148</v>
      </c>
      <c r="G53" s="33" t="n">
        <v>148</v>
      </c>
      <c r="H53" s="33" t="n">
        <v>273</v>
      </c>
      <c r="I53" s="33" t="n">
        <v>160</v>
      </c>
      <c r="J53" s="33" t="n">
        <v>113</v>
      </c>
      <c r="K53" s="33" t="n">
        <v>320</v>
      </c>
      <c r="L53" s="33" t="n">
        <v>157</v>
      </c>
      <c r="M53" s="33" t="n">
        <v>163</v>
      </c>
    </row>
    <row r="54" customFormat="false" ht="16.5" hidden="false" customHeight="true" outlineLevel="0" collapsed="false">
      <c r="A54" s="21" t="s">
        <v>56</v>
      </c>
      <c r="B54" s="17" t="n">
        <v>1293</v>
      </c>
      <c r="C54" s="32" t="n">
        <v>687</v>
      </c>
      <c r="D54" s="32" t="n">
        <v>606</v>
      </c>
      <c r="E54" s="33" t="n">
        <v>412</v>
      </c>
      <c r="F54" s="33" t="n">
        <v>211</v>
      </c>
      <c r="G54" s="33" t="n">
        <v>201</v>
      </c>
      <c r="H54" s="33" t="n">
        <v>425</v>
      </c>
      <c r="I54" s="33" t="n">
        <v>237</v>
      </c>
      <c r="J54" s="33" t="n">
        <v>188</v>
      </c>
      <c r="K54" s="33" t="n">
        <v>456</v>
      </c>
      <c r="L54" s="33" t="n">
        <v>239</v>
      </c>
      <c r="M54" s="33" t="n">
        <v>217</v>
      </c>
    </row>
    <row r="55" customFormat="false" ht="16.5" hidden="false" customHeight="true" outlineLevel="0" collapsed="false">
      <c r="A55" s="21" t="s">
        <v>57</v>
      </c>
      <c r="B55" s="17" t="n">
        <v>560</v>
      </c>
      <c r="C55" s="32" t="n">
        <v>301</v>
      </c>
      <c r="D55" s="32" t="n">
        <v>259</v>
      </c>
      <c r="E55" s="33" t="n">
        <v>184</v>
      </c>
      <c r="F55" s="33" t="n">
        <v>101</v>
      </c>
      <c r="G55" s="33" t="n">
        <v>83</v>
      </c>
      <c r="H55" s="33" t="n">
        <v>196</v>
      </c>
      <c r="I55" s="33" t="n">
        <v>104</v>
      </c>
      <c r="J55" s="33" t="n">
        <v>92</v>
      </c>
      <c r="K55" s="33" t="n">
        <v>180</v>
      </c>
      <c r="L55" s="33" t="n">
        <v>96</v>
      </c>
      <c r="M55" s="33" t="n">
        <v>84</v>
      </c>
    </row>
    <row r="56" customFormat="false" ht="16.5" hidden="false" customHeight="true" outlineLevel="0" collapsed="false">
      <c r="A56" s="21" t="s">
        <v>58</v>
      </c>
      <c r="B56" s="17" t="n">
        <v>447</v>
      </c>
      <c r="C56" s="32" t="n">
        <v>223</v>
      </c>
      <c r="D56" s="27" t="n">
        <v>224</v>
      </c>
      <c r="E56" s="33" t="n">
        <v>142</v>
      </c>
      <c r="F56" s="33" t="n">
        <v>70</v>
      </c>
      <c r="G56" s="33" t="n">
        <v>72</v>
      </c>
      <c r="H56" s="33" t="n">
        <v>142</v>
      </c>
      <c r="I56" s="33" t="n">
        <v>75</v>
      </c>
      <c r="J56" s="33" t="n">
        <v>67</v>
      </c>
      <c r="K56" s="33" t="n">
        <v>163</v>
      </c>
      <c r="L56" s="33" t="n">
        <v>78</v>
      </c>
      <c r="M56" s="33" t="n">
        <v>85</v>
      </c>
    </row>
    <row r="57" customFormat="false" ht="16.5" hidden="false" customHeight="true" outlineLevel="0" collapsed="false">
      <c r="A57" s="21" t="s">
        <v>59</v>
      </c>
      <c r="B57" s="17" t="n">
        <v>173</v>
      </c>
      <c r="C57" s="32" t="n">
        <v>92</v>
      </c>
      <c r="D57" s="27" t="n">
        <v>81</v>
      </c>
      <c r="E57" s="33" t="n">
        <v>56</v>
      </c>
      <c r="F57" s="33" t="n">
        <v>25</v>
      </c>
      <c r="G57" s="33" t="n">
        <v>31</v>
      </c>
      <c r="H57" s="33" t="n">
        <v>57</v>
      </c>
      <c r="I57" s="33" t="n">
        <v>36</v>
      </c>
      <c r="J57" s="33" t="n">
        <v>21</v>
      </c>
      <c r="K57" s="33" t="n">
        <v>60</v>
      </c>
      <c r="L57" s="33" t="n">
        <v>31</v>
      </c>
      <c r="M57" s="33" t="n">
        <v>29</v>
      </c>
    </row>
    <row r="58" customFormat="false" ht="16.5" hidden="false" customHeight="true" outlineLevel="0" collapsed="false">
      <c r="A58" s="21" t="s">
        <v>60</v>
      </c>
      <c r="B58" s="17" t="n">
        <v>351</v>
      </c>
      <c r="C58" s="32" t="n">
        <v>202</v>
      </c>
      <c r="D58" s="27" t="n">
        <v>149</v>
      </c>
      <c r="E58" s="33" t="n">
        <v>117</v>
      </c>
      <c r="F58" s="33" t="n">
        <v>73</v>
      </c>
      <c r="G58" s="20" t="n">
        <v>44</v>
      </c>
      <c r="H58" s="33" t="n">
        <v>110</v>
      </c>
      <c r="I58" s="33" t="n">
        <v>55</v>
      </c>
      <c r="J58" s="33" t="n">
        <v>55</v>
      </c>
      <c r="K58" s="33" t="n">
        <v>124</v>
      </c>
      <c r="L58" s="33" t="n">
        <v>74</v>
      </c>
      <c r="M58" s="33" t="n">
        <v>50</v>
      </c>
    </row>
    <row r="59" customFormat="false" ht="16.5" hidden="false" customHeight="true" outlineLevel="0" collapsed="false">
      <c r="A59" s="21" t="s">
        <v>61</v>
      </c>
      <c r="B59" s="17" t="n">
        <v>376</v>
      </c>
      <c r="C59" s="27" t="n">
        <v>186</v>
      </c>
      <c r="D59" s="27" t="n">
        <v>190</v>
      </c>
      <c r="E59" s="20" t="n">
        <v>114</v>
      </c>
      <c r="F59" s="20" t="n">
        <v>59</v>
      </c>
      <c r="G59" s="20" t="n">
        <v>55</v>
      </c>
      <c r="H59" s="20" t="n">
        <v>132</v>
      </c>
      <c r="I59" s="20" t="n">
        <v>62</v>
      </c>
      <c r="J59" s="20" t="n">
        <v>70</v>
      </c>
      <c r="K59" s="20" t="n">
        <v>130</v>
      </c>
      <c r="L59" s="20" t="n">
        <v>65</v>
      </c>
      <c r="M59" s="20" t="n">
        <v>65</v>
      </c>
    </row>
    <row r="60" s="34" customFormat="true" ht="16.5" hidden="false" customHeight="true" outlineLevel="0" collapsed="false">
      <c r="A60" s="21" t="s">
        <v>62</v>
      </c>
      <c r="B60" s="17" t="n">
        <v>377</v>
      </c>
      <c r="C60" s="27" t="n">
        <v>183</v>
      </c>
      <c r="D60" s="27" t="n">
        <v>194</v>
      </c>
      <c r="E60" s="20" t="n">
        <v>105</v>
      </c>
      <c r="F60" s="20" t="n">
        <v>52</v>
      </c>
      <c r="G60" s="20" t="n">
        <v>53</v>
      </c>
      <c r="H60" s="20" t="n">
        <v>143</v>
      </c>
      <c r="I60" s="20" t="n">
        <v>70</v>
      </c>
      <c r="J60" s="20" t="n">
        <v>73</v>
      </c>
      <c r="K60" s="20" t="n">
        <v>129</v>
      </c>
      <c r="L60" s="20" t="n">
        <v>61</v>
      </c>
      <c r="M60" s="20" t="n">
        <v>68</v>
      </c>
    </row>
    <row r="61" customFormat="false" ht="16.5" hidden="false" customHeight="true" outlineLevel="0" collapsed="false">
      <c r="A61" s="21" t="s">
        <v>63</v>
      </c>
      <c r="B61" s="17" t="n">
        <v>178</v>
      </c>
      <c r="C61" s="32" t="n">
        <v>91</v>
      </c>
      <c r="D61" s="27" t="n">
        <v>87</v>
      </c>
      <c r="E61" s="33" t="n">
        <v>55</v>
      </c>
      <c r="F61" s="33" t="n">
        <v>29</v>
      </c>
      <c r="G61" s="20" t="n">
        <v>26</v>
      </c>
      <c r="H61" s="20" t="n">
        <v>67</v>
      </c>
      <c r="I61" s="20" t="n">
        <v>35</v>
      </c>
      <c r="J61" s="20" t="n">
        <v>32</v>
      </c>
      <c r="K61" s="20" t="n">
        <v>56</v>
      </c>
      <c r="L61" s="20" t="n">
        <v>27</v>
      </c>
      <c r="M61" s="33" t="n">
        <v>29</v>
      </c>
    </row>
    <row r="62" customFormat="false" ht="16.5" hidden="false" customHeight="true" outlineLevel="0" collapsed="false">
      <c r="A62" s="21" t="s">
        <v>64</v>
      </c>
      <c r="B62" s="17" t="n">
        <v>645</v>
      </c>
      <c r="C62" s="32" t="n">
        <v>359</v>
      </c>
      <c r="D62" s="27" t="n">
        <v>286</v>
      </c>
      <c r="E62" s="33" t="n">
        <v>206</v>
      </c>
      <c r="F62" s="33" t="n">
        <v>104</v>
      </c>
      <c r="G62" s="33" t="n">
        <v>102</v>
      </c>
      <c r="H62" s="33" t="n">
        <v>222</v>
      </c>
      <c r="I62" s="33" t="n">
        <v>123</v>
      </c>
      <c r="J62" s="33" t="n">
        <v>99</v>
      </c>
      <c r="K62" s="33" t="n">
        <v>217</v>
      </c>
      <c r="L62" s="33" t="n">
        <v>132</v>
      </c>
      <c r="M62" s="33" t="n">
        <v>85</v>
      </c>
    </row>
    <row r="63" customFormat="false" ht="16.5" hidden="false" customHeight="true" outlineLevel="0" collapsed="false">
      <c r="A63" s="21" t="s">
        <v>65</v>
      </c>
      <c r="B63" s="17" t="n">
        <v>309</v>
      </c>
      <c r="C63" s="27" t="n">
        <v>155</v>
      </c>
      <c r="D63" s="27" t="n">
        <v>154</v>
      </c>
      <c r="E63" s="20" t="n">
        <v>104</v>
      </c>
      <c r="F63" s="20" t="n">
        <v>58</v>
      </c>
      <c r="G63" s="20" t="n">
        <v>46</v>
      </c>
      <c r="H63" s="20" t="n">
        <v>104</v>
      </c>
      <c r="I63" s="20" t="n">
        <v>48</v>
      </c>
      <c r="J63" s="20" t="n">
        <v>56</v>
      </c>
      <c r="K63" s="20" t="n">
        <v>101</v>
      </c>
      <c r="L63" s="20" t="n">
        <v>49</v>
      </c>
      <c r="M63" s="20" t="n">
        <v>52</v>
      </c>
    </row>
    <row r="64" s="34" customFormat="true" ht="16.5" hidden="false" customHeight="true" outlineLevel="0" collapsed="false">
      <c r="A64" s="21" t="s">
        <v>66</v>
      </c>
      <c r="B64" s="17" t="n">
        <v>139</v>
      </c>
      <c r="C64" s="27" t="n">
        <v>62</v>
      </c>
      <c r="D64" s="27" t="n">
        <v>77</v>
      </c>
      <c r="E64" s="20" t="n">
        <v>41</v>
      </c>
      <c r="F64" s="20" t="n">
        <v>17</v>
      </c>
      <c r="G64" s="20" t="n">
        <v>24</v>
      </c>
      <c r="H64" s="20" t="n">
        <v>46</v>
      </c>
      <c r="I64" s="20" t="n">
        <v>23</v>
      </c>
      <c r="J64" s="20" t="n">
        <v>23</v>
      </c>
      <c r="K64" s="20" t="n">
        <v>52</v>
      </c>
      <c r="L64" s="20" t="n">
        <v>22</v>
      </c>
      <c r="M64" s="20" t="n">
        <v>30</v>
      </c>
    </row>
    <row r="65" customFormat="false" ht="16.5" hidden="false" customHeight="true" outlineLevel="0" collapsed="false">
      <c r="A65" s="21" t="s">
        <v>67</v>
      </c>
      <c r="B65" s="17" t="n">
        <v>396</v>
      </c>
      <c r="C65" s="32" t="n">
        <v>202</v>
      </c>
      <c r="D65" s="27" t="n">
        <v>194</v>
      </c>
      <c r="E65" s="33" t="n">
        <v>126</v>
      </c>
      <c r="F65" s="33" t="n">
        <v>68</v>
      </c>
      <c r="G65" s="33" t="n">
        <v>58</v>
      </c>
      <c r="H65" s="33" t="n">
        <v>136</v>
      </c>
      <c r="I65" s="33" t="n">
        <v>60</v>
      </c>
      <c r="J65" s="33" t="n">
        <v>76</v>
      </c>
      <c r="K65" s="33" t="n">
        <v>134</v>
      </c>
      <c r="L65" s="33" t="n">
        <v>74</v>
      </c>
      <c r="M65" s="20" t="n">
        <v>60</v>
      </c>
    </row>
    <row r="66" customFormat="false" ht="16.5" hidden="false" customHeight="true" outlineLevel="0" collapsed="false">
      <c r="A66" s="21" t="s">
        <v>68</v>
      </c>
      <c r="B66" s="17" t="n">
        <v>253</v>
      </c>
      <c r="C66" s="32" t="n">
        <v>143</v>
      </c>
      <c r="D66" s="27" t="n">
        <v>110</v>
      </c>
      <c r="E66" s="33" t="n">
        <v>75</v>
      </c>
      <c r="F66" s="33" t="n">
        <v>46</v>
      </c>
      <c r="G66" s="33" t="n">
        <v>29</v>
      </c>
      <c r="H66" s="33" t="n">
        <v>90</v>
      </c>
      <c r="I66" s="33" t="n">
        <v>46</v>
      </c>
      <c r="J66" s="33" t="n">
        <v>44</v>
      </c>
      <c r="K66" s="33" t="n">
        <v>88</v>
      </c>
      <c r="L66" s="33" t="n">
        <v>51</v>
      </c>
      <c r="M66" s="33" t="n">
        <v>37</v>
      </c>
    </row>
    <row r="67" customFormat="false" ht="16.5" hidden="false" customHeight="true" outlineLevel="0" collapsed="false">
      <c r="A67" s="21" t="s">
        <v>69</v>
      </c>
      <c r="B67" s="17" t="n">
        <v>173</v>
      </c>
      <c r="C67" s="32" t="n">
        <v>81</v>
      </c>
      <c r="D67" s="27" t="n">
        <v>92</v>
      </c>
      <c r="E67" s="33" t="n">
        <v>44</v>
      </c>
      <c r="F67" s="33" t="n">
        <v>22</v>
      </c>
      <c r="G67" s="33" t="n">
        <v>22</v>
      </c>
      <c r="H67" s="33" t="n">
        <v>73</v>
      </c>
      <c r="I67" s="33" t="n">
        <v>31</v>
      </c>
      <c r="J67" s="33" t="n">
        <v>42</v>
      </c>
      <c r="K67" s="33" t="n">
        <v>56</v>
      </c>
      <c r="L67" s="33" t="n">
        <v>28</v>
      </c>
      <c r="M67" s="33" t="n">
        <v>28</v>
      </c>
      <c r="N67" s="35"/>
      <c r="O67" s="35"/>
    </row>
    <row r="68" customFormat="false" ht="16.5" hidden="false" customHeight="true" outlineLevel="0" collapsed="false">
      <c r="A68" s="21" t="s">
        <v>70</v>
      </c>
      <c r="B68" s="17" t="n">
        <v>177</v>
      </c>
      <c r="C68" s="27" t="n">
        <v>82</v>
      </c>
      <c r="D68" s="27" t="n">
        <v>95</v>
      </c>
      <c r="E68" s="20" t="n">
        <v>58</v>
      </c>
      <c r="F68" s="20" t="n">
        <v>33</v>
      </c>
      <c r="G68" s="20" t="n">
        <v>25</v>
      </c>
      <c r="H68" s="20" t="n">
        <v>59</v>
      </c>
      <c r="I68" s="20" t="n">
        <v>27</v>
      </c>
      <c r="J68" s="20" t="n">
        <v>32</v>
      </c>
      <c r="K68" s="20" t="n">
        <v>60</v>
      </c>
      <c r="L68" s="20" t="n">
        <v>22</v>
      </c>
      <c r="M68" s="20" t="n">
        <v>38</v>
      </c>
      <c r="N68" s="35"/>
      <c r="O68" s="35"/>
    </row>
    <row r="69" s="34" customFormat="true" ht="16.5" hidden="false" customHeight="true" outlineLevel="0" collapsed="false">
      <c r="A69" s="21" t="s">
        <v>71</v>
      </c>
      <c r="B69" s="17" t="n">
        <v>224</v>
      </c>
      <c r="C69" s="27" t="n">
        <v>101</v>
      </c>
      <c r="D69" s="27" t="n">
        <v>123</v>
      </c>
      <c r="E69" s="20" t="n">
        <v>70</v>
      </c>
      <c r="F69" s="20" t="n">
        <v>36</v>
      </c>
      <c r="G69" s="20" t="n">
        <v>34</v>
      </c>
      <c r="H69" s="20" t="n">
        <v>63</v>
      </c>
      <c r="I69" s="20" t="n">
        <v>29</v>
      </c>
      <c r="J69" s="20" t="n">
        <v>34</v>
      </c>
      <c r="K69" s="20" t="n">
        <v>91</v>
      </c>
      <c r="L69" s="20" t="n">
        <v>36</v>
      </c>
      <c r="M69" s="20" t="n">
        <v>55</v>
      </c>
      <c r="N69" s="36"/>
      <c r="O69" s="36"/>
    </row>
    <row r="70" customFormat="false" ht="16.5" hidden="false" customHeight="true" outlineLevel="0" collapsed="false">
      <c r="A70" s="21" t="s">
        <v>72</v>
      </c>
      <c r="B70" s="17" t="n">
        <v>133</v>
      </c>
      <c r="C70" s="32" t="n">
        <v>76</v>
      </c>
      <c r="D70" s="27" t="n">
        <v>57</v>
      </c>
      <c r="E70" s="33" t="n">
        <v>42</v>
      </c>
      <c r="F70" s="33" t="n">
        <v>26</v>
      </c>
      <c r="G70" s="20" t="n">
        <v>16</v>
      </c>
      <c r="H70" s="33" t="n">
        <v>47</v>
      </c>
      <c r="I70" s="33" t="n">
        <v>28</v>
      </c>
      <c r="J70" s="33" t="n">
        <v>19</v>
      </c>
      <c r="K70" s="33" t="n">
        <v>44</v>
      </c>
      <c r="L70" s="33" t="n">
        <v>22</v>
      </c>
      <c r="M70" s="33" t="n">
        <v>22</v>
      </c>
      <c r="N70" s="35"/>
      <c r="O70" s="35"/>
    </row>
    <row r="71" customFormat="false" ht="16.5" hidden="false" customHeight="true" outlineLevel="0" collapsed="false">
      <c r="A71" s="37" t="s">
        <v>73</v>
      </c>
      <c r="B71" s="38" t="n">
        <v>174</v>
      </c>
      <c r="C71" s="39" t="n">
        <v>98</v>
      </c>
      <c r="D71" s="39" t="n">
        <v>76</v>
      </c>
      <c r="E71" s="40" t="n">
        <v>46</v>
      </c>
      <c r="F71" s="40" t="n">
        <v>27</v>
      </c>
      <c r="G71" s="40" t="n">
        <v>19</v>
      </c>
      <c r="H71" s="40" t="n">
        <v>64</v>
      </c>
      <c r="I71" s="40" t="n">
        <v>37</v>
      </c>
      <c r="J71" s="40" t="n">
        <v>27</v>
      </c>
      <c r="K71" s="40" t="n">
        <v>64</v>
      </c>
      <c r="L71" s="40" t="n">
        <v>34</v>
      </c>
      <c r="M71" s="41" t="n">
        <v>30</v>
      </c>
      <c r="N71" s="35"/>
      <c r="O71" s="35"/>
    </row>
    <row r="72" customFormat="false" ht="12" hidden="false" customHeight="false" outlineLevel="0" collapsed="false">
      <c r="A72" s="42"/>
    </row>
  </sheetData>
  <mergeCells count="2">
    <mergeCell ref="A2:C2"/>
    <mergeCell ref="A3:A4"/>
  </mergeCells>
  <printOptions headings="false" gridLines="false" gridLinesSet="true" horizontalCentered="true" verticalCentered="false"/>
  <pageMargins left="0.790277777777778" right="0.779861111111111" top="0.708333333333333" bottom="0.309722222222222" header="0.511811023622047" footer="0.3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4 66</oddFooter>
  </headerFooter>
  <rowBreaks count="1" manualBreakCount="1">
    <brk id="7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1T07:25:24Z</dcterms:created>
  <dc:creator>k.tsi2</dc:creator>
  <dc:description/>
  <dc:language>en-US</dc:language>
  <cp:lastModifiedBy>千葉県</cp:lastModifiedBy>
  <cp:lastPrinted>2016-01-15T00:40:50Z</cp:lastPrinted>
  <dcterms:modified xsi:type="dcterms:W3CDTF">2016-02-15T03:56:34Z</dcterms:modified>
  <cp:revision>0</cp:revision>
  <dc:subject/>
  <dc:title/>
</cp:coreProperties>
</file>