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definedNames>
    <definedName function="false" hidden="false" localSheetId="0" name="_xlnm.Print_Area" vbProcedure="false">'2-1'!$A$1:$S$72</definedName>
    <definedName function="false" hidden="false" localSheetId="0" name="_xlnm.Print_Titles" vbProcedure="false">'2-1'!$1:$5</definedName>
    <definedName function="false" hidden="false" localSheetId="0" name="Excel_BuiltIn__FilterDatabase" vbProcedure="false">'2-1'!$A$1:$A$7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r>
      <rPr>
        <sz val="14"/>
        <rFont val="ＭＳ ゴシック"/>
        <family val="3"/>
        <charset val="128"/>
      </rPr>
      <t xml:space="preserve">2. </t>
    </r>
    <r>
      <rPr>
        <sz val="14"/>
        <rFont val="Noto Sans"/>
        <family val="2"/>
      </rPr>
      <t xml:space="preserve">幼稚園 市町村別学級数・在園者数及び修了者数</t>
    </r>
  </si>
  <si>
    <r>
      <rPr>
        <sz val="11"/>
        <rFont val="ＭＳ 明朝"/>
        <family val="1"/>
        <charset val="128"/>
      </rPr>
      <t xml:space="preserve"> 1</t>
    </r>
    <r>
      <rPr>
        <sz val="11"/>
        <rFont val="Noto Sans"/>
        <family val="2"/>
      </rPr>
      <t xml:space="preserve">．計（国立＋公立＋私立）</t>
    </r>
  </si>
  <si>
    <t xml:space="preserve">            在          園</t>
  </si>
  <si>
    <t xml:space="preserve">          者          数</t>
  </si>
  <si>
    <t xml:space="preserve">修了者数</t>
  </si>
  <si>
    <t xml:space="preserve">区　　分</t>
  </si>
  <si>
    <t xml:space="preserve">園数</t>
  </si>
  <si>
    <t xml:space="preserve">学級数</t>
  </si>
  <si>
    <t xml:space="preserve">認可定員</t>
  </si>
  <si>
    <t xml:space="preserve">計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千葉市</t>
  </si>
  <si>
    <t xml:space="preserve">   中 央 区</t>
  </si>
  <si>
    <t xml:space="preserve">   花見川区</t>
  </si>
  <si>
    <t xml:space="preserve">   稲 毛 区</t>
  </si>
  <si>
    <t xml:space="preserve">   若 葉 区</t>
  </si>
  <si>
    <t xml:space="preserve">   緑　  区</t>
  </si>
  <si>
    <t xml:space="preserve">   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7.99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true" hidden="false" outlineLevel="0" max="9" min="9" style="1" width="9.13"/>
    <col collapsed="false" customWidth="true" hidden="false" outlineLevel="0" max="10" min="10" style="1" width="9.28"/>
    <col collapsed="false" customWidth="true" hidden="false" outlineLevel="0" max="19" min="11" style="1" width="11.7"/>
    <col collapsed="false" customWidth="true" hidden="false" outlineLevel="0" max="20" min="20" style="1" width="10.99"/>
    <col collapsed="false" customWidth="false" hidden="false" outlineLevel="0" max="257" min="21" style="1" width="10.71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6"/>
      <c r="F2" s="6"/>
      <c r="G2" s="7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9"/>
    </row>
    <row r="3" s="15" customFormat="true" ht="12.75" hidden="false" customHeight="true" outlineLevel="0" collapsed="false">
      <c r="A3" s="10"/>
      <c r="B3" s="11"/>
      <c r="C3" s="11"/>
      <c r="D3" s="11"/>
      <c r="E3" s="12" t="s">
        <v>2</v>
      </c>
      <c r="F3" s="12"/>
      <c r="G3" s="12"/>
      <c r="H3" s="12"/>
      <c r="I3" s="12"/>
      <c r="J3" s="12"/>
      <c r="K3" s="13" t="s">
        <v>3</v>
      </c>
      <c r="L3" s="13"/>
      <c r="M3" s="13"/>
      <c r="N3" s="13"/>
      <c r="O3" s="13"/>
      <c r="P3" s="13"/>
      <c r="Q3" s="14" t="s">
        <v>4</v>
      </c>
      <c r="R3" s="14"/>
      <c r="S3" s="14"/>
      <c r="T3" s="9"/>
    </row>
    <row r="4" s="15" customFormat="true" ht="12.75" hidden="false" customHeight="true" outlineLevel="0" collapsed="false">
      <c r="A4" s="16" t="s">
        <v>5</v>
      </c>
      <c r="B4" s="17" t="s">
        <v>6</v>
      </c>
      <c r="C4" s="17" t="s">
        <v>7</v>
      </c>
      <c r="D4" s="17" t="s">
        <v>8</v>
      </c>
      <c r="E4" s="18" t="s">
        <v>9</v>
      </c>
      <c r="F4" s="18"/>
      <c r="G4" s="18"/>
      <c r="H4" s="19" t="s">
        <v>10</v>
      </c>
      <c r="I4" s="19"/>
      <c r="J4" s="19"/>
      <c r="K4" s="20" t="s">
        <v>11</v>
      </c>
      <c r="L4" s="20"/>
      <c r="M4" s="20"/>
      <c r="N4" s="21" t="s">
        <v>12</v>
      </c>
      <c r="O4" s="21"/>
      <c r="P4" s="21"/>
      <c r="Q4" s="10"/>
      <c r="R4" s="10"/>
      <c r="S4" s="10"/>
      <c r="T4" s="22"/>
    </row>
    <row r="5" s="15" customFormat="true" ht="12.75" hidden="false" customHeight="true" outlineLevel="0" collapsed="false">
      <c r="A5" s="23"/>
      <c r="B5" s="23"/>
      <c r="C5" s="23"/>
      <c r="D5" s="23"/>
      <c r="E5" s="18" t="s">
        <v>9</v>
      </c>
      <c r="F5" s="18" t="s">
        <v>13</v>
      </c>
      <c r="G5" s="18" t="s">
        <v>14</v>
      </c>
      <c r="H5" s="24" t="s">
        <v>9</v>
      </c>
      <c r="I5" s="18" t="s">
        <v>13</v>
      </c>
      <c r="J5" s="25" t="s">
        <v>14</v>
      </c>
      <c r="K5" s="24" t="s">
        <v>9</v>
      </c>
      <c r="L5" s="18" t="s">
        <v>13</v>
      </c>
      <c r="M5" s="26" t="s">
        <v>14</v>
      </c>
      <c r="N5" s="18" t="s">
        <v>9</v>
      </c>
      <c r="O5" s="18" t="s">
        <v>13</v>
      </c>
      <c r="P5" s="26" t="s">
        <v>14</v>
      </c>
      <c r="Q5" s="27" t="s">
        <v>9</v>
      </c>
      <c r="R5" s="27" t="s">
        <v>13</v>
      </c>
      <c r="S5" s="27" t="s">
        <v>14</v>
      </c>
      <c r="T5" s="22"/>
    </row>
    <row r="6" customFormat="false" ht="12" hidden="false" customHeight="true" outlineLevel="0" collapsed="false">
      <c r="A6" s="28" t="s">
        <v>15</v>
      </c>
      <c r="B6" s="29" t="n">
        <v>563</v>
      </c>
      <c r="C6" s="30" t="n">
        <v>3577</v>
      </c>
      <c r="D6" s="30" t="n">
        <v>126559</v>
      </c>
      <c r="E6" s="30" t="n">
        <v>91277</v>
      </c>
      <c r="F6" s="30" t="n">
        <v>46630</v>
      </c>
      <c r="G6" s="30" t="n">
        <v>44647</v>
      </c>
      <c r="H6" s="30" t="n">
        <v>25695</v>
      </c>
      <c r="I6" s="30" t="n">
        <v>13109</v>
      </c>
      <c r="J6" s="30" t="n">
        <v>12586</v>
      </c>
      <c r="K6" s="30" t="n">
        <v>32009</v>
      </c>
      <c r="L6" s="30" t="n">
        <v>16392</v>
      </c>
      <c r="M6" s="30" t="n">
        <v>15617</v>
      </c>
      <c r="N6" s="30" t="n">
        <v>33573</v>
      </c>
      <c r="O6" s="30" t="n">
        <v>17129</v>
      </c>
      <c r="P6" s="30" t="n">
        <v>16444</v>
      </c>
      <c r="Q6" s="30" t="n">
        <v>34428</v>
      </c>
      <c r="R6" s="30" t="n">
        <v>17512</v>
      </c>
      <c r="S6" s="31" t="n">
        <v>16916</v>
      </c>
      <c r="T6" s="32"/>
    </row>
    <row r="7" s="4" customFormat="true" ht="12" hidden="false" customHeight="true" outlineLevel="0" collapsed="false">
      <c r="A7" s="33" t="s">
        <v>16</v>
      </c>
      <c r="B7" s="34" t="n">
        <f aca="false">SUM(B14:B72)</f>
        <v>541</v>
      </c>
      <c r="C7" s="35" t="n">
        <f aca="false">SUM(C14:C72)</f>
        <v>3438</v>
      </c>
      <c r="D7" s="35" t="n">
        <f aca="false">SUM(D14:D72)</f>
        <v>123393</v>
      </c>
      <c r="E7" s="35" t="n">
        <f aca="false">SUM(E14:E72)</f>
        <v>86946</v>
      </c>
      <c r="F7" s="35" t="n">
        <f aca="false">SUM(F14:F72)</f>
        <v>44360</v>
      </c>
      <c r="G7" s="35" t="n">
        <f aca="false">SUM(G14:G72)</f>
        <v>42586</v>
      </c>
      <c r="H7" s="35" t="n">
        <f aca="false">SUM(H14:H72)</f>
        <v>24627</v>
      </c>
      <c r="I7" s="35" t="n">
        <f aca="false">SUM(I14:I72)</f>
        <v>12503</v>
      </c>
      <c r="J7" s="35" t="n">
        <f aca="false">SUM(J14:J72)</f>
        <v>12124</v>
      </c>
      <c r="K7" s="35" t="n">
        <f aca="false">SUM(K14:K72)</f>
        <v>30470</v>
      </c>
      <c r="L7" s="35" t="n">
        <f aca="false">SUM(L14:L72)</f>
        <v>15540</v>
      </c>
      <c r="M7" s="35" t="n">
        <f aca="false">SUM(M14:M72)</f>
        <v>14930</v>
      </c>
      <c r="N7" s="35" t="n">
        <f aca="false">SUM(N14:N72)</f>
        <v>31849</v>
      </c>
      <c r="O7" s="35" t="n">
        <f aca="false">SUM(O14:O72)</f>
        <v>16317</v>
      </c>
      <c r="P7" s="35" t="n">
        <f aca="false">SUM(P14:P72)</f>
        <v>15532</v>
      </c>
      <c r="Q7" s="35" t="n">
        <f aca="false">SUM(Q14:Q72)</f>
        <v>33786</v>
      </c>
      <c r="R7" s="35" t="n">
        <f aca="false">SUM(R14:R72)</f>
        <v>17244</v>
      </c>
      <c r="S7" s="36" t="n">
        <f aca="false">SUM(S14:S72)</f>
        <v>16542</v>
      </c>
      <c r="T7" s="37"/>
    </row>
    <row r="8" customFormat="false" ht="12" hidden="false" customHeight="true" outlineLevel="0" collapsed="false">
      <c r="A8" s="38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1"/>
      <c r="T8" s="32"/>
    </row>
    <row r="9" customFormat="false" ht="12" hidden="false" customHeight="true" outlineLevel="0" collapsed="false">
      <c r="A9" s="33" t="s">
        <v>17</v>
      </c>
      <c r="B9" s="29" t="n">
        <v>1</v>
      </c>
      <c r="C9" s="30" t="n">
        <v>5</v>
      </c>
      <c r="D9" s="30" t="n">
        <v>140</v>
      </c>
      <c r="E9" s="30" t="n">
        <f aca="false">SUM(F9:G9)</f>
        <v>140</v>
      </c>
      <c r="F9" s="30" t="n">
        <f aca="false">I9+L9+O9</f>
        <v>70</v>
      </c>
      <c r="G9" s="30" t="n">
        <f aca="false">J9+M9+P9</f>
        <v>70</v>
      </c>
      <c r="H9" s="30" t="n">
        <f aca="false">SUM(I9:J9)</f>
        <v>28</v>
      </c>
      <c r="I9" s="42" t="n">
        <v>14</v>
      </c>
      <c r="J9" s="42" t="n">
        <v>14</v>
      </c>
      <c r="K9" s="30" t="n">
        <f aca="false">SUM(L9:M9)</f>
        <v>56</v>
      </c>
      <c r="L9" s="42" t="n">
        <v>28</v>
      </c>
      <c r="M9" s="42" t="n">
        <v>28</v>
      </c>
      <c r="N9" s="30" t="n">
        <f aca="false">SUM(O9:P9)</f>
        <v>56</v>
      </c>
      <c r="O9" s="42" t="n">
        <v>28</v>
      </c>
      <c r="P9" s="42" t="n">
        <v>28</v>
      </c>
      <c r="Q9" s="30" t="n">
        <f aca="false">SUM(R9:S9)</f>
        <v>58</v>
      </c>
      <c r="R9" s="42" t="n">
        <v>29</v>
      </c>
      <c r="S9" s="43" t="n">
        <v>29</v>
      </c>
      <c r="T9" s="32"/>
    </row>
    <row r="10" customFormat="false" ht="12" hidden="false" customHeight="true" outlineLevel="0" collapsed="false">
      <c r="A10" s="33" t="s">
        <v>18</v>
      </c>
      <c r="B10" s="29" t="n">
        <v>120</v>
      </c>
      <c r="C10" s="30" t="n">
        <v>393</v>
      </c>
      <c r="D10" s="30" t="n">
        <v>17705</v>
      </c>
      <c r="E10" s="30" t="n">
        <f aca="false">SUM(F10:G10)</f>
        <v>8311</v>
      </c>
      <c r="F10" s="30" t="n">
        <f aca="false">I10+L10+O10</f>
        <v>4234</v>
      </c>
      <c r="G10" s="30" t="n">
        <f aca="false">J10+M10+P10</f>
        <v>4077</v>
      </c>
      <c r="H10" s="30" t="n">
        <f aca="false">SUM(I10:J10)</f>
        <v>813</v>
      </c>
      <c r="I10" s="42" t="n">
        <v>408</v>
      </c>
      <c r="J10" s="42" t="n">
        <v>405</v>
      </c>
      <c r="K10" s="30" t="n">
        <f aca="false">SUM(L10:M10)</f>
        <v>3528</v>
      </c>
      <c r="L10" s="42" t="n">
        <v>1783</v>
      </c>
      <c r="M10" s="42" t="n">
        <v>1745</v>
      </c>
      <c r="N10" s="30" t="n">
        <f aca="false">SUM(O10:P10)</f>
        <v>3970</v>
      </c>
      <c r="O10" s="42" t="n">
        <v>2043</v>
      </c>
      <c r="P10" s="42" t="n">
        <v>1927</v>
      </c>
      <c r="Q10" s="30" t="n">
        <f aca="false">SUM(R10:S10)</f>
        <v>4724</v>
      </c>
      <c r="R10" s="42" t="n">
        <v>2483</v>
      </c>
      <c r="S10" s="43" t="n">
        <v>2241</v>
      </c>
      <c r="T10" s="32"/>
    </row>
    <row r="11" customFormat="false" ht="12" hidden="false" customHeight="true" outlineLevel="0" collapsed="false">
      <c r="A11" s="33" t="s">
        <v>19</v>
      </c>
      <c r="B11" s="29" t="n">
        <v>420</v>
      </c>
      <c r="C11" s="30" t="n">
        <v>3040</v>
      </c>
      <c r="D11" s="30" t="n">
        <v>105548</v>
      </c>
      <c r="E11" s="30" t="n">
        <f aca="false">SUM(F11:G11)</f>
        <v>78495</v>
      </c>
      <c r="F11" s="30" t="n">
        <f aca="false">I11+L11+O11</f>
        <v>40056</v>
      </c>
      <c r="G11" s="30" t="n">
        <f aca="false">J11+M11+P11</f>
        <v>38439</v>
      </c>
      <c r="H11" s="30" t="n">
        <f aca="false">SUM(I11:J11)</f>
        <v>23786</v>
      </c>
      <c r="I11" s="42" t="n">
        <v>12081</v>
      </c>
      <c r="J11" s="42" t="n">
        <v>11705</v>
      </c>
      <c r="K11" s="30" t="n">
        <f aca="false">SUM(L11:M11)</f>
        <v>26886</v>
      </c>
      <c r="L11" s="42" t="n">
        <v>13729</v>
      </c>
      <c r="M11" s="42" t="n">
        <v>13157</v>
      </c>
      <c r="N11" s="30" t="n">
        <f aca="false">SUM(O11:P11)</f>
        <v>27823</v>
      </c>
      <c r="O11" s="42" t="n">
        <v>14246</v>
      </c>
      <c r="P11" s="42" t="n">
        <v>13577</v>
      </c>
      <c r="Q11" s="30" t="n">
        <f aca="false">SUM(R11:S11)</f>
        <v>29004</v>
      </c>
      <c r="R11" s="42" t="n">
        <v>14732</v>
      </c>
      <c r="S11" s="43" t="n">
        <v>14272</v>
      </c>
      <c r="T11" s="32"/>
    </row>
    <row r="12" customFormat="false" ht="12" hidden="false" customHeight="true" outlineLevel="0" collapsed="false">
      <c r="A12" s="44"/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7"/>
      <c r="T12" s="48"/>
    </row>
    <row r="13" customFormat="false" ht="12" hidden="false" customHeight="true" outlineLevel="0" collapsed="false">
      <c r="A13" s="33" t="s">
        <v>20</v>
      </c>
      <c r="B13" s="49" t="n">
        <f aca="false">SUM(B14:B19)</f>
        <v>92</v>
      </c>
      <c r="C13" s="50" t="n">
        <f aca="false">SUM(C14:C19)</f>
        <v>595</v>
      </c>
      <c r="D13" s="50" t="n">
        <f aca="false">SUM(D14:D19)</f>
        <v>21409</v>
      </c>
      <c r="E13" s="50" t="n">
        <f aca="false">SUM(F13:G13)</f>
        <v>14472</v>
      </c>
      <c r="F13" s="50" t="n">
        <f aca="false">SUM(F14:F19)</f>
        <v>7288</v>
      </c>
      <c r="G13" s="50" t="n">
        <f aca="false">SUM(G14:G19)</f>
        <v>7184</v>
      </c>
      <c r="H13" s="50" t="n">
        <f aca="false">SUM(I13:J13)</f>
        <v>4283</v>
      </c>
      <c r="I13" s="50" t="n">
        <f aca="false">SUM(I14:I19)</f>
        <v>2118</v>
      </c>
      <c r="J13" s="50" t="n">
        <f aca="false">SUM(J14:J19)</f>
        <v>2165</v>
      </c>
      <c r="K13" s="50" t="n">
        <f aca="false">SUM(L13:M13)</f>
        <v>4864</v>
      </c>
      <c r="L13" s="50" t="n">
        <f aca="false">SUM(L14:L19)</f>
        <v>2479</v>
      </c>
      <c r="M13" s="50" t="n">
        <f aca="false">SUM(M14:M19)</f>
        <v>2385</v>
      </c>
      <c r="N13" s="50" t="n">
        <f aca="false">SUM(O13:P13)</f>
        <v>5325</v>
      </c>
      <c r="O13" s="50" t="n">
        <f aca="false">SUM(O14:O19)</f>
        <v>2691</v>
      </c>
      <c r="P13" s="50" t="n">
        <f aca="false">SUM(P14:P19)</f>
        <v>2634</v>
      </c>
      <c r="Q13" s="50" t="n">
        <f aca="false">SUM(R13:S13)</f>
        <v>5441</v>
      </c>
      <c r="R13" s="50" t="n">
        <f aca="false">SUM(R14:R19)</f>
        <v>2756</v>
      </c>
      <c r="S13" s="51" t="n">
        <f aca="false">SUM(S14:S19)</f>
        <v>2685</v>
      </c>
      <c r="T13" s="32"/>
    </row>
    <row r="14" customFormat="false" ht="12" hidden="false" customHeight="true" outlineLevel="0" collapsed="false">
      <c r="A14" s="52" t="s">
        <v>21</v>
      </c>
      <c r="B14" s="53" t="n">
        <v>19</v>
      </c>
      <c r="C14" s="42" t="n">
        <v>114</v>
      </c>
      <c r="D14" s="42" t="n">
        <v>3730</v>
      </c>
      <c r="E14" s="42" t="n">
        <v>2855</v>
      </c>
      <c r="F14" s="42" t="n">
        <v>1448</v>
      </c>
      <c r="G14" s="42" t="n">
        <v>1407</v>
      </c>
      <c r="H14" s="42" t="n">
        <v>812</v>
      </c>
      <c r="I14" s="42" t="n">
        <v>392</v>
      </c>
      <c r="J14" s="42" t="n">
        <v>420</v>
      </c>
      <c r="K14" s="42" t="n">
        <v>878</v>
      </c>
      <c r="L14" s="42" t="n">
        <v>480</v>
      </c>
      <c r="M14" s="42" t="n">
        <v>398</v>
      </c>
      <c r="N14" s="42" t="n">
        <v>1165</v>
      </c>
      <c r="O14" s="42" t="n">
        <v>576</v>
      </c>
      <c r="P14" s="42" t="n">
        <v>589</v>
      </c>
      <c r="Q14" s="42" t="n">
        <v>1065</v>
      </c>
      <c r="R14" s="42" t="n">
        <v>556</v>
      </c>
      <c r="S14" s="43" t="n">
        <v>509</v>
      </c>
      <c r="T14" s="32"/>
    </row>
    <row r="15" customFormat="false" ht="12" hidden="false" customHeight="true" outlineLevel="0" collapsed="false">
      <c r="A15" s="52" t="s">
        <v>22</v>
      </c>
      <c r="B15" s="53" t="n">
        <v>16</v>
      </c>
      <c r="C15" s="42" t="n">
        <v>98</v>
      </c>
      <c r="D15" s="42" t="n">
        <v>3620</v>
      </c>
      <c r="E15" s="42" t="n">
        <v>2246</v>
      </c>
      <c r="F15" s="42" t="n">
        <v>1151</v>
      </c>
      <c r="G15" s="42" t="n">
        <v>1095</v>
      </c>
      <c r="H15" s="42" t="n">
        <v>710</v>
      </c>
      <c r="I15" s="42" t="n">
        <v>350</v>
      </c>
      <c r="J15" s="42" t="n">
        <v>360</v>
      </c>
      <c r="K15" s="42" t="n">
        <v>732</v>
      </c>
      <c r="L15" s="42" t="n">
        <v>377</v>
      </c>
      <c r="M15" s="42" t="n">
        <v>355</v>
      </c>
      <c r="N15" s="42" t="n">
        <v>804</v>
      </c>
      <c r="O15" s="42" t="n">
        <v>424</v>
      </c>
      <c r="P15" s="42" t="n">
        <v>380</v>
      </c>
      <c r="Q15" s="42" t="n">
        <v>838</v>
      </c>
      <c r="R15" s="42" t="n">
        <v>424</v>
      </c>
      <c r="S15" s="43" t="n">
        <v>414</v>
      </c>
      <c r="T15" s="32"/>
    </row>
    <row r="16" customFormat="false" ht="12" hidden="false" customHeight="true" outlineLevel="0" collapsed="false">
      <c r="A16" s="52" t="s">
        <v>23</v>
      </c>
      <c r="B16" s="53" t="n">
        <v>13</v>
      </c>
      <c r="C16" s="42" t="n">
        <v>91</v>
      </c>
      <c r="D16" s="42" t="n">
        <v>3050</v>
      </c>
      <c r="E16" s="42" t="n">
        <v>2373</v>
      </c>
      <c r="F16" s="42" t="n">
        <v>1191</v>
      </c>
      <c r="G16" s="42" t="n">
        <v>1182</v>
      </c>
      <c r="H16" s="42" t="n">
        <v>669</v>
      </c>
      <c r="I16" s="42" t="n">
        <v>340</v>
      </c>
      <c r="J16" s="42" t="n">
        <v>329</v>
      </c>
      <c r="K16" s="42" t="n">
        <v>864</v>
      </c>
      <c r="L16" s="42" t="n">
        <v>422</v>
      </c>
      <c r="M16" s="42" t="n">
        <v>442</v>
      </c>
      <c r="N16" s="42" t="n">
        <v>840</v>
      </c>
      <c r="O16" s="42" t="n">
        <v>429</v>
      </c>
      <c r="P16" s="42" t="n">
        <v>411</v>
      </c>
      <c r="Q16" s="42" t="n">
        <v>847</v>
      </c>
      <c r="R16" s="42" t="n">
        <v>422</v>
      </c>
      <c r="S16" s="43" t="n">
        <v>425</v>
      </c>
      <c r="T16" s="32"/>
    </row>
    <row r="17" customFormat="false" ht="12" hidden="false" customHeight="true" outlineLevel="0" collapsed="false">
      <c r="A17" s="52" t="s">
        <v>24</v>
      </c>
      <c r="B17" s="53" t="n">
        <v>15</v>
      </c>
      <c r="C17" s="42" t="n">
        <v>95</v>
      </c>
      <c r="D17" s="42" t="n">
        <v>3665</v>
      </c>
      <c r="E17" s="42" t="n">
        <v>2217</v>
      </c>
      <c r="F17" s="42" t="n">
        <v>1106</v>
      </c>
      <c r="G17" s="42" t="n">
        <v>1111</v>
      </c>
      <c r="H17" s="42" t="n">
        <v>668</v>
      </c>
      <c r="I17" s="42" t="n">
        <v>307</v>
      </c>
      <c r="J17" s="42" t="n">
        <v>361</v>
      </c>
      <c r="K17" s="42" t="n">
        <v>760</v>
      </c>
      <c r="L17" s="42" t="n">
        <v>410</v>
      </c>
      <c r="M17" s="42" t="n">
        <v>350</v>
      </c>
      <c r="N17" s="42" t="n">
        <v>789</v>
      </c>
      <c r="O17" s="42" t="n">
        <v>389</v>
      </c>
      <c r="P17" s="42" t="n">
        <v>400</v>
      </c>
      <c r="Q17" s="42" t="n">
        <v>827</v>
      </c>
      <c r="R17" s="42" t="n">
        <v>439</v>
      </c>
      <c r="S17" s="43" t="n">
        <v>388</v>
      </c>
      <c r="T17" s="32"/>
    </row>
    <row r="18" customFormat="false" ht="12" hidden="false" customHeight="true" outlineLevel="0" collapsed="false">
      <c r="A18" s="52" t="s">
        <v>25</v>
      </c>
      <c r="B18" s="53" t="n">
        <v>10</v>
      </c>
      <c r="C18" s="42" t="n">
        <v>77</v>
      </c>
      <c r="D18" s="42" t="n">
        <v>2830</v>
      </c>
      <c r="E18" s="42" t="n">
        <v>1959</v>
      </c>
      <c r="F18" s="42" t="n">
        <v>959</v>
      </c>
      <c r="G18" s="42" t="n">
        <v>1000</v>
      </c>
      <c r="H18" s="42" t="n">
        <v>579</v>
      </c>
      <c r="I18" s="42" t="n">
        <v>293</v>
      </c>
      <c r="J18" s="42" t="n">
        <v>286</v>
      </c>
      <c r="K18" s="42" t="n">
        <v>675</v>
      </c>
      <c r="L18" s="42" t="n">
        <v>314</v>
      </c>
      <c r="M18" s="42" t="n">
        <v>361</v>
      </c>
      <c r="N18" s="42" t="n">
        <v>705</v>
      </c>
      <c r="O18" s="42" t="n">
        <v>352</v>
      </c>
      <c r="P18" s="42" t="n">
        <v>353</v>
      </c>
      <c r="Q18" s="42" t="n">
        <v>755</v>
      </c>
      <c r="R18" s="42" t="n">
        <v>352</v>
      </c>
      <c r="S18" s="43" t="n">
        <v>403</v>
      </c>
      <c r="T18" s="32"/>
    </row>
    <row r="19" customFormat="false" ht="12" hidden="false" customHeight="true" outlineLevel="0" collapsed="false">
      <c r="A19" s="52" t="s">
        <v>26</v>
      </c>
      <c r="B19" s="53" t="n">
        <v>19</v>
      </c>
      <c r="C19" s="42" t="n">
        <v>120</v>
      </c>
      <c r="D19" s="42" t="n">
        <v>4514</v>
      </c>
      <c r="E19" s="42" t="n">
        <v>2822</v>
      </c>
      <c r="F19" s="42" t="n">
        <v>1433</v>
      </c>
      <c r="G19" s="42" t="n">
        <v>1389</v>
      </c>
      <c r="H19" s="42" t="n">
        <v>845</v>
      </c>
      <c r="I19" s="42" t="n">
        <v>436</v>
      </c>
      <c r="J19" s="42" t="n">
        <v>409</v>
      </c>
      <c r="K19" s="42" t="n">
        <v>955</v>
      </c>
      <c r="L19" s="42" t="n">
        <v>476</v>
      </c>
      <c r="M19" s="42" t="n">
        <v>479</v>
      </c>
      <c r="N19" s="42" t="n">
        <v>1022</v>
      </c>
      <c r="O19" s="42" t="n">
        <v>521</v>
      </c>
      <c r="P19" s="42" t="n">
        <v>501</v>
      </c>
      <c r="Q19" s="42" t="n">
        <v>1109</v>
      </c>
      <c r="R19" s="42" t="n">
        <v>563</v>
      </c>
      <c r="S19" s="43" t="n">
        <v>546</v>
      </c>
      <c r="T19" s="32"/>
    </row>
    <row r="20" customFormat="false" ht="12" hidden="false" customHeight="true" outlineLevel="0" collapsed="false">
      <c r="A20" s="33" t="s">
        <v>27</v>
      </c>
      <c r="B20" s="53" t="n">
        <v>7</v>
      </c>
      <c r="C20" s="42" t="n">
        <v>21</v>
      </c>
      <c r="D20" s="42" t="n">
        <v>965</v>
      </c>
      <c r="E20" s="42" t="n">
        <v>424</v>
      </c>
      <c r="F20" s="42" t="n">
        <v>216</v>
      </c>
      <c r="G20" s="42" t="n">
        <v>208</v>
      </c>
      <c r="H20" s="42" t="n">
        <v>116</v>
      </c>
      <c r="I20" s="42" t="n">
        <v>59</v>
      </c>
      <c r="J20" s="42" t="n">
        <v>57</v>
      </c>
      <c r="K20" s="42" t="n">
        <v>156</v>
      </c>
      <c r="L20" s="42" t="n">
        <v>77</v>
      </c>
      <c r="M20" s="42" t="n">
        <v>79</v>
      </c>
      <c r="N20" s="42" t="n">
        <v>152</v>
      </c>
      <c r="O20" s="42" t="n">
        <v>80</v>
      </c>
      <c r="P20" s="42" t="n">
        <v>72</v>
      </c>
      <c r="Q20" s="42" t="n">
        <v>167</v>
      </c>
      <c r="R20" s="42" t="n">
        <v>76</v>
      </c>
      <c r="S20" s="43" t="n">
        <v>91</v>
      </c>
      <c r="T20" s="32"/>
    </row>
    <row r="21" customFormat="false" ht="12" hidden="false" customHeight="true" outlineLevel="0" collapsed="false">
      <c r="A21" s="33" t="s">
        <v>28</v>
      </c>
      <c r="B21" s="53" t="n">
        <v>39</v>
      </c>
      <c r="C21" s="42" t="n">
        <v>222</v>
      </c>
      <c r="D21" s="42" t="n">
        <v>8564</v>
      </c>
      <c r="E21" s="42" t="n">
        <v>5709</v>
      </c>
      <c r="F21" s="42" t="n">
        <v>2904</v>
      </c>
      <c r="G21" s="42" t="n">
        <v>2805</v>
      </c>
      <c r="H21" s="42" t="n">
        <v>1513</v>
      </c>
      <c r="I21" s="42" t="n">
        <v>749</v>
      </c>
      <c r="J21" s="42" t="n">
        <v>764</v>
      </c>
      <c r="K21" s="42" t="n">
        <v>2039</v>
      </c>
      <c r="L21" s="42" t="n">
        <v>1031</v>
      </c>
      <c r="M21" s="42" t="n">
        <v>1008</v>
      </c>
      <c r="N21" s="42" t="n">
        <v>2157</v>
      </c>
      <c r="O21" s="42" t="n">
        <v>1124</v>
      </c>
      <c r="P21" s="42" t="n">
        <v>1033</v>
      </c>
      <c r="Q21" s="42" t="n">
        <v>2204</v>
      </c>
      <c r="R21" s="42" t="n">
        <v>1132</v>
      </c>
      <c r="S21" s="43" t="n">
        <v>1072</v>
      </c>
      <c r="T21" s="32"/>
    </row>
    <row r="22" customFormat="false" ht="12" hidden="false" customHeight="true" outlineLevel="0" collapsed="false">
      <c r="A22" s="33" t="s">
        <v>29</v>
      </c>
      <c r="B22" s="53" t="n">
        <v>45</v>
      </c>
      <c r="C22" s="42" t="n">
        <v>364</v>
      </c>
      <c r="D22" s="42" t="n">
        <v>12330</v>
      </c>
      <c r="E22" s="42" t="n">
        <v>10069</v>
      </c>
      <c r="F22" s="42" t="n">
        <v>5235</v>
      </c>
      <c r="G22" s="42" t="n">
        <v>4834</v>
      </c>
      <c r="H22" s="42" t="n">
        <v>3105</v>
      </c>
      <c r="I22" s="42" t="n">
        <v>1599</v>
      </c>
      <c r="J22" s="42" t="n">
        <v>1506</v>
      </c>
      <c r="K22" s="42" t="n">
        <v>3458</v>
      </c>
      <c r="L22" s="42" t="n">
        <v>1788</v>
      </c>
      <c r="M22" s="42" t="n">
        <v>1670</v>
      </c>
      <c r="N22" s="42" t="n">
        <v>3506</v>
      </c>
      <c r="O22" s="42" t="n">
        <v>1848</v>
      </c>
      <c r="P22" s="42" t="n">
        <v>1658</v>
      </c>
      <c r="Q22" s="42" t="n">
        <v>3557</v>
      </c>
      <c r="R22" s="42" t="n">
        <v>1818</v>
      </c>
      <c r="S22" s="43" t="n">
        <v>1739</v>
      </c>
      <c r="T22" s="32"/>
    </row>
    <row r="23" customFormat="false" ht="12" hidden="false" customHeight="true" outlineLevel="0" collapsed="false">
      <c r="A23" s="33" t="s">
        <v>30</v>
      </c>
      <c r="B23" s="53" t="n">
        <v>7</v>
      </c>
      <c r="C23" s="42" t="n">
        <v>22</v>
      </c>
      <c r="D23" s="42" t="n">
        <v>900</v>
      </c>
      <c r="E23" s="42" t="n">
        <v>373</v>
      </c>
      <c r="F23" s="42" t="n">
        <v>198</v>
      </c>
      <c r="G23" s="42" t="n">
        <v>175</v>
      </c>
      <c r="H23" s="42" t="n">
        <v>21</v>
      </c>
      <c r="I23" s="42" t="n">
        <v>9</v>
      </c>
      <c r="J23" s="42" t="n">
        <v>12</v>
      </c>
      <c r="K23" s="42" t="n">
        <v>165</v>
      </c>
      <c r="L23" s="42" t="n">
        <v>89</v>
      </c>
      <c r="M23" s="42" t="n">
        <v>76</v>
      </c>
      <c r="N23" s="42" t="n">
        <v>187</v>
      </c>
      <c r="O23" s="42" t="n">
        <v>100</v>
      </c>
      <c r="P23" s="42" t="n">
        <v>87</v>
      </c>
      <c r="Q23" s="42" t="n">
        <v>204</v>
      </c>
      <c r="R23" s="42" t="n">
        <v>103</v>
      </c>
      <c r="S23" s="43" t="n">
        <v>101</v>
      </c>
      <c r="T23" s="32"/>
    </row>
    <row r="24" customFormat="false" ht="12" hidden="false" customHeight="true" outlineLevel="0" collapsed="false">
      <c r="A24" s="33" t="s">
        <v>31</v>
      </c>
      <c r="B24" s="53" t="n">
        <v>12</v>
      </c>
      <c r="C24" s="42" t="n">
        <v>88</v>
      </c>
      <c r="D24" s="42" t="n">
        <v>2930</v>
      </c>
      <c r="E24" s="42" t="n">
        <v>2208</v>
      </c>
      <c r="F24" s="42" t="n">
        <v>1138</v>
      </c>
      <c r="G24" s="42" t="n">
        <v>1070</v>
      </c>
      <c r="H24" s="42" t="n">
        <v>648</v>
      </c>
      <c r="I24" s="42" t="n">
        <v>343</v>
      </c>
      <c r="J24" s="42" t="n">
        <v>305</v>
      </c>
      <c r="K24" s="42" t="n">
        <v>774</v>
      </c>
      <c r="L24" s="42" t="n">
        <v>406</v>
      </c>
      <c r="M24" s="42" t="n">
        <v>368</v>
      </c>
      <c r="N24" s="42" t="n">
        <v>786</v>
      </c>
      <c r="O24" s="42" t="n">
        <v>389</v>
      </c>
      <c r="P24" s="42" t="n">
        <v>397</v>
      </c>
      <c r="Q24" s="42" t="n">
        <v>841</v>
      </c>
      <c r="R24" s="42" t="n">
        <v>407</v>
      </c>
      <c r="S24" s="43" t="n">
        <v>434</v>
      </c>
      <c r="T24" s="32"/>
    </row>
    <row r="25" customFormat="false" ht="12" hidden="false" customHeight="true" outlineLevel="0" collapsed="false">
      <c r="A25" s="33" t="s">
        <v>32</v>
      </c>
      <c r="B25" s="53" t="n">
        <v>43</v>
      </c>
      <c r="C25" s="42" t="n">
        <v>289</v>
      </c>
      <c r="D25" s="42" t="n">
        <v>10695</v>
      </c>
      <c r="E25" s="42" t="n">
        <v>7208</v>
      </c>
      <c r="F25" s="42" t="n">
        <v>3632</v>
      </c>
      <c r="G25" s="42" t="n">
        <v>3576</v>
      </c>
      <c r="H25" s="42" t="n">
        <v>2242</v>
      </c>
      <c r="I25" s="42" t="n">
        <v>1104</v>
      </c>
      <c r="J25" s="42" t="n">
        <v>1138</v>
      </c>
      <c r="K25" s="42" t="n">
        <v>2415</v>
      </c>
      <c r="L25" s="42" t="n">
        <v>1252</v>
      </c>
      <c r="M25" s="42" t="n">
        <v>1163</v>
      </c>
      <c r="N25" s="42" t="n">
        <v>2551</v>
      </c>
      <c r="O25" s="42" t="n">
        <v>1276</v>
      </c>
      <c r="P25" s="42" t="n">
        <v>1275</v>
      </c>
      <c r="Q25" s="42" t="n">
        <v>2578</v>
      </c>
      <c r="R25" s="42" t="n">
        <v>1295</v>
      </c>
      <c r="S25" s="43" t="n">
        <v>1283</v>
      </c>
      <c r="T25" s="32"/>
    </row>
    <row r="26" customFormat="false" ht="12" hidden="false" customHeight="true" outlineLevel="0" collapsed="false">
      <c r="A26" s="33" t="s">
        <v>33</v>
      </c>
      <c r="B26" s="53" t="n">
        <v>12</v>
      </c>
      <c r="C26" s="42" t="n">
        <v>78</v>
      </c>
      <c r="D26" s="42" t="n">
        <v>2790</v>
      </c>
      <c r="E26" s="42" t="n">
        <v>2065</v>
      </c>
      <c r="F26" s="42" t="n">
        <v>1075</v>
      </c>
      <c r="G26" s="42" t="n">
        <v>990</v>
      </c>
      <c r="H26" s="42" t="n">
        <v>531</v>
      </c>
      <c r="I26" s="42" t="n">
        <v>265</v>
      </c>
      <c r="J26" s="42" t="n">
        <v>266</v>
      </c>
      <c r="K26" s="42" t="n">
        <v>739</v>
      </c>
      <c r="L26" s="42" t="n">
        <v>392</v>
      </c>
      <c r="M26" s="42" t="n">
        <v>347</v>
      </c>
      <c r="N26" s="42" t="n">
        <v>795</v>
      </c>
      <c r="O26" s="42" t="n">
        <v>418</v>
      </c>
      <c r="P26" s="42" t="n">
        <v>377</v>
      </c>
      <c r="Q26" s="42" t="n">
        <v>833</v>
      </c>
      <c r="R26" s="42" t="n">
        <v>416</v>
      </c>
      <c r="S26" s="43" t="n">
        <v>417</v>
      </c>
      <c r="T26" s="32"/>
    </row>
    <row r="27" customFormat="false" ht="12" hidden="false" customHeight="true" outlineLevel="0" collapsed="false">
      <c r="A27" s="33" t="s">
        <v>34</v>
      </c>
      <c r="B27" s="53" t="n">
        <v>9</v>
      </c>
      <c r="C27" s="42" t="n">
        <v>39</v>
      </c>
      <c r="D27" s="42" t="n">
        <v>1290</v>
      </c>
      <c r="E27" s="42" t="n">
        <v>918</v>
      </c>
      <c r="F27" s="42" t="n">
        <v>479</v>
      </c>
      <c r="G27" s="42" t="n">
        <v>439</v>
      </c>
      <c r="H27" s="42" t="n">
        <v>258</v>
      </c>
      <c r="I27" s="42" t="n">
        <v>135</v>
      </c>
      <c r="J27" s="42" t="n">
        <v>123</v>
      </c>
      <c r="K27" s="42" t="n">
        <v>341</v>
      </c>
      <c r="L27" s="42" t="n">
        <v>171</v>
      </c>
      <c r="M27" s="42" t="n">
        <v>170</v>
      </c>
      <c r="N27" s="42" t="n">
        <v>319</v>
      </c>
      <c r="O27" s="42" t="n">
        <v>173</v>
      </c>
      <c r="P27" s="42" t="n">
        <v>146</v>
      </c>
      <c r="Q27" s="42" t="n">
        <v>341</v>
      </c>
      <c r="R27" s="42" t="n">
        <v>179</v>
      </c>
      <c r="S27" s="43" t="n">
        <v>162</v>
      </c>
      <c r="T27" s="32"/>
    </row>
    <row r="28" customFormat="false" ht="12" hidden="false" customHeight="true" outlineLevel="0" collapsed="false">
      <c r="A28" s="33" t="s">
        <v>35</v>
      </c>
      <c r="B28" s="53" t="n">
        <v>10</v>
      </c>
      <c r="C28" s="42" t="n">
        <v>81</v>
      </c>
      <c r="D28" s="42" t="n">
        <v>2750</v>
      </c>
      <c r="E28" s="42" t="n">
        <v>2209</v>
      </c>
      <c r="F28" s="42" t="n">
        <v>1130</v>
      </c>
      <c r="G28" s="42" t="n">
        <v>1079</v>
      </c>
      <c r="H28" s="42" t="n">
        <v>678</v>
      </c>
      <c r="I28" s="42" t="n">
        <v>349</v>
      </c>
      <c r="J28" s="42" t="n">
        <v>329</v>
      </c>
      <c r="K28" s="42" t="n">
        <v>778</v>
      </c>
      <c r="L28" s="42" t="n">
        <v>401</v>
      </c>
      <c r="M28" s="42" t="n">
        <v>377</v>
      </c>
      <c r="N28" s="42" t="n">
        <v>753</v>
      </c>
      <c r="O28" s="42" t="n">
        <v>380</v>
      </c>
      <c r="P28" s="42" t="n">
        <v>373</v>
      </c>
      <c r="Q28" s="42" t="n">
        <v>789</v>
      </c>
      <c r="R28" s="42" t="n">
        <v>399</v>
      </c>
      <c r="S28" s="43" t="n">
        <v>390</v>
      </c>
      <c r="T28" s="32"/>
    </row>
    <row r="29" customFormat="false" ht="12" hidden="false" customHeight="true" outlineLevel="0" collapsed="false">
      <c r="A29" s="33" t="s">
        <v>36</v>
      </c>
      <c r="B29" s="53" t="n">
        <v>13</v>
      </c>
      <c r="C29" s="42" t="n">
        <v>99</v>
      </c>
      <c r="D29" s="42" t="n">
        <v>3270</v>
      </c>
      <c r="E29" s="42" t="n">
        <v>2501</v>
      </c>
      <c r="F29" s="42" t="n">
        <v>1323</v>
      </c>
      <c r="G29" s="42" t="n">
        <v>1178</v>
      </c>
      <c r="H29" s="42" t="n">
        <v>733</v>
      </c>
      <c r="I29" s="42" t="n">
        <v>404</v>
      </c>
      <c r="J29" s="42" t="n">
        <v>329</v>
      </c>
      <c r="K29" s="42" t="n">
        <v>822</v>
      </c>
      <c r="L29" s="42" t="n">
        <v>418</v>
      </c>
      <c r="M29" s="42" t="n">
        <v>404</v>
      </c>
      <c r="N29" s="42" t="n">
        <v>946</v>
      </c>
      <c r="O29" s="42" t="n">
        <v>501</v>
      </c>
      <c r="P29" s="42" t="n">
        <v>445</v>
      </c>
      <c r="Q29" s="42" t="n">
        <v>933</v>
      </c>
      <c r="R29" s="42" t="n">
        <v>470</v>
      </c>
      <c r="S29" s="43" t="n">
        <v>463</v>
      </c>
      <c r="T29" s="32"/>
    </row>
    <row r="30" customFormat="false" ht="12" hidden="false" customHeight="true" outlineLevel="0" collapsed="false">
      <c r="A30" s="33" t="s">
        <v>37</v>
      </c>
      <c r="B30" s="53" t="n">
        <v>9</v>
      </c>
      <c r="C30" s="42" t="n">
        <v>32</v>
      </c>
      <c r="D30" s="42" t="n">
        <v>1120</v>
      </c>
      <c r="E30" s="42" t="n">
        <v>676</v>
      </c>
      <c r="F30" s="42" t="n">
        <v>349</v>
      </c>
      <c r="G30" s="42" t="n">
        <v>327</v>
      </c>
      <c r="H30" s="42" t="n">
        <v>206</v>
      </c>
      <c r="I30" s="42" t="n">
        <v>106</v>
      </c>
      <c r="J30" s="42" t="n">
        <v>100</v>
      </c>
      <c r="K30" s="42" t="n">
        <v>237</v>
      </c>
      <c r="L30" s="42" t="n">
        <v>124</v>
      </c>
      <c r="M30" s="42" t="n">
        <v>113</v>
      </c>
      <c r="N30" s="42" t="n">
        <v>233</v>
      </c>
      <c r="O30" s="42" t="n">
        <v>119</v>
      </c>
      <c r="P30" s="42" t="n">
        <v>114</v>
      </c>
      <c r="Q30" s="42" t="n">
        <v>266</v>
      </c>
      <c r="R30" s="42" t="n">
        <v>131</v>
      </c>
      <c r="S30" s="43" t="n">
        <v>135</v>
      </c>
      <c r="T30" s="32"/>
    </row>
    <row r="31" customFormat="false" ht="12" hidden="false" customHeight="true" outlineLevel="0" collapsed="false">
      <c r="A31" s="33" t="s">
        <v>38</v>
      </c>
      <c r="B31" s="53" t="n">
        <v>4</v>
      </c>
      <c r="C31" s="42" t="n">
        <v>21</v>
      </c>
      <c r="D31" s="42" t="n">
        <v>790</v>
      </c>
      <c r="E31" s="42" t="n">
        <v>423</v>
      </c>
      <c r="F31" s="42" t="n">
        <v>229</v>
      </c>
      <c r="G31" s="42" t="n">
        <v>194</v>
      </c>
      <c r="H31" s="42" t="n">
        <v>124</v>
      </c>
      <c r="I31" s="42" t="n">
        <v>62</v>
      </c>
      <c r="J31" s="42" t="n">
        <v>62</v>
      </c>
      <c r="K31" s="42" t="n">
        <v>148</v>
      </c>
      <c r="L31" s="42" t="n">
        <v>76</v>
      </c>
      <c r="M31" s="42" t="n">
        <v>72</v>
      </c>
      <c r="N31" s="42" t="n">
        <v>151</v>
      </c>
      <c r="O31" s="42" t="n">
        <v>91</v>
      </c>
      <c r="P31" s="42" t="n">
        <v>60</v>
      </c>
      <c r="Q31" s="42" t="n">
        <v>146</v>
      </c>
      <c r="R31" s="42" t="n">
        <v>80</v>
      </c>
      <c r="S31" s="43" t="n">
        <v>66</v>
      </c>
      <c r="T31" s="32"/>
    </row>
    <row r="32" customFormat="false" ht="12" hidden="false" customHeight="true" outlineLevel="0" collapsed="false">
      <c r="A32" s="33" t="s">
        <v>39</v>
      </c>
      <c r="B32" s="53" t="n">
        <v>16</v>
      </c>
      <c r="C32" s="42" t="n">
        <v>80</v>
      </c>
      <c r="D32" s="42" t="n">
        <v>3455</v>
      </c>
      <c r="E32" s="42" t="n">
        <v>2224</v>
      </c>
      <c r="F32" s="42" t="n">
        <v>1124</v>
      </c>
      <c r="G32" s="42" t="n">
        <v>1100</v>
      </c>
      <c r="H32" s="42" t="n">
        <v>544</v>
      </c>
      <c r="I32" s="42" t="n">
        <v>284</v>
      </c>
      <c r="J32" s="42" t="n">
        <v>260</v>
      </c>
      <c r="K32" s="42" t="n">
        <v>780</v>
      </c>
      <c r="L32" s="42" t="n">
        <v>379</v>
      </c>
      <c r="M32" s="42" t="n">
        <v>401</v>
      </c>
      <c r="N32" s="42" t="n">
        <v>900</v>
      </c>
      <c r="O32" s="42" t="n">
        <v>461</v>
      </c>
      <c r="P32" s="42" t="n">
        <v>439</v>
      </c>
      <c r="Q32" s="42" t="n">
        <v>1032</v>
      </c>
      <c r="R32" s="42" t="n">
        <v>515</v>
      </c>
      <c r="S32" s="43" t="n">
        <v>517</v>
      </c>
      <c r="T32" s="32"/>
    </row>
    <row r="33" customFormat="false" ht="12" hidden="false" customHeight="true" outlineLevel="0" collapsed="false">
      <c r="A33" s="33" t="s">
        <v>40</v>
      </c>
      <c r="B33" s="53" t="n">
        <v>31</v>
      </c>
      <c r="C33" s="42" t="n">
        <v>277</v>
      </c>
      <c r="D33" s="42" t="n">
        <v>8935</v>
      </c>
      <c r="E33" s="42" t="n">
        <v>7501</v>
      </c>
      <c r="F33" s="42" t="n">
        <v>3813</v>
      </c>
      <c r="G33" s="42" t="n">
        <v>3688</v>
      </c>
      <c r="H33" s="42" t="n">
        <v>2174</v>
      </c>
      <c r="I33" s="42" t="n">
        <v>1085</v>
      </c>
      <c r="J33" s="42" t="n">
        <v>1089</v>
      </c>
      <c r="K33" s="42" t="n">
        <v>2678</v>
      </c>
      <c r="L33" s="42" t="n">
        <v>1358</v>
      </c>
      <c r="M33" s="42" t="n">
        <v>1320</v>
      </c>
      <c r="N33" s="42" t="n">
        <v>2649</v>
      </c>
      <c r="O33" s="42" t="n">
        <v>1370</v>
      </c>
      <c r="P33" s="42" t="n">
        <v>1279</v>
      </c>
      <c r="Q33" s="42" t="n">
        <v>2877</v>
      </c>
      <c r="R33" s="42" t="n">
        <v>1483</v>
      </c>
      <c r="S33" s="43" t="n">
        <v>1394</v>
      </c>
      <c r="T33" s="32"/>
    </row>
    <row r="34" customFormat="false" ht="12" hidden="false" customHeight="true" outlineLevel="0" collapsed="false">
      <c r="A34" s="33" t="s">
        <v>41</v>
      </c>
      <c r="B34" s="53" t="n">
        <v>1</v>
      </c>
      <c r="C34" s="42" t="n">
        <v>3</v>
      </c>
      <c r="D34" s="42" t="n">
        <v>90</v>
      </c>
      <c r="E34" s="42" t="n">
        <v>34</v>
      </c>
      <c r="F34" s="42" t="n">
        <v>13</v>
      </c>
      <c r="G34" s="42" t="n">
        <v>21</v>
      </c>
      <c r="H34" s="42" t="n">
        <v>7</v>
      </c>
      <c r="I34" s="42" t="n">
        <v>1</v>
      </c>
      <c r="J34" s="42" t="n">
        <v>6</v>
      </c>
      <c r="K34" s="42" t="n">
        <v>15</v>
      </c>
      <c r="L34" s="42" t="n">
        <v>7</v>
      </c>
      <c r="M34" s="42" t="n">
        <v>8</v>
      </c>
      <c r="N34" s="42" t="n">
        <v>12</v>
      </c>
      <c r="O34" s="42" t="n">
        <v>5</v>
      </c>
      <c r="P34" s="42" t="n">
        <v>7</v>
      </c>
      <c r="Q34" s="42" t="n">
        <v>20</v>
      </c>
      <c r="R34" s="42" t="n">
        <v>4</v>
      </c>
      <c r="S34" s="43" t="n">
        <v>16</v>
      </c>
      <c r="T34" s="32"/>
    </row>
    <row r="35" customFormat="false" ht="12" hidden="false" customHeight="true" outlineLevel="0" collapsed="false">
      <c r="A35" s="33" t="s">
        <v>42</v>
      </c>
      <c r="B35" s="53" t="n">
        <v>29</v>
      </c>
      <c r="C35" s="42" t="n">
        <v>166</v>
      </c>
      <c r="D35" s="42" t="n">
        <v>6375</v>
      </c>
      <c r="E35" s="42" t="n">
        <v>4310</v>
      </c>
      <c r="F35" s="42" t="n">
        <v>2214</v>
      </c>
      <c r="G35" s="42" t="n">
        <v>2096</v>
      </c>
      <c r="H35" s="42" t="n">
        <v>1193</v>
      </c>
      <c r="I35" s="42" t="n">
        <v>643</v>
      </c>
      <c r="J35" s="42" t="n">
        <v>550</v>
      </c>
      <c r="K35" s="42" t="n">
        <v>1589</v>
      </c>
      <c r="L35" s="42" t="n">
        <v>793</v>
      </c>
      <c r="M35" s="42" t="n">
        <v>796</v>
      </c>
      <c r="N35" s="42" t="n">
        <v>1528</v>
      </c>
      <c r="O35" s="42" t="n">
        <v>778</v>
      </c>
      <c r="P35" s="42" t="n">
        <v>750</v>
      </c>
      <c r="Q35" s="42" t="n">
        <v>1819</v>
      </c>
      <c r="R35" s="42" t="n">
        <v>958</v>
      </c>
      <c r="S35" s="43" t="n">
        <v>861</v>
      </c>
      <c r="T35" s="32"/>
    </row>
    <row r="36" customFormat="false" ht="12" hidden="false" customHeight="true" outlineLevel="0" collapsed="false">
      <c r="A36" s="33" t="s">
        <v>43</v>
      </c>
      <c r="B36" s="53" t="n">
        <v>11</v>
      </c>
      <c r="C36" s="42" t="n">
        <v>91</v>
      </c>
      <c r="D36" s="42" t="n">
        <v>2980</v>
      </c>
      <c r="E36" s="42" t="n">
        <v>2787</v>
      </c>
      <c r="F36" s="42" t="n">
        <v>1415</v>
      </c>
      <c r="G36" s="42" t="n">
        <v>1372</v>
      </c>
      <c r="H36" s="42" t="n">
        <v>883</v>
      </c>
      <c r="I36" s="42" t="n">
        <v>435</v>
      </c>
      <c r="J36" s="42" t="n">
        <v>448</v>
      </c>
      <c r="K36" s="42" t="n">
        <v>949</v>
      </c>
      <c r="L36" s="42" t="n">
        <v>492</v>
      </c>
      <c r="M36" s="42" t="n">
        <v>457</v>
      </c>
      <c r="N36" s="42" t="n">
        <v>955</v>
      </c>
      <c r="O36" s="42" t="n">
        <v>488</v>
      </c>
      <c r="P36" s="42" t="n">
        <v>467</v>
      </c>
      <c r="Q36" s="42" t="n">
        <v>903</v>
      </c>
      <c r="R36" s="42" t="n">
        <v>461</v>
      </c>
      <c r="S36" s="43" t="n">
        <v>442</v>
      </c>
      <c r="T36" s="32"/>
    </row>
    <row r="37" customFormat="false" ht="12" hidden="false" customHeight="true" outlineLevel="0" collapsed="false">
      <c r="A37" s="33" t="s">
        <v>44</v>
      </c>
      <c r="B37" s="53" t="n">
        <v>17</v>
      </c>
      <c r="C37" s="42" t="n">
        <v>127</v>
      </c>
      <c r="D37" s="42" t="n">
        <v>4250</v>
      </c>
      <c r="E37" s="42" t="n">
        <v>3390</v>
      </c>
      <c r="F37" s="42" t="n">
        <v>1733</v>
      </c>
      <c r="G37" s="42" t="n">
        <v>1657</v>
      </c>
      <c r="H37" s="42" t="n">
        <v>948</v>
      </c>
      <c r="I37" s="42" t="n">
        <v>483</v>
      </c>
      <c r="J37" s="42" t="n">
        <v>465</v>
      </c>
      <c r="K37" s="42" t="n">
        <v>1139</v>
      </c>
      <c r="L37" s="42" t="n">
        <v>596</v>
      </c>
      <c r="M37" s="42" t="n">
        <v>543</v>
      </c>
      <c r="N37" s="42" t="n">
        <v>1303</v>
      </c>
      <c r="O37" s="42" t="n">
        <v>654</v>
      </c>
      <c r="P37" s="42" t="n">
        <v>649</v>
      </c>
      <c r="Q37" s="42" t="n">
        <v>1266</v>
      </c>
      <c r="R37" s="42" t="n">
        <v>660</v>
      </c>
      <c r="S37" s="43" t="n">
        <v>606</v>
      </c>
      <c r="T37" s="32"/>
    </row>
    <row r="38" customFormat="false" ht="12" hidden="false" customHeight="true" outlineLevel="0" collapsed="false">
      <c r="A38" s="33" t="s">
        <v>45</v>
      </c>
      <c r="B38" s="53" t="n">
        <v>10</v>
      </c>
      <c r="C38" s="42" t="n">
        <v>79</v>
      </c>
      <c r="D38" s="42" t="n">
        <v>2915</v>
      </c>
      <c r="E38" s="42" t="n">
        <v>1753</v>
      </c>
      <c r="F38" s="42" t="n">
        <v>899</v>
      </c>
      <c r="G38" s="42" t="n">
        <v>854</v>
      </c>
      <c r="H38" s="42" t="n">
        <v>535</v>
      </c>
      <c r="I38" s="42" t="n">
        <v>268</v>
      </c>
      <c r="J38" s="42" t="n">
        <v>267</v>
      </c>
      <c r="K38" s="42" t="n">
        <v>612</v>
      </c>
      <c r="L38" s="42" t="n">
        <v>308</v>
      </c>
      <c r="M38" s="42" t="n">
        <v>304</v>
      </c>
      <c r="N38" s="42" t="n">
        <v>606</v>
      </c>
      <c r="O38" s="42" t="n">
        <v>323</v>
      </c>
      <c r="P38" s="42" t="n">
        <v>283</v>
      </c>
      <c r="Q38" s="42" t="n">
        <v>697</v>
      </c>
      <c r="R38" s="42" t="n">
        <v>383</v>
      </c>
      <c r="S38" s="43" t="n">
        <v>314</v>
      </c>
      <c r="T38" s="32"/>
    </row>
    <row r="39" customFormat="false" ht="12" hidden="false" customHeight="true" outlineLevel="0" collapsed="false">
      <c r="A39" s="33" t="s">
        <v>46</v>
      </c>
      <c r="B39" s="53" t="n">
        <v>8</v>
      </c>
      <c r="C39" s="42" t="n">
        <v>18</v>
      </c>
      <c r="D39" s="42" t="n">
        <v>700</v>
      </c>
      <c r="E39" s="42" t="n">
        <v>394</v>
      </c>
      <c r="F39" s="42" t="n">
        <v>202</v>
      </c>
      <c r="G39" s="42" t="n">
        <v>192</v>
      </c>
      <c r="H39" s="42" t="n">
        <v>0</v>
      </c>
      <c r="I39" s="42" t="n">
        <v>0</v>
      </c>
      <c r="J39" s="42" t="n">
        <v>0</v>
      </c>
      <c r="K39" s="42" t="n">
        <v>185</v>
      </c>
      <c r="L39" s="42" t="n">
        <v>88</v>
      </c>
      <c r="M39" s="42" t="n">
        <v>97</v>
      </c>
      <c r="N39" s="42" t="n">
        <v>209</v>
      </c>
      <c r="O39" s="42" t="n">
        <v>114</v>
      </c>
      <c r="P39" s="42" t="n">
        <v>95</v>
      </c>
      <c r="Q39" s="42" t="n">
        <v>232</v>
      </c>
      <c r="R39" s="42" t="n">
        <v>127</v>
      </c>
      <c r="S39" s="43" t="n">
        <v>105</v>
      </c>
      <c r="T39" s="32"/>
    </row>
    <row r="40" customFormat="false" ht="12" hidden="false" customHeight="true" outlineLevel="0" collapsed="false">
      <c r="A40" s="33" t="s">
        <v>47</v>
      </c>
      <c r="B40" s="53" t="n">
        <v>9</v>
      </c>
      <c r="C40" s="42" t="n">
        <v>95</v>
      </c>
      <c r="D40" s="42" t="n">
        <v>2990</v>
      </c>
      <c r="E40" s="42" t="n">
        <v>2474</v>
      </c>
      <c r="F40" s="42" t="n">
        <v>1263</v>
      </c>
      <c r="G40" s="42" t="n">
        <v>1211</v>
      </c>
      <c r="H40" s="42" t="n">
        <v>727</v>
      </c>
      <c r="I40" s="42" t="n">
        <v>402</v>
      </c>
      <c r="J40" s="42" t="n">
        <v>325</v>
      </c>
      <c r="K40" s="42" t="n">
        <v>874</v>
      </c>
      <c r="L40" s="42" t="n">
        <v>436</v>
      </c>
      <c r="M40" s="42" t="n">
        <v>438</v>
      </c>
      <c r="N40" s="42" t="n">
        <v>873</v>
      </c>
      <c r="O40" s="42" t="n">
        <v>425</v>
      </c>
      <c r="P40" s="42" t="n">
        <v>448</v>
      </c>
      <c r="Q40" s="42" t="n">
        <v>947</v>
      </c>
      <c r="R40" s="42" t="n">
        <v>467</v>
      </c>
      <c r="S40" s="43" t="n">
        <v>480</v>
      </c>
      <c r="T40" s="32"/>
    </row>
    <row r="41" customFormat="false" ht="12" hidden="false" customHeight="true" outlineLevel="0" collapsed="false">
      <c r="A41" s="33" t="s">
        <v>48</v>
      </c>
      <c r="B41" s="53" t="n">
        <v>5</v>
      </c>
      <c r="C41" s="42" t="n">
        <v>32</v>
      </c>
      <c r="D41" s="42" t="n">
        <v>1245</v>
      </c>
      <c r="E41" s="42" t="n">
        <v>774</v>
      </c>
      <c r="F41" s="42" t="n">
        <v>399</v>
      </c>
      <c r="G41" s="42" t="n">
        <v>375</v>
      </c>
      <c r="H41" s="42" t="n">
        <v>212</v>
      </c>
      <c r="I41" s="42" t="n">
        <v>106</v>
      </c>
      <c r="J41" s="42" t="n">
        <v>106</v>
      </c>
      <c r="K41" s="42" t="n">
        <v>281</v>
      </c>
      <c r="L41" s="42" t="n">
        <v>147</v>
      </c>
      <c r="M41" s="42" t="n">
        <v>134</v>
      </c>
      <c r="N41" s="42" t="n">
        <v>281</v>
      </c>
      <c r="O41" s="42" t="n">
        <v>146</v>
      </c>
      <c r="P41" s="42" t="n">
        <v>135</v>
      </c>
      <c r="Q41" s="42" t="n">
        <v>312</v>
      </c>
      <c r="R41" s="42" t="n">
        <v>167</v>
      </c>
      <c r="S41" s="43" t="n">
        <v>145</v>
      </c>
      <c r="T41" s="32"/>
    </row>
    <row r="42" customFormat="false" ht="12" hidden="false" customHeight="true" outlineLevel="0" collapsed="false">
      <c r="A42" s="33" t="s">
        <v>49</v>
      </c>
      <c r="B42" s="53" t="n">
        <v>3</v>
      </c>
      <c r="C42" s="42" t="n">
        <v>21</v>
      </c>
      <c r="D42" s="42" t="n">
        <v>450</v>
      </c>
      <c r="E42" s="42" t="n">
        <v>562</v>
      </c>
      <c r="F42" s="42" t="n">
        <v>291</v>
      </c>
      <c r="G42" s="42" t="n">
        <v>271</v>
      </c>
      <c r="H42" s="42" t="n">
        <v>186</v>
      </c>
      <c r="I42" s="42" t="n">
        <v>95</v>
      </c>
      <c r="J42" s="42" t="n">
        <v>91</v>
      </c>
      <c r="K42" s="42" t="n">
        <v>189</v>
      </c>
      <c r="L42" s="42" t="n">
        <v>91</v>
      </c>
      <c r="M42" s="42" t="n">
        <v>98</v>
      </c>
      <c r="N42" s="42" t="n">
        <v>187</v>
      </c>
      <c r="O42" s="42" t="n">
        <v>105</v>
      </c>
      <c r="P42" s="42" t="n">
        <v>82</v>
      </c>
      <c r="Q42" s="42" t="n">
        <v>216</v>
      </c>
      <c r="R42" s="42" t="n">
        <v>94</v>
      </c>
      <c r="S42" s="43" t="n">
        <v>122</v>
      </c>
      <c r="T42" s="32"/>
    </row>
    <row r="43" customFormat="false" ht="12" hidden="false" customHeight="true" outlineLevel="0" collapsed="false">
      <c r="A43" s="33" t="s">
        <v>50</v>
      </c>
      <c r="B43" s="53" t="n">
        <v>19</v>
      </c>
      <c r="C43" s="42" t="n">
        <v>104</v>
      </c>
      <c r="D43" s="42" t="n">
        <v>4130</v>
      </c>
      <c r="E43" s="42" t="n">
        <v>2433</v>
      </c>
      <c r="F43" s="42" t="n">
        <v>1259</v>
      </c>
      <c r="G43" s="42" t="n">
        <v>1174</v>
      </c>
      <c r="H43" s="42" t="n">
        <v>575</v>
      </c>
      <c r="I43" s="42" t="n">
        <v>293</v>
      </c>
      <c r="J43" s="42" t="n">
        <v>282</v>
      </c>
      <c r="K43" s="42" t="n">
        <v>894</v>
      </c>
      <c r="L43" s="42" t="n">
        <v>448</v>
      </c>
      <c r="M43" s="42" t="n">
        <v>446</v>
      </c>
      <c r="N43" s="42" t="n">
        <v>964</v>
      </c>
      <c r="O43" s="42" t="n">
        <v>518</v>
      </c>
      <c r="P43" s="42" t="n">
        <v>446</v>
      </c>
      <c r="Q43" s="42" t="n">
        <v>1059</v>
      </c>
      <c r="R43" s="42" t="n">
        <v>565</v>
      </c>
      <c r="S43" s="43" t="n">
        <v>494</v>
      </c>
      <c r="T43" s="32"/>
    </row>
    <row r="44" customFormat="false" ht="12" hidden="false" customHeight="true" outlineLevel="0" collapsed="false">
      <c r="A44" s="33" t="s">
        <v>51</v>
      </c>
      <c r="B44" s="53" t="n">
        <v>8</v>
      </c>
      <c r="C44" s="42" t="n">
        <v>55</v>
      </c>
      <c r="D44" s="42" t="n">
        <v>2020</v>
      </c>
      <c r="E44" s="42" t="n">
        <v>1360</v>
      </c>
      <c r="F44" s="42" t="n">
        <v>712</v>
      </c>
      <c r="G44" s="42" t="n">
        <v>648</v>
      </c>
      <c r="H44" s="42" t="n">
        <v>411</v>
      </c>
      <c r="I44" s="42" t="n">
        <v>220</v>
      </c>
      <c r="J44" s="42" t="n">
        <v>191</v>
      </c>
      <c r="K44" s="42" t="n">
        <v>464</v>
      </c>
      <c r="L44" s="42" t="n">
        <v>243</v>
      </c>
      <c r="M44" s="42" t="n">
        <v>221</v>
      </c>
      <c r="N44" s="42" t="n">
        <v>485</v>
      </c>
      <c r="O44" s="42" t="n">
        <v>249</v>
      </c>
      <c r="P44" s="42" t="n">
        <v>236</v>
      </c>
      <c r="Q44" s="42" t="n">
        <v>585</v>
      </c>
      <c r="R44" s="42" t="n">
        <v>313</v>
      </c>
      <c r="S44" s="43" t="n">
        <v>272</v>
      </c>
      <c r="T44" s="32"/>
    </row>
    <row r="45" customFormat="false" ht="12" hidden="false" customHeight="true" outlineLevel="0" collapsed="false">
      <c r="A45" s="33" t="s">
        <v>52</v>
      </c>
      <c r="B45" s="53" t="n">
        <v>4</v>
      </c>
      <c r="C45" s="42" t="n">
        <v>26</v>
      </c>
      <c r="D45" s="42" t="n">
        <v>960</v>
      </c>
      <c r="E45" s="42" t="n">
        <v>666</v>
      </c>
      <c r="F45" s="42" t="n">
        <v>336</v>
      </c>
      <c r="G45" s="42" t="n">
        <v>330</v>
      </c>
      <c r="H45" s="42" t="n">
        <v>119</v>
      </c>
      <c r="I45" s="42" t="n">
        <v>58</v>
      </c>
      <c r="J45" s="42" t="n">
        <v>61</v>
      </c>
      <c r="K45" s="42" t="n">
        <v>268</v>
      </c>
      <c r="L45" s="42" t="n">
        <v>130</v>
      </c>
      <c r="M45" s="42" t="n">
        <v>138</v>
      </c>
      <c r="N45" s="42" t="n">
        <v>279</v>
      </c>
      <c r="O45" s="42" t="n">
        <v>148</v>
      </c>
      <c r="P45" s="42" t="n">
        <v>131</v>
      </c>
      <c r="Q45" s="42" t="n">
        <v>305</v>
      </c>
      <c r="R45" s="42" t="n">
        <v>166</v>
      </c>
      <c r="S45" s="43" t="n">
        <v>139</v>
      </c>
      <c r="T45" s="32"/>
    </row>
    <row r="46" customFormat="false" ht="12" hidden="false" customHeight="true" outlineLevel="0" collapsed="false">
      <c r="A46" s="33" t="s">
        <v>53</v>
      </c>
      <c r="B46" s="53" t="n">
        <v>6</v>
      </c>
      <c r="C46" s="42" t="n">
        <v>34</v>
      </c>
      <c r="D46" s="42" t="n">
        <v>1090</v>
      </c>
      <c r="E46" s="42" t="n">
        <v>591</v>
      </c>
      <c r="F46" s="42" t="n">
        <v>288</v>
      </c>
      <c r="G46" s="42" t="n">
        <v>303</v>
      </c>
      <c r="H46" s="42" t="n">
        <v>70</v>
      </c>
      <c r="I46" s="42" t="n">
        <v>35</v>
      </c>
      <c r="J46" s="42" t="n">
        <v>35</v>
      </c>
      <c r="K46" s="42" t="n">
        <v>257</v>
      </c>
      <c r="L46" s="42" t="n">
        <v>119</v>
      </c>
      <c r="M46" s="42" t="n">
        <v>138</v>
      </c>
      <c r="N46" s="42" t="n">
        <v>264</v>
      </c>
      <c r="O46" s="42" t="n">
        <v>134</v>
      </c>
      <c r="P46" s="42" t="n">
        <v>130</v>
      </c>
      <c r="Q46" s="42" t="n">
        <v>293</v>
      </c>
      <c r="R46" s="42" t="n">
        <v>146</v>
      </c>
      <c r="S46" s="43" t="n">
        <v>147</v>
      </c>
      <c r="T46" s="32"/>
    </row>
    <row r="47" customFormat="false" ht="12" hidden="false" customHeight="true" outlineLevel="0" collapsed="false">
      <c r="A47" s="33" t="s">
        <v>54</v>
      </c>
      <c r="B47" s="53" t="n">
        <v>10</v>
      </c>
      <c r="C47" s="42" t="n">
        <v>65</v>
      </c>
      <c r="D47" s="42" t="n">
        <v>2310</v>
      </c>
      <c r="E47" s="42" t="n">
        <v>1761</v>
      </c>
      <c r="F47" s="42" t="n">
        <v>861</v>
      </c>
      <c r="G47" s="42" t="n">
        <v>900</v>
      </c>
      <c r="H47" s="42" t="n">
        <v>481</v>
      </c>
      <c r="I47" s="42" t="n">
        <v>234</v>
      </c>
      <c r="J47" s="42" t="n">
        <v>247</v>
      </c>
      <c r="K47" s="42" t="n">
        <v>630</v>
      </c>
      <c r="L47" s="42" t="n">
        <v>315</v>
      </c>
      <c r="M47" s="42" t="n">
        <v>315</v>
      </c>
      <c r="N47" s="42" t="n">
        <v>650</v>
      </c>
      <c r="O47" s="42" t="n">
        <v>312</v>
      </c>
      <c r="P47" s="42" t="n">
        <v>338</v>
      </c>
      <c r="Q47" s="42" t="n">
        <v>666</v>
      </c>
      <c r="R47" s="42" t="n">
        <v>330</v>
      </c>
      <c r="S47" s="43" t="n">
        <v>336</v>
      </c>
      <c r="T47" s="32"/>
    </row>
    <row r="48" customFormat="false" ht="12" hidden="false" customHeight="true" outlineLevel="0" collapsed="false">
      <c r="A48" s="33" t="s">
        <v>55</v>
      </c>
      <c r="B48" s="53" t="n">
        <v>6</v>
      </c>
      <c r="C48" s="42" t="n">
        <v>46</v>
      </c>
      <c r="D48" s="42" t="n">
        <v>1500</v>
      </c>
      <c r="E48" s="42" t="n">
        <v>1299</v>
      </c>
      <c r="F48" s="42" t="n">
        <v>677</v>
      </c>
      <c r="G48" s="42" t="n">
        <v>622</v>
      </c>
      <c r="H48" s="42" t="n">
        <v>389</v>
      </c>
      <c r="I48" s="42" t="n">
        <v>195</v>
      </c>
      <c r="J48" s="42" t="n">
        <v>194</v>
      </c>
      <c r="K48" s="42" t="n">
        <v>453</v>
      </c>
      <c r="L48" s="42" t="n">
        <v>247</v>
      </c>
      <c r="M48" s="42" t="n">
        <v>206</v>
      </c>
      <c r="N48" s="42" t="n">
        <v>457</v>
      </c>
      <c r="O48" s="42" t="n">
        <v>235</v>
      </c>
      <c r="P48" s="42" t="n">
        <v>222</v>
      </c>
      <c r="Q48" s="42" t="n">
        <v>487</v>
      </c>
      <c r="R48" s="42" t="n">
        <v>253</v>
      </c>
      <c r="S48" s="43" t="n">
        <v>234</v>
      </c>
      <c r="T48" s="32"/>
    </row>
    <row r="49" customFormat="false" ht="12" hidden="false" customHeight="true" outlineLevel="0" collapsed="false">
      <c r="A49" s="33" t="s">
        <v>56</v>
      </c>
      <c r="B49" s="53" t="n">
        <v>6</v>
      </c>
      <c r="C49" s="42" t="n">
        <v>19</v>
      </c>
      <c r="D49" s="42" t="n">
        <v>730</v>
      </c>
      <c r="E49" s="42" t="n">
        <v>484</v>
      </c>
      <c r="F49" s="42" t="n">
        <v>249</v>
      </c>
      <c r="G49" s="42" t="n">
        <v>235</v>
      </c>
      <c r="H49" s="42" t="n">
        <v>88</v>
      </c>
      <c r="I49" s="42" t="n">
        <v>47</v>
      </c>
      <c r="J49" s="42" t="n">
        <v>41</v>
      </c>
      <c r="K49" s="42" t="n">
        <v>195</v>
      </c>
      <c r="L49" s="42" t="n">
        <v>103</v>
      </c>
      <c r="M49" s="42" t="n">
        <v>92</v>
      </c>
      <c r="N49" s="42" t="n">
        <v>201</v>
      </c>
      <c r="O49" s="42" t="n">
        <v>99</v>
      </c>
      <c r="P49" s="42" t="n">
        <v>102</v>
      </c>
      <c r="Q49" s="42" t="n">
        <v>231</v>
      </c>
      <c r="R49" s="42" t="n">
        <v>122</v>
      </c>
      <c r="S49" s="43" t="n">
        <v>109</v>
      </c>
      <c r="T49" s="32"/>
    </row>
    <row r="50" customFormat="false" ht="12" hidden="false" customHeight="true" outlineLevel="0" collapsed="false">
      <c r="A50" s="33" t="s">
        <v>57</v>
      </c>
      <c r="B50" s="53" t="n">
        <v>9</v>
      </c>
      <c r="C50" s="42" t="n">
        <v>25</v>
      </c>
      <c r="D50" s="42" t="n">
        <v>1085</v>
      </c>
      <c r="E50" s="42" t="n">
        <v>397</v>
      </c>
      <c r="F50" s="42" t="n">
        <v>199</v>
      </c>
      <c r="G50" s="42" t="n">
        <v>198</v>
      </c>
      <c r="H50" s="42" t="n">
        <v>0</v>
      </c>
      <c r="I50" s="42" t="n">
        <v>0</v>
      </c>
      <c r="J50" s="42" t="n">
        <v>0</v>
      </c>
      <c r="K50" s="42" t="n">
        <v>201</v>
      </c>
      <c r="L50" s="42" t="n">
        <v>115</v>
      </c>
      <c r="M50" s="42" t="n">
        <v>86</v>
      </c>
      <c r="N50" s="42" t="n">
        <v>196</v>
      </c>
      <c r="O50" s="42" t="n">
        <v>84</v>
      </c>
      <c r="P50" s="42" t="n">
        <v>112</v>
      </c>
      <c r="Q50" s="42" t="n">
        <v>210</v>
      </c>
      <c r="R50" s="42" t="n">
        <v>100</v>
      </c>
      <c r="S50" s="43" t="n">
        <v>110</v>
      </c>
      <c r="T50" s="32"/>
    </row>
    <row r="51" customFormat="false" ht="12" hidden="false" customHeight="true" outlineLevel="0" collapsed="false">
      <c r="A51" s="33" t="s">
        <v>58</v>
      </c>
      <c r="B51" s="53" t="n">
        <v>3</v>
      </c>
      <c r="C51" s="42" t="n">
        <v>9</v>
      </c>
      <c r="D51" s="42" t="n">
        <v>500</v>
      </c>
      <c r="E51" s="42" t="n">
        <v>120</v>
      </c>
      <c r="F51" s="42" t="n">
        <v>59</v>
      </c>
      <c r="G51" s="42" t="n">
        <v>61</v>
      </c>
      <c r="H51" s="42" t="n">
        <v>39</v>
      </c>
      <c r="I51" s="42" t="n">
        <v>22</v>
      </c>
      <c r="J51" s="42" t="n">
        <v>17</v>
      </c>
      <c r="K51" s="42" t="n">
        <v>48</v>
      </c>
      <c r="L51" s="42" t="n">
        <v>19</v>
      </c>
      <c r="M51" s="42" t="n">
        <v>29</v>
      </c>
      <c r="N51" s="42" t="n">
        <v>33</v>
      </c>
      <c r="O51" s="42" t="n">
        <v>18</v>
      </c>
      <c r="P51" s="42" t="n">
        <v>15</v>
      </c>
      <c r="Q51" s="42" t="n">
        <v>54</v>
      </c>
      <c r="R51" s="42" t="n">
        <v>23</v>
      </c>
      <c r="S51" s="43" t="n">
        <v>31</v>
      </c>
      <c r="T51" s="32"/>
    </row>
    <row r="52" customFormat="false" ht="12" hidden="false" customHeight="true" outlineLevel="0" collapsed="false">
      <c r="A52" s="33" t="s">
        <v>59</v>
      </c>
      <c r="B52" s="53" t="n">
        <v>5</v>
      </c>
      <c r="C52" s="42" t="n">
        <v>17</v>
      </c>
      <c r="D52" s="42" t="n">
        <v>760</v>
      </c>
      <c r="E52" s="42" t="n">
        <v>240</v>
      </c>
      <c r="F52" s="42" t="n">
        <v>113</v>
      </c>
      <c r="G52" s="42" t="n">
        <v>127</v>
      </c>
      <c r="H52" s="42" t="n">
        <v>20</v>
      </c>
      <c r="I52" s="42" t="n">
        <v>8</v>
      </c>
      <c r="J52" s="42" t="n">
        <v>12</v>
      </c>
      <c r="K52" s="42" t="n">
        <v>98</v>
      </c>
      <c r="L52" s="42" t="n">
        <v>40</v>
      </c>
      <c r="M52" s="42" t="n">
        <v>58</v>
      </c>
      <c r="N52" s="42" t="n">
        <v>122</v>
      </c>
      <c r="O52" s="42" t="n">
        <v>65</v>
      </c>
      <c r="P52" s="42" t="n">
        <v>57</v>
      </c>
      <c r="Q52" s="42" t="n">
        <v>125</v>
      </c>
      <c r="R52" s="42" t="n">
        <v>54</v>
      </c>
      <c r="S52" s="43" t="n">
        <v>71</v>
      </c>
      <c r="T52" s="32"/>
    </row>
    <row r="53" customFormat="false" ht="12" hidden="false" customHeight="true" outlineLevel="0" collapsed="false">
      <c r="A53" s="33" t="s">
        <v>60</v>
      </c>
      <c r="B53" s="53" t="n">
        <v>3</v>
      </c>
      <c r="C53" s="42" t="n">
        <v>7</v>
      </c>
      <c r="D53" s="42" t="n">
        <v>355</v>
      </c>
      <c r="E53" s="42" t="n">
        <v>137</v>
      </c>
      <c r="F53" s="42" t="n">
        <v>69</v>
      </c>
      <c r="G53" s="42" t="n">
        <v>68</v>
      </c>
      <c r="H53" s="42" t="n">
        <v>33</v>
      </c>
      <c r="I53" s="42" t="n">
        <v>17</v>
      </c>
      <c r="J53" s="42" t="n">
        <v>16</v>
      </c>
      <c r="K53" s="42" t="n">
        <v>48</v>
      </c>
      <c r="L53" s="42" t="n">
        <v>28</v>
      </c>
      <c r="M53" s="42" t="n">
        <v>20</v>
      </c>
      <c r="N53" s="42" t="n">
        <v>56</v>
      </c>
      <c r="O53" s="42" t="n">
        <v>24</v>
      </c>
      <c r="P53" s="42" t="n">
        <v>32</v>
      </c>
      <c r="Q53" s="42" t="n">
        <v>161</v>
      </c>
      <c r="R53" s="42" t="n">
        <v>80</v>
      </c>
      <c r="S53" s="43" t="n">
        <v>81</v>
      </c>
      <c r="T53" s="32"/>
    </row>
    <row r="54" customFormat="false" ht="12" hidden="false" customHeight="true" outlineLevel="0" collapsed="false">
      <c r="A54" s="33" t="s">
        <v>61</v>
      </c>
      <c r="B54" s="53" t="n">
        <v>0</v>
      </c>
      <c r="C54" s="42" t="n">
        <v>0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3" t="n">
        <v>0</v>
      </c>
      <c r="T54" s="32"/>
    </row>
    <row r="55" customFormat="false" ht="12" hidden="false" customHeight="true" outlineLevel="0" collapsed="false">
      <c r="A55" s="33" t="s">
        <v>62</v>
      </c>
      <c r="B55" s="53" t="n">
        <v>6</v>
      </c>
      <c r="C55" s="42" t="n">
        <v>32</v>
      </c>
      <c r="D55" s="42" t="n">
        <v>1110</v>
      </c>
      <c r="E55" s="42" t="n">
        <v>793</v>
      </c>
      <c r="F55" s="42" t="n">
        <v>383</v>
      </c>
      <c r="G55" s="42" t="n">
        <v>410</v>
      </c>
      <c r="H55" s="42" t="n">
        <v>223</v>
      </c>
      <c r="I55" s="42" t="n">
        <v>110</v>
      </c>
      <c r="J55" s="42" t="n">
        <v>113</v>
      </c>
      <c r="K55" s="42" t="n">
        <v>278</v>
      </c>
      <c r="L55" s="42" t="n">
        <v>133</v>
      </c>
      <c r="M55" s="42" t="n">
        <v>145</v>
      </c>
      <c r="N55" s="42" t="n">
        <v>292</v>
      </c>
      <c r="O55" s="42" t="n">
        <v>140</v>
      </c>
      <c r="P55" s="42" t="n">
        <v>152</v>
      </c>
      <c r="Q55" s="42" t="n">
        <v>311</v>
      </c>
      <c r="R55" s="42" t="n">
        <v>158</v>
      </c>
      <c r="S55" s="43" t="n">
        <v>153</v>
      </c>
      <c r="T55" s="32"/>
    </row>
    <row r="56" customFormat="false" ht="12" hidden="false" customHeight="true" outlineLevel="0" collapsed="false">
      <c r="A56" s="33" t="s">
        <v>63</v>
      </c>
      <c r="B56" s="53" t="n">
        <v>2</v>
      </c>
      <c r="C56" s="42" t="n">
        <v>10</v>
      </c>
      <c r="D56" s="42" t="n">
        <v>530</v>
      </c>
      <c r="E56" s="42" t="n">
        <v>247</v>
      </c>
      <c r="F56" s="42" t="n">
        <v>122</v>
      </c>
      <c r="G56" s="42" t="n">
        <v>125</v>
      </c>
      <c r="H56" s="42" t="n">
        <v>66</v>
      </c>
      <c r="I56" s="42" t="n">
        <v>39</v>
      </c>
      <c r="J56" s="42" t="n">
        <v>27</v>
      </c>
      <c r="K56" s="42" t="n">
        <v>83</v>
      </c>
      <c r="L56" s="42" t="n">
        <v>42</v>
      </c>
      <c r="M56" s="42" t="n">
        <v>41</v>
      </c>
      <c r="N56" s="42" t="n">
        <v>98</v>
      </c>
      <c r="O56" s="42" t="n">
        <v>41</v>
      </c>
      <c r="P56" s="42" t="n">
        <v>57</v>
      </c>
      <c r="Q56" s="42" t="n">
        <v>94</v>
      </c>
      <c r="R56" s="42" t="n">
        <v>52</v>
      </c>
      <c r="S56" s="43" t="n">
        <v>42</v>
      </c>
      <c r="T56" s="32"/>
    </row>
    <row r="57" customFormat="false" ht="12" hidden="false" customHeight="true" outlineLevel="0" collapsed="false">
      <c r="A57" s="33" t="s">
        <v>64</v>
      </c>
      <c r="B57" s="53" t="n">
        <v>2</v>
      </c>
      <c r="C57" s="42" t="n">
        <v>13</v>
      </c>
      <c r="D57" s="42" t="n">
        <v>680</v>
      </c>
      <c r="E57" s="42" t="n">
        <v>268</v>
      </c>
      <c r="F57" s="42" t="n">
        <v>123</v>
      </c>
      <c r="G57" s="42" t="n">
        <v>145</v>
      </c>
      <c r="H57" s="42" t="n">
        <v>71</v>
      </c>
      <c r="I57" s="42" t="n">
        <v>32</v>
      </c>
      <c r="J57" s="42" t="n">
        <v>39</v>
      </c>
      <c r="K57" s="42" t="n">
        <v>93</v>
      </c>
      <c r="L57" s="42" t="n">
        <v>41</v>
      </c>
      <c r="M57" s="42" t="n">
        <v>52</v>
      </c>
      <c r="N57" s="42" t="n">
        <v>104</v>
      </c>
      <c r="O57" s="42" t="n">
        <v>50</v>
      </c>
      <c r="P57" s="42" t="n">
        <v>54</v>
      </c>
      <c r="Q57" s="42" t="n">
        <v>97</v>
      </c>
      <c r="R57" s="42" t="n">
        <v>47</v>
      </c>
      <c r="S57" s="43" t="n">
        <v>50</v>
      </c>
      <c r="T57" s="32"/>
    </row>
    <row r="58" customFormat="false" ht="12" hidden="false" customHeight="true" outlineLevel="0" collapsed="false">
      <c r="A58" s="33" t="s">
        <v>65</v>
      </c>
      <c r="B58" s="53" t="n">
        <v>0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43" t="n">
        <v>0</v>
      </c>
      <c r="T58" s="32"/>
    </row>
    <row r="59" customFormat="false" ht="12" hidden="false" customHeight="true" outlineLevel="0" collapsed="false">
      <c r="A59" s="33" t="s">
        <v>66</v>
      </c>
      <c r="B59" s="53" t="n">
        <v>0</v>
      </c>
      <c r="C59" s="42" t="n">
        <v>0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96</v>
      </c>
      <c r="R59" s="42" t="n">
        <v>46</v>
      </c>
      <c r="S59" s="43" t="n">
        <v>50</v>
      </c>
      <c r="T59" s="32"/>
    </row>
    <row r="60" customFormat="false" ht="12" hidden="false" customHeight="true" outlineLevel="0" collapsed="false">
      <c r="A60" s="33" t="s">
        <v>67</v>
      </c>
      <c r="B60" s="53" t="n">
        <v>2</v>
      </c>
      <c r="C60" s="42" t="n">
        <v>4</v>
      </c>
      <c r="D60" s="42" t="n">
        <v>175</v>
      </c>
      <c r="E60" s="42" t="n">
        <v>47</v>
      </c>
      <c r="F60" s="42" t="n">
        <v>22</v>
      </c>
      <c r="G60" s="42" t="n">
        <v>25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47</v>
      </c>
      <c r="O60" s="42" t="n">
        <v>22</v>
      </c>
      <c r="P60" s="42" t="n">
        <v>25</v>
      </c>
      <c r="Q60" s="42" t="n">
        <v>79</v>
      </c>
      <c r="R60" s="42" t="n">
        <v>44</v>
      </c>
      <c r="S60" s="43" t="n">
        <v>35</v>
      </c>
      <c r="T60" s="32"/>
    </row>
    <row r="61" customFormat="false" ht="12" hidden="false" customHeight="true" outlineLevel="0" collapsed="false">
      <c r="A61" s="33" t="s">
        <v>68</v>
      </c>
      <c r="B61" s="53" t="n">
        <v>3</v>
      </c>
      <c r="C61" s="42" t="n">
        <v>10</v>
      </c>
      <c r="D61" s="42" t="n">
        <v>480</v>
      </c>
      <c r="E61" s="42" t="n">
        <v>154</v>
      </c>
      <c r="F61" s="42" t="n">
        <v>89</v>
      </c>
      <c r="G61" s="42" t="n">
        <v>65</v>
      </c>
      <c r="H61" s="42" t="n">
        <v>54</v>
      </c>
      <c r="I61" s="42" t="n">
        <v>34</v>
      </c>
      <c r="J61" s="42" t="n">
        <v>20</v>
      </c>
      <c r="K61" s="42" t="n">
        <v>52</v>
      </c>
      <c r="L61" s="42" t="n">
        <v>29</v>
      </c>
      <c r="M61" s="42" t="n">
        <v>23</v>
      </c>
      <c r="N61" s="42" t="n">
        <v>48</v>
      </c>
      <c r="O61" s="42" t="n">
        <v>26</v>
      </c>
      <c r="P61" s="42" t="n">
        <v>22</v>
      </c>
      <c r="Q61" s="42" t="n">
        <v>68</v>
      </c>
      <c r="R61" s="42" t="n">
        <v>38</v>
      </c>
      <c r="S61" s="43" t="n">
        <v>30</v>
      </c>
      <c r="T61" s="32"/>
    </row>
    <row r="62" customFormat="false" ht="12" hidden="false" customHeight="true" outlineLevel="0" collapsed="false">
      <c r="A62" s="33" t="s">
        <v>69</v>
      </c>
      <c r="B62" s="53" t="n">
        <v>1</v>
      </c>
      <c r="C62" s="42" t="n">
        <v>6</v>
      </c>
      <c r="D62" s="42" t="n">
        <v>200</v>
      </c>
      <c r="E62" s="42" t="n">
        <v>166</v>
      </c>
      <c r="F62" s="42" t="n">
        <v>68</v>
      </c>
      <c r="G62" s="42" t="n">
        <v>98</v>
      </c>
      <c r="H62" s="42" t="n">
        <v>50</v>
      </c>
      <c r="I62" s="42" t="n">
        <v>20</v>
      </c>
      <c r="J62" s="42" t="n">
        <v>30</v>
      </c>
      <c r="K62" s="42" t="n">
        <v>57</v>
      </c>
      <c r="L62" s="42" t="n">
        <v>25</v>
      </c>
      <c r="M62" s="42" t="n">
        <v>32</v>
      </c>
      <c r="N62" s="42" t="n">
        <v>59</v>
      </c>
      <c r="O62" s="42" t="n">
        <v>23</v>
      </c>
      <c r="P62" s="42" t="n">
        <v>36</v>
      </c>
      <c r="Q62" s="42" t="n">
        <v>68</v>
      </c>
      <c r="R62" s="42" t="n">
        <v>30</v>
      </c>
      <c r="S62" s="43" t="n">
        <v>38</v>
      </c>
      <c r="T62" s="32"/>
    </row>
    <row r="63" customFormat="false" ht="12" hidden="false" customHeight="true" outlineLevel="0" collapsed="false">
      <c r="A63" s="33" t="s">
        <v>70</v>
      </c>
      <c r="B63" s="53" t="n">
        <v>2</v>
      </c>
      <c r="C63" s="42" t="n">
        <v>6</v>
      </c>
      <c r="D63" s="42" t="n">
        <v>210</v>
      </c>
      <c r="E63" s="42" t="n">
        <v>146</v>
      </c>
      <c r="F63" s="42" t="n">
        <v>69</v>
      </c>
      <c r="G63" s="42" t="n">
        <v>77</v>
      </c>
      <c r="H63" s="42" t="n">
        <v>43</v>
      </c>
      <c r="I63" s="42" t="n">
        <v>21</v>
      </c>
      <c r="J63" s="42" t="n">
        <v>22</v>
      </c>
      <c r="K63" s="42" t="n">
        <v>48</v>
      </c>
      <c r="L63" s="42" t="n">
        <v>21</v>
      </c>
      <c r="M63" s="42" t="n">
        <v>27</v>
      </c>
      <c r="N63" s="42" t="n">
        <v>55</v>
      </c>
      <c r="O63" s="42" t="n">
        <v>27</v>
      </c>
      <c r="P63" s="42" t="n">
        <v>28</v>
      </c>
      <c r="Q63" s="42" t="n">
        <v>55</v>
      </c>
      <c r="R63" s="42" t="n">
        <v>29</v>
      </c>
      <c r="S63" s="43" t="n">
        <v>26</v>
      </c>
      <c r="T63" s="32"/>
    </row>
    <row r="64" customFormat="false" ht="12" hidden="false" customHeight="true" outlineLevel="0" collapsed="false">
      <c r="A64" s="33" t="s">
        <v>71</v>
      </c>
      <c r="B64" s="53" t="n">
        <v>0</v>
      </c>
      <c r="C64" s="42" t="n">
        <v>0</v>
      </c>
      <c r="D64" s="42" t="n">
        <v>0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2" t="n">
        <v>0</v>
      </c>
      <c r="R64" s="42" t="n">
        <v>0</v>
      </c>
      <c r="S64" s="43" t="n">
        <v>0</v>
      </c>
      <c r="T64" s="32"/>
    </row>
    <row r="65" customFormat="false" ht="12" hidden="false" customHeight="true" outlineLevel="0" collapsed="false">
      <c r="A65" s="33" t="s">
        <v>72</v>
      </c>
      <c r="B65" s="53" t="n">
        <v>0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0</v>
      </c>
      <c r="P65" s="42" t="n">
        <v>0</v>
      </c>
      <c r="Q65" s="42" t="n">
        <v>19</v>
      </c>
      <c r="R65" s="42" t="n">
        <v>11</v>
      </c>
      <c r="S65" s="43" t="n">
        <v>8</v>
      </c>
      <c r="T65" s="32"/>
    </row>
    <row r="66" customFormat="false" ht="12" hidden="false" customHeight="true" outlineLevel="0" collapsed="false">
      <c r="A66" s="33" t="s">
        <v>73</v>
      </c>
      <c r="B66" s="53" t="n">
        <v>0</v>
      </c>
      <c r="C66" s="42" t="n">
        <v>0</v>
      </c>
      <c r="D66" s="42" t="n">
        <v>0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2" t="n">
        <v>0</v>
      </c>
      <c r="R66" s="42" t="n">
        <v>0</v>
      </c>
      <c r="S66" s="43" t="n">
        <v>0</v>
      </c>
      <c r="T66" s="32"/>
    </row>
    <row r="67" customFormat="false" ht="12" hidden="false" customHeight="true" outlineLevel="0" collapsed="false">
      <c r="A67" s="33" t="s">
        <v>74</v>
      </c>
      <c r="B67" s="53" t="n">
        <v>0</v>
      </c>
      <c r="C67" s="42" t="n">
        <v>0</v>
      </c>
      <c r="D67" s="42" t="n">
        <v>0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2" t="n">
        <v>0</v>
      </c>
      <c r="R67" s="42" t="n">
        <v>0</v>
      </c>
      <c r="S67" s="43" t="n">
        <v>0</v>
      </c>
      <c r="T67" s="32"/>
    </row>
    <row r="68" customFormat="false" ht="12" hidden="false" customHeight="true" outlineLevel="0" collapsed="false">
      <c r="A68" s="33" t="s">
        <v>75</v>
      </c>
      <c r="B68" s="53" t="n">
        <v>0</v>
      </c>
      <c r="C68" s="42" t="n">
        <v>0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13</v>
      </c>
      <c r="R68" s="42" t="n">
        <v>7</v>
      </c>
      <c r="S68" s="43" t="n">
        <v>6</v>
      </c>
      <c r="T68" s="32"/>
    </row>
    <row r="69" customFormat="false" ht="12" hidden="false" customHeight="true" outlineLevel="0" collapsed="false">
      <c r="A69" s="33" t="s">
        <v>76</v>
      </c>
      <c r="B69" s="53" t="n">
        <v>1</v>
      </c>
      <c r="C69" s="42" t="n">
        <v>6</v>
      </c>
      <c r="D69" s="42" t="n">
        <v>200</v>
      </c>
      <c r="E69" s="42" t="n">
        <v>100</v>
      </c>
      <c r="F69" s="42" t="n">
        <v>50</v>
      </c>
      <c r="G69" s="42" t="n">
        <v>50</v>
      </c>
      <c r="H69" s="42" t="n">
        <v>28</v>
      </c>
      <c r="I69" s="42" t="n">
        <v>14</v>
      </c>
      <c r="J69" s="42" t="n">
        <v>14</v>
      </c>
      <c r="K69" s="42" t="n">
        <v>38</v>
      </c>
      <c r="L69" s="42" t="n">
        <v>18</v>
      </c>
      <c r="M69" s="42" t="n">
        <v>20</v>
      </c>
      <c r="N69" s="42" t="n">
        <v>34</v>
      </c>
      <c r="O69" s="42" t="n">
        <v>18</v>
      </c>
      <c r="P69" s="42" t="n">
        <v>16</v>
      </c>
      <c r="Q69" s="42" t="n">
        <v>44</v>
      </c>
      <c r="R69" s="42" t="n">
        <v>24</v>
      </c>
      <c r="S69" s="43" t="n">
        <v>20</v>
      </c>
      <c r="T69" s="32"/>
    </row>
    <row r="70" customFormat="false" ht="12" hidden="false" customHeight="true" outlineLevel="0" collapsed="false">
      <c r="A70" s="33" t="s">
        <v>77</v>
      </c>
      <c r="B70" s="53" t="n">
        <v>0</v>
      </c>
      <c r="C70" s="42" t="n">
        <v>0</v>
      </c>
      <c r="D70" s="42" t="n">
        <v>0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0</v>
      </c>
      <c r="M70" s="42" t="n">
        <v>0</v>
      </c>
      <c r="N70" s="42" t="n">
        <v>0</v>
      </c>
      <c r="O70" s="42" t="n">
        <v>0</v>
      </c>
      <c r="P70" s="42" t="n">
        <v>0</v>
      </c>
      <c r="Q70" s="42" t="n">
        <v>0</v>
      </c>
      <c r="R70" s="42" t="n">
        <v>0</v>
      </c>
      <c r="S70" s="43" t="n">
        <v>0</v>
      </c>
      <c r="T70" s="32"/>
    </row>
    <row r="71" customFormat="false" ht="12" hidden="false" customHeight="true" outlineLevel="0" collapsed="false">
      <c r="A71" s="33" t="s">
        <v>78</v>
      </c>
      <c r="B71" s="53" t="n">
        <v>0</v>
      </c>
      <c r="C71" s="42" t="n">
        <v>0</v>
      </c>
      <c r="D71" s="42" t="n">
        <v>0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2" t="n">
        <v>0</v>
      </c>
      <c r="R71" s="42" t="n">
        <v>0</v>
      </c>
      <c r="S71" s="43" t="n">
        <v>0</v>
      </c>
      <c r="T71" s="32"/>
    </row>
    <row r="72" customFormat="false" ht="12" hidden="false" customHeight="true" outlineLevel="0" collapsed="false">
      <c r="A72" s="27" t="s">
        <v>79</v>
      </c>
      <c r="B72" s="54" t="n">
        <v>1</v>
      </c>
      <c r="C72" s="55" t="n">
        <v>4</v>
      </c>
      <c r="D72" s="55" t="n">
        <v>180</v>
      </c>
      <c r="E72" s="55" t="n">
        <v>79</v>
      </c>
      <c r="F72" s="55" t="n">
        <v>50</v>
      </c>
      <c r="G72" s="55" t="n">
        <v>29</v>
      </c>
      <c r="H72" s="55" t="n">
        <v>0</v>
      </c>
      <c r="I72" s="55" t="n">
        <v>0</v>
      </c>
      <c r="J72" s="55" t="n">
        <v>0</v>
      </c>
      <c r="K72" s="55" t="n">
        <v>38</v>
      </c>
      <c r="L72" s="55" t="n">
        <v>25</v>
      </c>
      <c r="M72" s="55" t="n">
        <v>13</v>
      </c>
      <c r="N72" s="55" t="n">
        <v>41</v>
      </c>
      <c r="O72" s="55" t="n">
        <v>25</v>
      </c>
      <c r="P72" s="55" t="n">
        <v>16</v>
      </c>
      <c r="Q72" s="55" t="n">
        <v>45</v>
      </c>
      <c r="R72" s="55" t="n">
        <v>25</v>
      </c>
      <c r="S72" s="56" t="n">
        <v>20</v>
      </c>
      <c r="T72" s="32"/>
    </row>
    <row r="73" customFormat="false" ht="12" hidden="false" customHeight="false" outlineLevel="0" collapsed="false">
      <c r="A73" s="57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32"/>
    </row>
    <row r="74" customFormat="false" ht="12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</row>
  </sheetData>
  <mergeCells count="9">
    <mergeCell ref="A1:G1"/>
    <mergeCell ref="A2:D2"/>
    <mergeCell ref="E3:J3"/>
    <mergeCell ref="K3:P3"/>
    <mergeCell ref="Q3:S3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9" right="0.920138888888889" top="0.7875" bottom="0.330555555555556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22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15:39Z</dcterms:created>
  <dc:creator>k.tsi2</dc:creator>
  <dc:description/>
  <dc:language>en-US</dc:language>
  <cp:lastModifiedBy>千葉県</cp:lastModifiedBy>
  <cp:lastPrinted>2016-01-15T13:40:10Z</cp:lastPrinted>
  <dcterms:modified xsi:type="dcterms:W3CDTF">2016-02-15T03:41:52Z</dcterms:modified>
  <cp:revision>0</cp:revision>
  <dc:subject/>
  <dc:title/>
</cp:coreProperties>
</file>