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K-4" sheetId="1" state="visible" r:id="rId2"/>
  </sheets>
  <definedNames>
    <definedName function="false" hidden="false" localSheetId="0" name="_xlnm.Print_Area" vbProcedure="false">'6K-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幼保連携型認定こども園 職名別教育・保育職員数（本務者）</t>
    </r>
  </si>
  <si>
    <t xml:space="preserve">区分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園　　長</t>
  </si>
  <si>
    <t xml:space="preserve">副 園 長</t>
  </si>
  <si>
    <t xml:space="preserve">教　　頭</t>
  </si>
  <si>
    <t xml:space="preserve">主幹保育教諭</t>
  </si>
  <si>
    <t xml:space="preserve">主幹指導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　　　　※「教諭等」「保育士」「教育・保育補助員」とは，教育・保育活動の補助に当たっている者
　　　　　　で，「計」に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2" style="0" width="9.28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7" min="16" style="0" width="5.13"/>
    <col collapsed="false" customWidth="true" hidden="false" outlineLevel="0" max="18" min="18" style="0" width="7.85"/>
    <col collapsed="false" customWidth="true" hidden="false" outlineLevel="0" max="19" min="19" style="0" width="5.13"/>
    <col collapsed="false" customWidth="true" hidden="false" outlineLevel="0" max="21" min="20" style="0" width="4.71"/>
    <col collapsed="false" customWidth="true" hidden="false" outlineLevel="0" max="22" min="22" style="0" width="6.71"/>
    <col collapsed="false" customWidth="true" hidden="false" outlineLevel="0" max="24" min="23" style="0" width="5.7"/>
    <col collapsed="false" customWidth="true" hidden="false" outlineLevel="0" max="25" min="25" style="0" width="3.28"/>
  </cols>
  <sheetData>
    <row r="1" customFormat="false" ht="30" hidden="false" customHeight="true" outlineLevel="0" collapsed="false">
      <c r="A1" s="1" t="s">
        <v>0</v>
      </c>
    </row>
    <row r="2" s="2" customFormat="true" ht="12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5" t="s">
        <v>2</v>
      </c>
      <c r="D3" s="6"/>
      <c r="E3" s="7"/>
      <c r="F3" s="5" t="s">
        <v>3</v>
      </c>
      <c r="G3" s="6"/>
      <c r="H3" s="7"/>
      <c r="I3" s="5" t="s">
        <v>4</v>
      </c>
      <c r="J3" s="6"/>
    </row>
    <row r="4" customFormat="false" ht="24.95" hidden="false" customHeight="true" outlineLevel="0" collapsed="false">
      <c r="A4" s="3"/>
      <c r="B4" s="8" t="s">
        <v>2</v>
      </c>
      <c r="C4" s="8" t="s">
        <v>5</v>
      </c>
      <c r="D4" s="8" t="s">
        <v>6</v>
      </c>
      <c r="E4" s="8" t="s">
        <v>2</v>
      </c>
      <c r="F4" s="8" t="s">
        <v>5</v>
      </c>
      <c r="G4" s="8" t="s">
        <v>6</v>
      </c>
      <c r="H4" s="8" t="s">
        <v>2</v>
      </c>
      <c r="I4" s="8" t="s">
        <v>5</v>
      </c>
      <c r="J4" s="8" t="s">
        <v>6</v>
      </c>
    </row>
    <row r="5" s="2" customFormat="true" ht="24.95" hidden="false" customHeight="true" outlineLevel="0" collapsed="false">
      <c r="A5" s="9" t="s">
        <v>2</v>
      </c>
      <c r="B5" s="10" t="n">
        <f aca="false">SUM(B7:B19)</f>
        <v>552</v>
      </c>
      <c r="C5" s="11" t="n">
        <f aca="false">SUM(C7:C19)</f>
        <v>24</v>
      </c>
      <c r="D5" s="11" t="n">
        <f aca="false">SUM(D7:D19)</f>
        <v>528</v>
      </c>
      <c r="E5" s="11" t="n">
        <f aca="false">SUM(E7:E19)</f>
        <v>234</v>
      </c>
      <c r="F5" s="11" t="n">
        <f aca="false">SUM(F7:F19)</f>
        <v>6</v>
      </c>
      <c r="G5" s="11" t="n">
        <f aca="false">SUM(G7:G19)</f>
        <v>228</v>
      </c>
      <c r="H5" s="11" t="n">
        <f aca="false">SUM(H7:H19)</f>
        <v>318</v>
      </c>
      <c r="I5" s="11" t="n">
        <f aca="false">SUM(I7:I19)</f>
        <v>18</v>
      </c>
      <c r="J5" s="12" t="n">
        <f aca="false">SUM(J7:J19)</f>
        <v>300</v>
      </c>
      <c r="K5" s="13"/>
    </row>
    <row r="6" customFormat="false" ht="24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</row>
    <row r="7" customFormat="false" ht="24.95" hidden="false" customHeight="true" outlineLevel="0" collapsed="false">
      <c r="A7" s="18" t="s">
        <v>7</v>
      </c>
      <c r="B7" s="19" t="n">
        <f aca="false">+E7+H7</f>
        <v>25</v>
      </c>
      <c r="C7" s="20" t="n">
        <f aca="false">+F7+I7</f>
        <v>7</v>
      </c>
      <c r="D7" s="20" t="n">
        <f aca="false">+G7+J7</f>
        <v>18</v>
      </c>
      <c r="E7" s="20" t="n">
        <f aca="false">+F7+G7</f>
        <v>11</v>
      </c>
      <c r="F7" s="20" t="n">
        <v>2</v>
      </c>
      <c r="G7" s="20" t="n">
        <v>9</v>
      </c>
      <c r="H7" s="20" t="n">
        <f aca="false">+I7+J7</f>
        <v>14</v>
      </c>
      <c r="I7" s="20" t="n">
        <v>5</v>
      </c>
      <c r="J7" s="21" t="n">
        <v>9</v>
      </c>
    </row>
    <row r="8" customFormat="false" ht="24.95" hidden="false" customHeight="true" outlineLevel="0" collapsed="false">
      <c r="A8" s="18" t="s">
        <v>8</v>
      </c>
      <c r="B8" s="19" t="n">
        <f aca="false">+E8+H8</f>
        <v>19</v>
      </c>
      <c r="C8" s="20" t="n">
        <f aca="false">+F8+I8</f>
        <v>3</v>
      </c>
      <c r="D8" s="20" t="n">
        <f aca="false">+G8+J8</f>
        <v>16</v>
      </c>
      <c r="E8" s="20" t="n">
        <f aca="false">+F8+G8</f>
        <v>9</v>
      </c>
      <c r="F8" s="20" t="n">
        <v>0</v>
      </c>
      <c r="G8" s="20" t="n">
        <v>9</v>
      </c>
      <c r="H8" s="20" t="n">
        <f aca="false">+I8+J8</f>
        <v>10</v>
      </c>
      <c r="I8" s="20" t="n">
        <v>3</v>
      </c>
      <c r="J8" s="21" t="n">
        <v>7</v>
      </c>
    </row>
    <row r="9" customFormat="false" ht="24.95" hidden="false" customHeight="true" outlineLevel="0" collapsed="false">
      <c r="A9" s="18" t="s">
        <v>9</v>
      </c>
      <c r="B9" s="19" t="n">
        <f aca="false">+E9+H9</f>
        <v>8</v>
      </c>
      <c r="C9" s="20" t="n">
        <f aca="false">+F9+I9</f>
        <v>1</v>
      </c>
      <c r="D9" s="20" t="n">
        <f aca="false">+G9+J9</f>
        <v>7</v>
      </c>
      <c r="E9" s="20" t="n">
        <f aca="false">+F9+G9</f>
        <v>5</v>
      </c>
      <c r="F9" s="20" t="n">
        <v>0</v>
      </c>
      <c r="G9" s="20" t="n">
        <v>5</v>
      </c>
      <c r="H9" s="20" t="n">
        <f aca="false">+I9+J9</f>
        <v>3</v>
      </c>
      <c r="I9" s="20" t="n">
        <v>1</v>
      </c>
      <c r="J9" s="21" t="n">
        <v>2</v>
      </c>
      <c r="P9" s="22"/>
    </row>
    <row r="10" customFormat="false" ht="24.95" hidden="false" customHeight="true" outlineLevel="0" collapsed="false">
      <c r="A10" s="18" t="s">
        <v>10</v>
      </c>
      <c r="B10" s="19" t="n">
        <f aca="false">+E10+H10</f>
        <v>25</v>
      </c>
      <c r="C10" s="20" t="n">
        <f aca="false">+F10+I10</f>
        <v>1</v>
      </c>
      <c r="D10" s="20" t="n">
        <f aca="false">+G10+J10</f>
        <v>24</v>
      </c>
      <c r="E10" s="20" t="n">
        <f aca="false">+F10+G10</f>
        <v>7</v>
      </c>
      <c r="F10" s="20" t="n">
        <v>0</v>
      </c>
      <c r="G10" s="20" t="n">
        <v>7</v>
      </c>
      <c r="H10" s="20" t="n">
        <f aca="false">+I10+J10</f>
        <v>18</v>
      </c>
      <c r="I10" s="20" t="n">
        <v>1</v>
      </c>
      <c r="J10" s="21" t="n">
        <v>17</v>
      </c>
    </row>
    <row r="11" customFormat="false" ht="24.95" hidden="false" customHeight="true" outlineLevel="0" collapsed="false">
      <c r="A11" s="18" t="s">
        <v>11</v>
      </c>
      <c r="B11" s="19" t="n">
        <f aca="false">+E11+H11</f>
        <v>8</v>
      </c>
      <c r="C11" s="20" t="n">
        <f aca="false">+F11+I11</f>
        <v>0</v>
      </c>
      <c r="D11" s="20" t="n">
        <f aca="false">+G11+J11</f>
        <v>8</v>
      </c>
      <c r="E11" s="20" t="n">
        <f aca="false">+F11+G11</f>
        <v>4</v>
      </c>
      <c r="F11" s="20" t="n">
        <v>0</v>
      </c>
      <c r="G11" s="20" t="n">
        <v>4</v>
      </c>
      <c r="H11" s="20" t="n">
        <f aca="false">+I11+J11</f>
        <v>4</v>
      </c>
      <c r="I11" s="20" t="n">
        <v>0</v>
      </c>
      <c r="J11" s="21" t="n">
        <v>4</v>
      </c>
    </row>
    <row r="12" customFormat="false" ht="24.95" hidden="false" customHeight="true" outlineLevel="0" collapsed="false">
      <c r="A12" s="18" t="s">
        <v>12</v>
      </c>
      <c r="B12" s="19" t="n">
        <f aca="false">+E12+H12</f>
        <v>371</v>
      </c>
      <c r="C12" s="20" t="n">
        <f aca="false">+F12+I12</f>
        <v>12</v>
      </c>
      <c r="D12" s="20" t="n">
        <f aca="false">+G12+J12</f>
        <v>359</v>
      </c>
      <c r="E12" s="20" t="n">
        <f aca="false">+F12+G12</f>
        <v>140</v>
      </c>
      <c r="F12" s="16" t="n">
        <v>4</v>
      </c>
      <c r="G12" s="16" t="n">
        <v>136</v>
      </c>
      <c r="H12" s="20" t="n">
        <f aca="false">+I12+J12</f>
        <v>231</v>
      </c>
      <c r="I12" s="16" t="n">
        <v>8</v>
      </c>
      <c r="J12" s="17" t="n">
        <v>223</v>
      </c>
    </row>
    <row r="13" customFormat="false" ht="24.95" hidden="false" customHeight="true" outlineLevel="0" collapsed="false">
      <c r="A13" s="18" t="s">
        <v>13</v>
      </c>
      <c r="B13" s="19" t="n">
        <f aca="false">+E13+H13</f>
        <v>68</v>
      </c>
      <c r="C13" s="20" t="n">
        <f aca="false">+F13+I13</f>
        <v>0</v>
      </c>
      <c r="D13" s="20" t="n">
        <f aca="false">+G13+J13</f>
        <v>68</v>
      </c>
      <c r="E13" s="20" t="n">
        <f aca="false">+F13+G13</f>
        <v>43</v>
      </c>
      <c r="F13" s="16" t="n">
        <v>0</v>
      </c>
      <c r="G13" s="16" t="n">
        <v>43</v>
      </c>
      <c r="H13" s="20" t="n">
        <f aca="false">+I13+J13</f>
        <v>25</v>
      </c>
      <c r="I13" s="16" t="n">
        <v>0</v>
      </c>
      <c r="J13" s="17" t="n">
        <v>25</v>
      </c>
    </row>
    <row r="14" customFormat="false" ht="24.95" hidden="false" customHeight="true" outlineLevel="0" collapsed="false">
      <c r="A14" s="18" t="s">
        <v>14</v>
      </c>
      <c r="B14" s="19" t="n">
        <f aca="false">+E14+H14</f>
        <v>0</v>
      </c>
      <c r="C14" s="20" t="n">
        <f aca="false">+F14+I14</f>
        <v>0</v>
      </c>
      <c r="D14" s="20" t="n">
        <f aca="false">+G14+J14</f>
        <v>0</v>
      </c>
      <c r="E14" s="20" t="n">
        <f aca="false">+F14+G14</f>
        <v>0</v>
      </c>
      <c r="F14" s="16" t="n">
        <v>0</v>
      </c>
      <c r="G14" s="16" t="n">
        <v>0</v>
      </c>
      <c r="H14" s="20" t="n">
        <f aca="false">+I14+J14</f>
        <v>0</v>
      </c>
      <c r="I14" s="16" t="n">
        <v>0</v>
      </c>
      <c r="J14" s="17" t="n">
        <v>0</v>
      </c>
    </row>
    <row r="15" customFormat="false" ht="24.95" hidden="false" customHeight="true" outlineLevel="0" collapsed="false">
      <c r="A15" s="18" t="s">
        <v>15</v>
      </c>
      <c r="B15" s="19" t="n">
        <f aca="false">+E15+H15</f>
        <v>3</v>
      </c>
      <c r="C15" s="20" t="n">
        <f aca="false">+F15+I15</f>
        <v>0</v>
      </c>
      <c r="D15" s="20" t="n">
        <f aca="false">+G15+J15</f>
        <v>3</v>
      </c>
      <c r="E15" s="20" t="n">
        <f aca="false">+F15+G15</f>
        <v>1</v>
      </c>
      <c r="F15" s="16" t="n">
        <v>0</v>
      </c>
      <c r="G15" s="16" t="n">
        <v>1</v>
      </c>
      <c r="H15" s="20" t="n">
        <f aca="false">+I15+J15</f>
        <v>2</v>
      </c>
      <c r="I15" s="16" t="n">
        <v>0</v>
      </c>
      <c r="J15" s="17" t="n">
        <v>2</v>
      </c>
    </row>
    <row r="16" customFormat="false" ht="24.95" hidden="false" customHeight="true" outlineLevel="0" collapsed="false">
      <c r="A16" s="18" t="s">
        <v>16</v>
      </c>
      <c r="B16" s="19" t="n">
        <f aca="false">+E16+H16</f>
        <v>0</v>
      </c>
      <c r="C16" s="20" t="n">
        <f aca="false">+F16+I16</f>
        <v>0</v>
      </c>
      <c r="D16" s="20" t="n">
        <f aca="false">+G16+J16</f>
        <v>0</v>
      </c>
      <c r="E16" s="20" t="n">
        <f aca="false">+F16+G16</f>
        <v>0</v>
      </c>
      <c r="F16" s="16" t="n">
        <v>0</v>
      </c>
      <c r="G16" s="16" t="n">
        <v>0</v>
      </c>
      <c r="H16" s="20" t="n">
        <f aca="false">+I16+J16</f>
        <v>0</v>
      </c>
      <c r="I16" s="20" t="n">
        <f aca="false">+J16+K16</f>
        <v>0</v>
      </c>
      <c r="J16" s="21" t="n">
        <f aca="false">+K16+L16</f>
        <v>0</v>
      </c>
    </row>
    <row r="17" customFormat="false" ht="24.95" hidden="false" customHeight="true" outlineLevel="0" collapsed="false">
      <c r="A17" s="18" t="s">
        <v>17</v>
      </c>
      <c r="B17" s="19" t="n">
        <f aca="false">+E17+H17</f>
        <v>2</v>
      </c>
      <c r="C17" s="20" t="n">
        <f aca="false">+F17+I17</f>
        <v>0</v>
      </c>
      <c r="D17" s="20" t="n">
        <f aca="false">+G17+J17</f>
        <v>2</v>
      </c>
      <c r="E17" s="20" t="n">
        <f aca="false">+F17+G17</f>
        <v>0</v>
      </c>
      <c r="F17" s="16" t="n">
        <v>0</v>
      </c>
      <c r="G17" s="16" t="n">
        <v>0</v>
      </c>
      <c r="H17" s="20" t="n">
        <f aca="false">+I17+J17</f>
        <v>2</v>
      </c>
      <c r="I17" s="20" t="n">
        <v>0</v>
      </c>
      <c r="J17" s="21" t="n">
        <v>2</v>
      </c>
    </row>
    <row r="18" customFormat="false" ht="24.95" hidden="false" customHeight="true" outlineLevel="0" collapsed="false">
      <c r="A18" s="18" t="s">
        <v>18</v>
      </c>
      <c r="B18" s="19" t="n">
        <f aca="false">+E18+H18</f>
        <v>11</v>
      </c>
      <c r="C18" s="20" t="n">
        <f aca="false">+F18+I18</f>
        <v>0</v>
      </c>
      <c r="D18" s="20" t="n">
        <f aca="false">+G18+J18</f>
        <v>11</v>
      </c>
      <c r="E18" s="20" t="n">
        <f aca="false">+F18+G18</f>
        <v>2</v>
      </c>
      <c r="F18" s="16" t="n">
        <v>0</v>
      </c>
      <c r="G18" s="16" t="n">
        <v>2</v>
      </c>
      <c r="H18" s="20" t="n">
        <f aca="false">+I18+J18</f>
        <v>9</v>
      </c>
      <c r="I18" s="16" t="n">
        <v>0</v>
      </c>
      <c r="J18" s="17" t="n">
        <v>9</v>
      </c>
    </row>
    <row r="19" customFormat="false" ht="24.95" hidden="false" customHeight="true" outlineLevel="0" collapsed="false">
      <c r="A19" s="23" t="s">
        <v>19</v>
      </c>
      <c r="B19" s="24" t="n">
        <f aca="false">+E19+H19</f>
        <v>12</v>
      </c>
      <c r="C19" s="25" t="n">
        <f aca="false">+F19+I19</f>
        <v>0</v>
      </c>
      <c r="D19" s="25" t="n">
        <f aca="false">+G19+J19</f>
        <v>12</v>
      </c>
      <c r="E19" s="25" t="n">
        <f aca="false">+F19+G19</f>
        <v>12</v>
      </c>
      <c r="F19" s="26" t="n">
        <v>0</v>
      </c>
      <c r="G19" s="26" t="n">
        <v>12</v>
      </c>
      <c r="H19" s="25" t="n">
        <f aca="false">+I19+J19</f>
        <v>0</v>
      </c>
      <c r="I19" s="26" t="n">
        <v>0</v>
      </c>
      <c r="J19" s="27" t="n">
        <v>0</v>
      </c>
    </row>
    <row r="20" customFormat="false" ht="24.95" hidden="false" customHeight="true" outlineLevel="0" collapsed="false">
      <c r="A20" s="18" t="s">
        <v>20</v>
      </c>
      <c r="B20" s="19" t="n">
        <f aca="false">+E20+H20</f>
        <v>1</v>
      </c>
      <c r="C20" s="20" t="n">
        <f aca="false">+F20+I20</f>
        <v>0</v>
      </c>
      <c r="D20" s="20" t="n">
        <f aca="false">+G20+J20</f>
        <v>1</v>
      </c>
      <c r="E20" s="20" t="n">
        <f aca="false">+F20+G20</f>
        <v>0</v>
      </c>
      <c r="F20" s="16" t="n">
        <v>0</v>
      </c>
      <c r="G20" s="16" t="n">
        <v>0</v>
      </c>
      <c r="H20" s="20" t="n">
        <f aca="false">+I20+J20</f>
        <v>1</v>
      </c>
      <c r="I20" s="16" t="n">
        <v>0</v>
      </c>
      <c r="J20" s="17" t="n">
        <v>1</v>
      </c>
    </row>
    <row r="21" customFormat="false" ht="24.95" hidden="false" customHeight="true" outlineLevel="0" collapsed="false">
      <c r="A21" s="18" t="s">
        <v>21</v>
      </c>
      <c r="B21" s="19" t="n">
        <f aca="false">+E21+H21</f>
        <v>5</v>
      </c>
      <c r="C21" s="20" t="n">
        <f aca="false">+F21+I21</f>
        <v>0</v>
      </c>
      <c r="D21" s="20" t="n">
        <f aca="false">+G21+J21</f>
        <v>5</v>
      </c>
      <c r="E21" s="20" t="n">
        <f aca="false">+F21+G21</f>
        <v>3</v>
      </c>
      <c r="F21" s="16" t="n">
        <v>0</v>
      </c>
      <c r="G21" s="16" t="n">
        <v>3</v>
      </c>
      <c r="H21" s="20" t="n">
        <f aca="false">+I21+J21</f>
        <v>2</v>
      </c>
      <c r="I21" s="16" t="n">
        <v>0</v>
      </c>
      <c r="J21" s="17" t="n">
        <v>2</v>
      </c>
    </row>
    <row r="22" customFormat="false" ht="24.95" hidden="false" customHeight="true" outlineLevel="0" collapsed="false">
      <c r="A22" s="28" t="s">
        <v>22</v>
      </c>
      <c r="B22" s="29" t="n">
        <f aca="false">+E22+H22</f>
        <v>8</v>
      </c>
      <c r="C22" s="30" t="n">
        <f aca="false">+F22+I22</f>
        <v>1</v>
      </c>
      <c r="D22" s="30" t="n">
        <f aca="false">+G22+J22</f>
        <v>7</v>
      </c>
      <c r="E22" s="30" t="n">
        <f aca="false">+F22+G22</f>
        <v>2</v>
      </c>
      <c r="F22" s="31" t="n">
        <v>0</v>
      </c>
      <c r="G22" s="31" t="n">
        <v>2</v>
      </c>
      <c r="H22" s="30" t="n">
        <f aca="false">+I22+J22</f>
        <v>6</v>
      </c>
      <c r="I22" s="31" t="n">
        <v>1</v>
      </c>
      <c r="J22" s="32" t="n">
        <v>5</v>
      </c>
    </row>
    <row r="23" customFormat="false" ht="15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" hidden="false" customHeight="false" outlineLevel="0" collapsed="false">
      <c r="B25" s="22"/>
    </row>
    <row r="26" customFormat="false" ht="12" hidden="false" customHeight="false" outlineLevel="0" collapsed="false">
      <c r="D26" s="22"/>
      <c r="E26" s="22"/>
      <c r="F26" s="22"/>
      <c r="G26" s="22"/>
      <c r="H26" s="22"/>
      <c r="I26" s="22"/>
      <c r="J26" s="22"/>
    </row>
    <row r="27" customFormat="false" ht="12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5"/>
    </row>
    <row r="28" customFormat="false" ht="12" hidden="false" customHeight="false" outlineLevel="0" collapsed="false">
      <c r="B28" s="35"/>
    </row>
  </sheetData>
  <mergeCells count="2">
    <mergeCell ref="A3:A4"/>
    <mergeCell ref="A23:J24"/>
  </mergeCells>
  <printOptions headings="false" gridLines="false" gridLinesSet="true" horizontalCentered="false" verticalCentered="false"/>
  <pageMargins left="0.8" right="0.770138888888889" top="0.551388888888889" bottom="0.984027777777778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6-01-15T00:08:50Z</cp:lastPrinted>
  <dcterms:modified xsi:type="dcterms:W3CDTF">2016-02-05T06:57:59Z</dcterms:modified>
  <cp:revision>0</cp:revision>
  <dc:subject/>
  <dc:title/>
</cp:coreProperties>
</file>