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V$83</definedName>
    <definedName function="false" hidden="false" localSheetId="0" name="_xlnm.Print_Titles" vbProcedure="false">'9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L58" activeCellId="0" sqref="L58"/>
    </sheetView>
  </sheetViews>
  <sheetFormatPr defaultColWidth="10.8046875" defaultRowHeight="15.95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1" width="11.24"/>
    <col collapsed="false" customWidth="true" hidden="false" outlineLevel="0" max="19" min="5" style="1" width="9.94"/>
    <col collapsed="false" customWidth="true" hidden="false" outlineLevel="0" max="20" min="20" style="1" width="11.24"/>
    <col collapsed="false" customWidth="true" hidden="false" outlineLevel="0" max="22" min="21" style="1" width="9.94"/>
    <col collapsed="false" customWidth="false" hidden="false" outlineLevel="0" max="257" min="23" style="1" width="10.8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9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  <c r="W3" s="5"/>
    </row>
    <row r="4" customFormat="false" ht="15.95" hidden="false" customHeight="true" outlineLevel="0" collapsed="false">
      <c r="A4" s="6"/>
      <c r="B4" s="6" t="s">
        <v>4</v>
      </c>
      <c r="C4" s="6" t="s">
        <v>11</v>
      </c>
      <c r="D4" s="6" t="s">
        <v>12</v>
      </c>
      <c r="E4" s="6" t="s">
        <v>4</v>
      </c>
      <c r="F4" s="6" t="s">
        <v>11</v>
      </c>
      <c r="G4" s="6" t="s">
        <v>12</v>
      </c>
      <c r="H4" s="6" t="s">
        <v>4</v>
      </c>
      <c r="I4" s="6" t="s">
        <v>11</v>
      </c>
      <c r="J4" s="6" t="s">
        <v>12</v>
      </c>
      <c r="K4" s="6" t="s">
        <v>4</v>
      </c>
      <c r="L4" s="6" t="s">
        <v>11</v>
      </c>
      <c r="M4" s="6" t="s">
        <v>12</v>
      </c>
      <c r="N4" s="6" t="s">
        <v>4</v>
      </c>
      <c r="O4" s="6" t="s">
        <v>11</v>
      </c>
      <c r="P4" s="6" t="s">
        <v>12</v>
      </c>
      <c r="Q4" s="6" t="s">
        <v>4</v>
      </c>
      <c r="R4" s="6" t="s">
        <v>11</v>
      </c>
      <c r="S4" s="6" t="s">
        <v>12</v>
      </c>
      <c r="T4" s="6" t="s">
        <v>4</v>
      </c>
      <c r="U4" s="6" t="s">
        <v>11</v>
      </c>
      <c r="V4" s="6" t="s">
        <v>12</v>
      </c>
    </row>
    <row r="5" customFormat="false" ht="15.95" hidden="false" customHeight="true" outlineLevel="0" collapsed="false">
      <c r="A5" s="10" t="s">
        <v>13</v>
      </c>
      <c r="B5" s="11" t="n">
        <v>325557</v>
      </c>
      <c r="C5" s="11" t="n">
        <v>166868</v>
      </c>
      <c r="D5" s="11" t="n">
        <v>158689</v>
      </c>
      <c r="E5" s="11" t="n">
        <v>51181</v>
      </c>
      <c r="F5" s="11" t="n">
        <v>26189</v>
      </c>
      <c r="G5" s="11" t="n">
        <v>24992</v>
      </c>
      <c r="H5" s="11" t="n">
        <v>53585</v>
      </c>
      <c r="I5" s="11" t="n">
        <v>27472</v>
      </c>
      <c r="J5" s="11" t="n">
        <v>26113</v>
      </c>
      <c r="K5" s="11" t="n">
        <v>54093</v>
      </c>
      <c r="L5" s="11" t="n">
        <v>27670</v>
      </c>
      <c r="M5" s="11" t="n">
        <v>26423</v>
      </c>
      <c r="N5" s="11" t="n">
        <v>55190</v>
      </c>
      <c r="O5" s="11" t="n">
        <v>28286</v>
      </c>
      <c r="P5" s="11" t="n">
        <v>26904</v>
      </c>
      <c r="Q5" s="11" t="n">
        <v>55588</v>
      </c>
      <c r="R5" s="11" t="n">
        <v>28419</v>
      </c>
      <c r="S5" s="11" t="n">
        <v>27169</v>
      </c>
      <c r="T5" s="11" t="n">
        <v>55920</v>
      </c>
      <c r="U5" s="11" t="n">
        <v>28832</v>
      </c>
      <c r="V5" s="12" t="n">
        <v>27088</v>
      </c>
    </row>
    <row r="6" customFormat="false" ht="15.95" hidden="false" customHeight="true" outlineLevel="0" collapsed="false">
      <c r="A6" s="13" t="s">
        <v>14</v>
      </c>
      <c r="B6" s="14" t="n">
        <f aca="false">SUM(B8:B9)</f>
        <v>322121</v>
      </c>
      <c r="C6" s="14" t="n">
        <f aca="false">SUM(C8:C9)</f>
        <v>164893</v>
      </c>
      <c r="D6" s="14" t="n">
        <f aca="false">SUM(D8:D9)</f>
        <v>157228</v>
      </c>
      <c r="E6" s="14" t="n">
        <f aca="false">SUM(E8:E9)</f>
        <v>52617</v>
      </c>
      <c r="F6" s="14" t="n">
        <f aca="false">SUM(F8:F9)</f>
        <v>26915</v>
      </c>
      <c r="G6" s="14" t="n">
        <f aca="false">SUM(G8:G9)</f>
        <v>25702</v>
      </c>
      <c r="H6" s="14" t="n">
        <f aca="false">SUM(H8:H9)</f>
        <v>51141</v>
      </c>
      <c r="I6" s="14" t="n">
        <f aca="false">SUM(I8:I9)</f>
        <v>26185</v>
      </c>
      <c r="J6" s="14" t="n">
        <f aca="false">SUM(J8:J9)</f>
        <v>24956</v>
      </c>
      <c r="K6" s="14" t="n">
        <f aca="false">SUM(K8:K9)</f>
        <v>53506</v>
      </c>
      <c r="L6" s="14" t="n">
        <f aca="false">SUM(L8:L9)</f>
        <v>27428</v>
      </c>
      <c r="M6" s="14" t="n">
        <f aca="false">SUM(M8:M9)</f>
        <v>26078</v>
      </c>
      <c r="N6" s="14" t="n">
        <f aca="false">SUM(N8:N9)</f>
        <v>54062</v>
      </c>
      <c r="O6" s="14" t="n">
        <f aca="false">SUM(O8:O9)</f>
        <v>27633</v>
      </c>
      <c r="P6" s="14" t="n">
        <f aca="false">SUM(P8:P9)</f>
        <v>26429</v>
      </c>
      <c r="Q6" s="14" t="n">
        <f aca="false">SUM(Q8:Q9)</f>
        <v>55242</v>
      </c>
      <c r="R6" s="14" t="n">
        <f aca="false">SUM(R8:R9)</f>
        <v>28319</v>
      </c>
      <c r="S6" s="14" t="n">
        <f aca="false">SUM(S8:S9)</f>
        <v>26923</v>
      </c>
      <c r="T6" s="14" t="n">
        <f aca="false">SUM(T8:T9)</f>
        <v>55553</v>
      </c>
      <c r="U6" s="14" t="n">
        <f aca="false">SUM(U8:U9)</f>
        <v>28413</v>
      </c>
      <c r="V6" s="15" t="n">
        <f aca="false">SUM(V8:V9)</f>
        <v>27140</v>
      </c>
    </row>
    <row r="7" customFormat="false" ht="15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9"/>
    </row>
    <row r="8" customFormat="false" ht="15.95" hidden="false" customHeight="true" outlineLevel="0" collapsed="false">
      <c r="A8" s="20" t="s">
        <v>15</v>
      </c>
      <c r="B8" s="11" t="n">
        <f aca="false">SUM(B11,B19:B54)</f>
        <v>312634</v>
      </c>
      <c r="C8" s="11" t="n">
        <f aca="false">SUM(C11,C19:C54)</f>
        <v>160036</v>
      </c>
      <c r="D8" s="11" t="n">
        <f aca="false">SUM(D11,D19:D54)</f>
        <v>152598</v>
      </c>
      <c r="E8" s="11" t="n">
        <f aca="false">SUM(E11,E19:E54)</f>
        <v>51165</v>
      </c>
      <c r="F8" s="11" t="n">
        <f aca="false">SUM(F11,F19:F54)</f>
        <v>26183</v>
      </c>
      <c r="G8" s="11" t="n">
        <f aca="false">SUM(G11,G19:G54)</f>
        <v>24982</v>
      </c>
      <c r="H8" s="11" t="n">
        <f aca="false">SUM(H11,H19:H54)</f>
        <v>49681</v>
      </c>
      <c r="I8" s="11" t="n">
        <f aca="false">SUM(I11,I19:I54)</f>
        <v>25418</v>
      </c>
      <c r="J8" s="11" t="n">
        <f aca="false">SUM(J11,J19:J54)</f>
        <v>24263</v>
      </c>
      <c r="K8" s="11" t="n">
        <f aca="false">SUM(K11,K19:K54)</f>
        <v>51961</v>
      </c>
      <c r="L8" s="11" t="n">
        <f aca="false">SUM(L11,L19:L54)</f>
        <v>26673</v>
      </c>
      <c r="M8" s="11" t="n">
        <f aca="false">SUM(M11,M19:M54)</f>
        <v>25288</v>
      </c>
      <c r="N8" s="11" t="n">
        <f aca="false">SUM(N11,N19:N54)</f>
        <v>52445</v>
      </c>
      <c r="O8" s="11" t="n">
        <f aca="false">SUM(O11,O19:O54)</f>
        <v>26813</v>
      </c>
      <c r="P8" s="11" t="n">
        <f aca="false">SUM(P11,P19:P54)</f>
        <v>25632</v>
      </c>
      <c r="Q8" s="11" t="n">
        <f aca="false">SUM(Q11,Q19:Q54)</f>
        <v>53620</v>
      </c>
      <c r="R8" s="11" t="n">
        <f aca="false">SUM(R11,R19:R54)</f>
        <v>27451</v>
      </c>
      <c r="S8" s="11" t="n">
        <f aca="false">SUM(S11,S19:S54)</f>
        <v>26169</v>
      </c>
      <c r="T8" s="11" t="n">
        <f aca="false">SUM(T11,T19:T54)</f>
        <v>53762</v>
      </c>
      <c r="U8" s="11" t="n">
        <f aca="false">SUM(U11,U19:U54)</f>
        <v>27498</v>
      </c>
      <c r="V8" s="12" t="n">
        <f aca="false">SUM(V11,V19:V54)</f>
        <v>26264</v>
      </c>
    </row>
    <row r="9" customFormat="false" ht="15.95" hidden="false" customHeight="true" outlineLevel="0" collapsed="false">
      <c r="A9" s="20" t="s">
        <v>16</v>
      </c>
      <c r="B9" s="11" t="n">
        <f aca="false">SUM(B56,B60,B65,B70,B78,B82)</f>
        <v>9487</v>
      </c>
      <c r="C9" s="11" t="n">
        <f aca="false">SUM(C56,C60,C65,C70,C78,C82)</f>
        <v>4857</v>
      </c>
      <c r="D9" s="11" t="n">
        <f aca="false">SUM(D56,D60,D65,D70,D78,D82)</f>
        <v>4630</v>
      </c>
      <c r="E9" s="11" t="n">
        <f aca="false">SUM(E56,E60,E65,E70,E78,E82)</f>
        <v>1452</v>
      </c>
      <c r="F9" s="11" t="n">
        <f aca="false">SUM(F56,F60,F65,F70,F78,F82)</f>
        <v>732</v>
      </c>
      <c r="G9" s="11" t="n">
        <f aca="false">SUM(G56,G60,G65,G70,G78,G82)</f>
        <v>720</v>
      </c>
      <c r="H9" s="11" t="n">
        <f aca="false">SUM(H56,H60,H65,H70,H78,H82)</f>
        <v>1460</v>
      </c>
      <c r="I9" s="11" t="n">
        <f aca="false">SUM(I56,I60,I65,I70,I78,I82)</f>
        <v>767</v>
      </c>
      <c r="J9" s="11" t="n">
        <f aca="false">SUM(J56,J60,J65,J70,J78,J82)</f>
        <v>693</v>
      </c>
      <c r="K9" s="11" t="n">
        <f aca="false">SUM(K56,K60,K65,K70,K78,K82)</f>
        <v>1545</v>
      </c>
      <c r="L9" s="11" t="n">
        <f aca="false">SUM(L56,L60,L65,L70,L78,L82)</f>
        <v>755</v>
      </c>
      <c r="M9" s="11" t="n">
        <f aca="false">SUM(M56,M60,M65,M70,M78,M82)</f>
        <v>790</v>
      </c>
      <c r="N9" s="11" t="n">
        <f aca="false">SUM(N56,N60,N65,N70,N78,N82)</f>
        <v>1617</v>
      </c>
      <c r="O9" s="11" t="n">
        <f aca="false">SUM(O56,O60,O65,O70,O78,O82)</f>
        <v>820</v>
      </c>
      <c r="P9" s="11" t="n">
        <f aca="false">SUM(P56,P60,P65,P70,P78,P82)</f>
        <v>797</v>
      </c>
      <c r="Q9" s="11" t="n">
        <f aca="false">SUM(Q56,Q60,Q65,Q70,Q78,Q82)</f>
        <v>1622</v>
      </c>
      <c r="R9" s="11" t="n">
        <f aca="false">SUM(R56,R60,R65,R70,R78,R82)</f>
        <v>868</v>
      </c>
      <c r="S9" s="11" t="n">
        <f aca="false">SUM(S56,S60,S65,S70,S78,S82)</f>
        <v>754</v>
      </c>
      <c r="T9" s="11" t="n">
        <f aca="false">SUM(T56,T60,T65,T70,T78,T82)</f>
        <v>1791</v>
      </c>
      <c r="U9" s="11" t="n">
        <f aca="false">SUM(U56,U60,U65,U70,U78,U82)</f>
        <v>915</v>
      </c>
      <c r="V9" s="12" t="n">
        <f aca="false">SUM(V56,V60,V65,V70,V78,V82)</f>
        <v>876</v>
      </c>
    </row>
    <row r="10" customFormat="false" ht="15.95" hidden="false" customHeight="true" outlineLevel="0" collapsed="false">
      <c r="A10" s="2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</row>
    <row r="11" customFormat="false" ht="15.95" hidden="false" customHeight="true" outlineLevel="0" collapsed="false">
      <c r="A11" s="20" t="s">
        <v>17</v>
      </c>
      <c r="B11" s="11" t="n">
        <f aca="false">SUM(B12:B17)</f>
        <v>51037</v>
      </c>
      <c r="C11" s="11" t="n">
        <f aca="false">SUM(C12:C17)</f>
        <v>26100</v>
      </c>
      <c r="D11" s="11" t="n">
        <f aca="false">SUM(D12:D17)</f>
        <v>24937</v>
      </c>
      <c r="E11" s="11" t="n">
        <f aca="false">SUM(E12:E17)</f>
        <v>8219</v>
      </c>
      <c r="F11" s="11" t="n">
        <f aca="false">SUM(F12:F17)</f>
        <v>4243</v>
      </c>
      <c r="G11" s="11" t="n">
        <f aca="false">SUM(G12:G17)</f>
        <v>3976</v>
      </c>
      <c r="H11" s="11" t="n">
        <f aca="false">SUM(H12:H17)</f>
        <v>8122</v>
      </c>
      <c r="I11" s="11" t="n">
        <f aca="false">SUM(I12:I17)</f>
        <v>4127</v>
      </c>
      <c r="J11" s="11" t="n">
        <f aca="false">SUM(J12:J17)</f>
        <v>3995</v>
      </c>
      <c r="K11" s="11" t="n">
        <f aca="false">SUM(K12:K17)</f>
        <v>8491</v>
      </c>
      <c r="L11" s="11" t="n">
        <f aca="false">SUM(L12:L17)</f>
        <v>4372</v>
      </c>
      <c r="M11" s="11" t="n">
        <f aca="false">SUM(M12:M17)</f>
        <v>4119</v>
      </c>
      <c r="N11" s="11" t="n">
        <f aca="false">SUM(N12:N17)</f>
        <v>8437</v>
      </c>
      <c r="O11" s="11" t="n">
        <f aca="false">SUM(O12:O17)</f>
        <v>4289</v>
      </c>
      <c r="P11" s="11" t="n">
        <f aca="false">SUM(P12:P17)</f>
        <v>4148</v>
      </c>
      <c r="Q11" s="11" t="n">
        <f aca="false">SUM(Q12:Q17)</f>
        <v>8892</v>
      </c>
      <c r="R11" s="11" t="n">
        <f aca="false">SUM(R12:R17)</f>
        <v>4537</v>
      </c>
      <c r="S11" s="11" t="n">
        <f aca="false">SUM(S12:S17)</f>
        <v>4355</v>
      </c>
      <c r="T11" s="11" t="n">
        <f aca="false">SUM(T12:T17)</f>
        <v>8876</v>
      </c>
      <c r="U11" s="11" t="n">
        <f aca="false">SUM(U12:U17)</f>
        <v>4532</v>
      </c>
      <c r="V11" s="12" t="n">
        <f aca="false">SUM(V12:V17)</f>
        <v>4344</v>
      </c>
      <c r="W11" s="19"/>
    </row>
    <row r="12" customFormat="false" ht="15.95" hidden="false" customHeight="true" outlineLevel="0" collapsed="false">
      <c r="A12" s="21" t="s">
        <v>18</v>
      </c>
      <c r="B12" s="22" t="n">
        <v>9278</v>
      </c>
      <c r="C12" s="22" t="n">
        <v>4805</v>
      </c>
      <c r="D12" s="22" t="n">
        <v>4473</v>
      </c>
      <c r="E12" s="22" t="n">
        <v>1537</v>
      </c>
      <c r="F12" s="22" t="n">
        <v>782</v>
      </c>
      <c r="G12" s="22" t="n">
        <v>755</v>
      </c>
      <c r="H12" s="22" t="n">
        <v>1554</v>
      </c>
      <c r="I12" s="22" t="n">
        <v>792</v>
      </c>
      <c r="J12" s="22" t="n">
        <v>762</v>
      </c>
      <c r="K12" s="22" t="n">
        <v>1502</v>
      </c>
      <c r="L12" s="22" t="n">
        <v>773</v>
      </c>
      <c r="M12" s="22" t="n">
        <v>729</v>
      </c>
      <c r="N12" s="22" t="n">
        <v>1539</v>
      </c>
      <c r="O12" s="22" t="n">
        <v>816</v>
      </c>
      <c r="P12" s="22" t="n">
        <v>723</v>
      </c>
      <c r="Q12" s="22" t="n">
        <v>1598</v>
      </c>
      <c r="R12" s="22" t="n">
        <v>847</v>
      </c>
      <c r="S12" s="22" t="n">
        <v>751</v>
      </c>
      <c r="T12" s="22" t="n">
        <v>1548</v>
      </c>
      <c r="U12" s="22" t="n">
        <v>795</v>
      </c>
      <c r="V12" s="23" t="n">
        <v>753</v>
      </c>
    </row>
    <row r="13" customFormat="false" ht="15.95" hidden="false" customHeight="true" outlineLevel="0" collapsed="false">
      <c r="A13" s="21" t="s">
        <v>19</v>
      </c>
      <c r="B13" s="22" t="n">
        <v>8973</v>
      </c>
      <c r="C13" s="22" t="n">
        <v>4561</v>
      </c>
      <c r="D13" s="22" t="n">
        <v>4412</v>
      </c>
      <c r="E13" s="22" t="n">
        <v>1386</v>
      </c>
      <c r="F13" s="22" t="n">
        <v>724</v>
      </c>
      <c r="G13" s="22" t="n">
        <v>662</v>
      </c>
      <c r="H13" s="22" t="n">
        <v>1420</v>
      </c>
      <c r="I13" s="22" t="n">
        <v>724</v>
      </c>
      <c r="J13" s="22" t="n">
        <v>696</v>
      </c>
      <c r="K13" s="22" t="n">
        <v>1516</v>
      </c>
      <c r="L13" s="22" t="n">
        <v>774</v>
      </c>
      <c r="M13" s="22" t="n">
        <v>742</v>
      </c>
      <c r="N13" s="22" t="n">
        <v>1467</v>
      </c>
      <c r="O13" s="22" t="n">
        <v>740</v>
      </c>
      <c r="P13" s="22" t="n">
        <v>727</v>
      </c>
      <c r="Q13" s="22" t="n">
        <v>1561</v>
      </c>
      <c r="R13" s="22" t="n">
        <v>787</v>
      </c>
      <c r="S13" s="22" t="n">
        <v>774</v>
      </c>
      <c r="T13" s="22" t="n">
        <v>1623</v>
      </c>
      <c r="U13" s="22" t="n">
        <v>812</v>
      </c>
      <c r="V13" s="23" t="n">
        <v>811</v>
      </c>
    </row>
    <row r="14" customFormat="false" ht="15.95" hidden="false" customHeight="true" outlineLevel="0" collapsed="false">
      <c r="A14" s="21" t="s">
        <v>20</v>
      </c>
      <c r="B14" s="22" t="n">
        <v>8912</v>
      </c>
      <c r="C14" s="22" t="n">
        <v>4566</v>
      </c>
      <c r="D14" s="22" t="n">
        <v>4346</v>
      </c>
      <c r="E14" s="22" t="n">
        <v>1477</v>
      </c>
      <c r="F14" s="22" t="n">
        <v>774</v>
      </c>
      <c r="G14" s="22" t="n">
        <v>703</v>
      </c>
      <c r="H14" s="22" t="n">
        <v>1440</v>
      </c>
      <c r="I14" s="22" t="n">
        <v>709</v>
      </c>
      <c r="J14" s="22" t="n">
        <v>731</v>
      </c>
      <c r="K14" s="22" t="n">
        <v>1529</v>
      </c>
      <c r="L14" s="22" t="n">
        <v>803</v>
      </c>
      <c r="M14" s="22" t="n">
        <v>726</v>
      </c>
      <c r="N14" s="22" t="n">
        <v>1461</v>
      </c>
      <c r="O14" s="22" t="n">
        <v>719</v>
      </c>
      <c r="P14" s="22" t="n">
        <v>742</v>
      </c>
      <c r="Q14" s="22" t="n">
        <v>1503</v>
      </c>
      <c r="R14" s="22" t="n">
        <v>771</v>
      </c>
      <c r="S14" s="22" t="n">
        <v>732</v>
      </c>
      <c r="T14" s="22" t="n">
        <v>1502</v>
      </c>
      <c r="U14" s="22" t="n">
        <v>790</v>
      </c>
      <c r="V14" s="23" t="n">
        <v>712</v>
      </c>
      <c r="W14" s="19"/>
    </row>
    <row r="15" customFormat="false" ht="15.95" hidden="false" customHeight="true" outlineLevel="0" collapsed="false">
      <c r="A15" s="21" t="s">
        <v>21</v>
      </c>
      <c r="B15" s="22" t="n">
        <v>6750</v>
      </c>
      <c r="C15" s="22" t="n">
        <v>3492</v>
      </c>
      <c r="D15" s="22" t="n">
        <v>3258</v>
      </c>
      <c r="E15" s="22" t="n">
        <v>1049</v>
      </c>
      <c r="F15" s="22" t="n">
        <v>550</v>
      </c>
      <c r="G15" s="22" t="n">
        <v>499</v>
      </c>
      <c r="H15" s="22" t="n">
        <v>1045</v>
      </c>
      <c r="I15" s="22" t="n">
        <v>557</v>
      </c>
      <c r="J15" s="22" t="n">
        <v>488</v>
      </c>
      <c r="K15" s="22" t="n">
        <v>1114</v>
      </c>
      <c r="L15" s="22" t="n">
        <v>563</v>
      </c>
      <c r="M15" s="22" t="n">
        <v>551</v>
      </c>
      <c r="N15" s="22" t="n">
        <v>1133</v>
      </c>
      <c r="O15" s="22" t="n">
        <v>581</v>
      </c>
      <c r="P15" s="22" t="n">
        <v>552</v>
      </c>
      <c r="Q15" s="22" t="n">
        <v>1208</v>
      </c>
      <c r="R15" s="22" t="n">
        <v>614</v>
      </c>
      <c r="S15" s="22" t="n">
        <v>594</v>
      </c>
      <c r="T15" s="22" t="n">
        <v>1201</v>
      </c>
      <c r="U15" s="22" t="n">
        <v>627</v>
      </c>
      <c r="V15" s="23" t="n">
        <v>574</v>
      </c>
    </row>
    <row r="16" customFormat="false" ht="15.95" hidden="false" customHeight="true" outlineLevel="0" collapsed="false">
      <c r="A16" s="21" t="s">
        <v>22</v>
      </c>
      <c r="B16" s="22" t="n">
        <v>8211</v>
      </c>
      <c r="C16" s="22" t="n">
        <v>4153</v>
      </c>
      <c r="D16" s="22" t="n">
        <v>4058</v>
      </c>
      <c r="E16" s="22" t="n">
        <v>1303</v>
      </c>
      <c r="F16" s="22" t="n">
        <v>678</v>
      </c>
      <c r="G16" s="22" t="n">
        <v>625</v>
      </c>
      <c r="H16" s="22" t="n">
        <v>1291</v>
      </c>
      <c r="I16" s="22" t="n">
        <v>637</v>
      </c>
      <c r="J16" s="22" t="n">
        <v>654</v>
      </c>
      <c r="K16" s="22" t="n">
        <v>1390</v>
      </c>
      <c r="L16" s="22" t="n">
        <v>705</v>
      </c>
      <c r="M16" s="22" t="n">
        <v>685</v>
      </c>
      <c r="N16" s="22" t="n">
        <v>1383</v>
      </c>
      <c r="O16" s="22" t="n">
        <v>687</v>
      </c>
      <c r="P16" s="22" t="n">
        <v>696</v>
      </c>
      <c r="Q16" s="22" t="n">
        <v>1468</v>
      </c>
      <c r="R16" s="22" t="n">
        <v>741</v>
      </c>
      <c r="S16" s="22" t="n">
        <v>727</v>
      </c>
      <c r="T16" s="22" t="n">
        <v>1376</v>
      </c>
      <c r="U16" s="22" t="n">
        <v>705</v>
      </c>
      <c r="V16" s="23" t="n">
        <v>671</v>
      </c>
    </row>
    <row r="17" customFormat="false" ht="15.95" hidden="false" customHeight="true" outlineLevel="0" collapsed="false">
      <c r="A17" s="21" t="s">
        <v>23</v>
      </c>
      <c r="B17" s="22" t="n">
        <v>8913</v>
      </c>
      <c r="C17" s="22" t="n">
        <v>4523</v>
      </c>
      <c r="D17" s="22" t="n">
        <v>4390</v>
      </c>
      <c r="E17" s="22" t="n">
        <v>1467</v>
      </c>
      <c r="F17" s="22" t="n">
        <v>735</v>
      </c>
      <c r="G17" s="22" t="n">
        <v>732</v>
      </c>
      <c r="H17" s="22" t="n">
        <v>1372</v>
      </c>
      <c r="I17" s="22" t="n">
        <v>708</v>
      </c>
      <c r="J17" s="22" t="n">
        <v>664</v>
      </c>
      <c r="K17" s="22" t="n">
        <v>1440</v>
      </c>
      <c r="L17" s="22" t="n">
        <v>754</v>
      </c>
      <c r="M17" s="22" t="n">
        <v>686</v>
      </c>
      <c r="N17" s="22" t="n">
        <v>1454</v>
      </c>
      <c r="O17" s="22" t="n">
        <v>746</v>
      </c>
      <c r="P17" s="22" t="n">
        <v>708</v>
      </c>
      <c r="Q17" s="22" t="n">
        <v>1554</v>
      </c>
      <c r="R17" s="22" t="n">
        <v>777</v>
      </c>
      <c r="S17" s="22" t="n">
        <v>777</v>
      </c>
      <c r="T17" s="22" t="n">
        <v>1626</v>
      </c>
      <c r="U17" s="22" t="n">
        <v>803</v>
      </c>
      <c r="V17" s="23" t="n">
        <v>823</v>
      </c>
    </row>
    <row r="18" customFormat="false" ht="15.95" hidden="false" customHeight="true" outlineLevel="0" collapsed="false">
      <c r="A18" s="2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</row>
    <row r="19" customFormat="false" ht="15.95" hidden="false" customHeight="true" outlineLevel="0" collapsed="false">
      <c r="A19" s="20" t="s">
        <v>24</v>
      </c>
      <c r="B19" s="22" t="n">
        <v>2732</v>
      </c>
      <c r="C19" s="22" t="n">
        <v>1378</v>
      </c>
      <c r="D19" s="22" t="n">
        <v>1354</v>
      </c>
      <c r="E19" s="22" t="n">
        <v>416</v>
      </c>
      <c r="F19" s="22" t="n">
        <v>206</v>
      </c>
      <c r="G19" s="22" t="n">
        <v>210</v>
      </c>
      <c r="H19" s="22" t="n">
        <v>387</v>
      </c>
      <c r="I19" s="22" t="n">
        <v>193</v>
      </c>
      <c r="J19" s="22" t="n">
        <v>194</v>
      </c>
      <c r="K19" s="22" t="n">
        <v>451</v>
      </c>
      <c r="L19" s="22" t="n">
        <v>237</v>
      </c>
      <c r="M19" s="22" t="n">
        <v>214</v>
      </c>
      <c r="N19" s="22" t="n">
        <v>459</v>
      </c>
      <c r="O19" s="22" t="n">
        <v>230</v>
      </c>
      <c r="P19" s="22" t="n">
        <v>229</v>
      </c>
      <c r="Q19" s="22" t="n">
        <v>511</v>
      </c>
      <c r="R19" s="22" t="n">
        <v>263</v>
      </c>
      <c r="S19" s="22" t="n">
        <v>248</v>
      </c>
      <c r="T19" s="22" t="n">
        <v>508</v>
      </c>
      <c r="U19" s="22" t="n">
        <v>249</v>
      </c>
      <c r="V19" s="23" t="n">
        <v>259</v>
      </c>
    </row>
    <row r="20" customFormat="false" ht="15.95" hidden="false" customHeight="true" outlineLevel="0" collapsed="false">
      <c r="A20" s="20" t="s">
        <v>25</v>
      </c>
      <c r="B20" s="22" t="n">
        <v>22714</v>
      </c>
      <c r="C20" s="22" t="n">
        <v>11598</v>
      </c>
      <c r="D20" s="22" t="n">
        <v>11116</v>
      </c>
      <c r="E20" s="22" t="n">
        <v>3777</v>
      </c>
      <c r="F20" s="22" t="n">
        <v>1863</v>
      </c>
      <c r="G20" s="22" t="n">
        <v>1914</v>
      </c>
      <c r="H20" s="22" t="n">
        <v>3564</v>
      </c>
      <c r="I20" s="22" t="n">
        <v>1833</v>
      </c>
      <c r="J20" s="22" t="n">
        <v>1731</v>
      </c>
      <c r="K20" s="22" t="n">
        <v>3826</v>
      </c>
      <c r="L20" s="22" t="n">
        <v>1934</v>
      </c>
      <c r="M20" s="22" t="n">
        <v>1892</v>
      </c>
      <c r="N20" s="22" t="n">
        <v>3845</v>
      </c>
      <c r="O20" s="22" t="n">
        <v>1985</v>
      </c>
      <c r="P20" s="22" t="n">
        <v>1860</v>
      </c>
      <c r="Q20" s="22" t="n">
        <v>3824</v>
      </c>
      <c r="R20" s="22" t="n">
        <v>1987</v>
      </c>
      <c r="S20" s="22" t="n">
        <v>1837</v>
      </c>
      <c r="T20" s="22" t="n">
        <v>3878</v>
      </c>
      <c r="U20" s="22" t="n">
        <v>1996</v>
      </c>
      <c r="V20" s="23" t="n">
        <v>1882</v>
      </c>
    </row>
    <row r="21" customFormat="false" ht="15.95" hidden="false" customHeight="true" outlineLevel="0" collapsed="false">
      <c r="A21" s="20" t="s">
        <v>26</v>
      </c>
      <c r="B21" s="22" t="n">
        <v>32655</v>
      </c>
      <c r="C21" s="22" t="n">
        <v>16823</v>
      </c>
      <c r="D21" s="22" t="n">
        <v>15832</v>
      </c>
      <c r="E21" s="22" t="n">
        <v>5554</v>
      </c>
      <c r="F21" s="22" t="n">
        <v>2806</v>
      </c>
      <c r="G21" s="22" t="n">
        <v>2748</v>
      </c>
      <c r="H21" s="22" t="n">
        <v>5339</v>
      </c>
      <c r="I21" s="22" t="n">
        <v>2766</v>
      </c>
      <c r="J21" s="22" t="n">
        <v>2573</v>
      </c>
      <c r="K21" s="22" t="n">
        <v>5436</v>
      </c>
      <c r="L21" s="22" t="n">
        <v>2790</v>
      </c>
      <c r="M21" s="22" t="n">
        <v>2646</v>
      </c>
      <c r="N21" s="22" t="n">
        <v>5411</v>
      </c>
      <c r="O21" s="22" t="n">
        <v>2767</v>
      </c>
      <c r="P21" s="22" t="n">
        <v>2644</v>
      </c>
      <c r="Q21" s="22" t="n">
        <v>5533</v>
      </c>
      <c r="R21" s="22" t="n">
        <v>2937</v>
      </c>
      <c r="S21" s="22" t="n">
        <v>2596</v>
      </c>
      <c r="T21" s="22" t="n">
        <v>5382</v>
      </c>
      <c r="U21" s="22" t="n">
        <v>2757</v>
      </c>
      <c r="V21" s="23" t="n">
        <v>2625</v>
      </c>
    </row>
    <row r="22" customFormat="false" ht="15.95" hidden="false" customHeight="true" outlineLevel="0" collapsed="false">
      <c r="A22" s="20" t="s">
        <v>27</v>
      </c>
      <c r="B22" s="22" t="n">
        <v>2268</v>
      </c>
      <c r="C22" s="22" t="n">
        <v>1178</v>
      </c>
      <c r="D22" s="22" t="n">
        <v>1090</v>
      </c>
      <c r="E22" s="22" t="n">
        <v>352</v>
      </c>
      <c r="F22" s="22" t="n">
        <v>190</v>
      </c>
      <c r="G22" s="22" t="n">
        <v>162</v>
      </c>
      <c r="H22" s="22" t="n">
        <v>381</v>
      </c>
      <c r="I22" s="22" t="n">
        <v>194</v>
      </c>
      <c r="J22" s="22" t="n">
        <v>187</v>
      </c>
      <c r="K22" s="22" t="n">
        <v>374</v>
      </c>
      <c r="L22" s="22" t="n">
        <v>192</v>
      </c>
      <c r="M22" s="22" t="n">
        <v>182</v>
      </c>
      <c r="N22" s="22" t="n">
        <v>365</v>
      </c>
      <c r="O22" s="22" t="n">
        <v>184</v>
      </c>
      <c r="P22" s="22" t="n">
        <v>181</v>
      </c>
      <c r="Q22" s="22" t="n">
        <v>401</v>
      </c>
      <c r="R22" s="22" t="n">
        <v>219</v>
      </c>
      <c r="S22" s="22" t="n">
        <v>182</v>
      </c>
      <c r="T22" s="22" t="n">
        <v>395</v>
      </c>
      <c r="U22" s="22" t="n">
        <v>199</v>
      </c>
      <c r="V22" s="23" t="n">
        <v>196</v>
      </c>
    </row>
    <row r="23" customFormat="false" ht="15.95" hidden="false" customHeight="true" outlineLevel="0" collapsed="false">
      <c r="A23" s="20" t="s">
        <v>28</v>
      </c>
      <c r="B23" s="22" t="n">
        <v>7229</v>
      </c>
      <c r="C23" s="22" t="n">
        <v>3707</v>
      </c>
      <c r="D23" s="22" t="n">
        <v>3522</v>
      </c>
      <c r="E23" s="22" t="n">
        <v>1206</v>
      </c>
      <c r="F23" s="22" t="n">
        <v>642</v>
      </c>
      <c r="G23" s="22" t="n">
        <v>564</v>
      </c>
      <c r="H23" s="22" t="n">
        <v>1178</v>
      </c>
      <c r="I23" s="22" t="n">
        <v>604</v>
      </c>
      <c r="J23" s="22" t="n">
        <v>574</v>
      </c>
      <c r="K23" s="22" t="n">
        <v>1179</v>
      </c>
      <c r="L23" s="22" t="n">
        <v>564</v>
      </c>
      <c r="M23" s="22" t="n">
        <v>615</v>
      </c>
      <c r="N23" s="22" t="n">
        <v>1250</v>
      </c>
      <c r="O23" s="22" t="n">
        <v>651</v>
      </c>
      <c r="P23" s="22" t="n">
        <v>599</v>
      </c>
      <c r="Q23" s="22" t="n">
        <v>1227</v>
      </c>
      <c r="R23" s="22" t="n">
        <v>619</v>
      </c>
      <c r="S23" s="22" t="n">
        <v>608</v>
      </c>
      <c r="T23" s="22" t="n">
        <v>1189</v>
      </c>
      <c r="U23" s="22" t="n">
        <v>627</v>
      </c>
      <c r="V23" s="23" t="n">
        <v>562</v>
      </c>
    </row>
    <row r="24" customFormat="false" ht="15.95" hidden="false" customHeight="true" outlineLevel="0" collapsed="false">
      <c r="A24" s="20" t="s">
        <v>29</v>
      </c>
      <c r="B24" s="22" t="n">
        <v>24126</v>
      </c>
      <c r="C24" s="22" t="n">
        <v>12418</v>
      </c>
      <c r="D24" s="22" t="n">
        <v>11708</v>
      </c>
      <c r="E24" s="22" t="n">
        <v>3918</v>
      </c>
      <c r="F24" s="22" t="n">
        <v>2046</v>
      </c>
      <c r="G24" s="22" t="n">
        <v>1872</v>
      </c>
      <c r="H24" s="22" t="n">
        <v>3740</v>
      </c>
      <c r="I24" s="22" t="n">
        <v>1948</v>
      </c>
      <c r="J24" s="22" t="n">
        <v>1792</v>
      </c>
      <c r="K24" s="22" t="n">
        <v>4031</v>
      </c>
      <c r="L24" s="22" t="n">
        <v>2091</v>
      </c>
      <c r="M24" s="22" t="n">
        <v>1940</v>
      </c>
      <c r="N24" s="22" t="n">
        <v>4020</v>
      </c>
      <c r="O24" s="22" t="n">
        <v>2103</v>
      </c>
      <c r="P24" s="22" t="n">
        <v>1917</v>
      </c>
      <c r="Q24" s="22" t="n">
        <v>4226</v>
      </c>
      <c r="R24" s="22" t="n">
        <v>2136</v>
      </c>
      <c r="S24" s="22" t="n">
        <v>2090</v>
      </c>
      <c r="T24" s="22" t="n">
        <v>4191</v>
      </c>
      <c r="U24" s="22" t="n">
        <v>2094</v>
      </c>
      <c r="V24" s="23" t="n">
        <v>2097</v>
      </c>
    </row>
    <row r="25" customFormat="false" ht="15.95" hidden="false" customHeight="true" outlineLevel="0" collapsed="false">
      <c r="A25" s="20" t="s">
        <v>30</v>
      </c>
      <c r="B25" s="22" t="n">
        <v>8475</v>
      </c>
      <c r="C25" s="22" t="n">
        <v>4327</v>
      </c>
      <c r="D25" s="22" t="n">
        <v>4148</v>
      </c>
      <c r="E25" s="22" t="n">
        <v>1442</v>
      </c>
      <c r="F25" s="22" t="n">
        <v>764</v>
      </c>
      <c r="G25" s="22" t="n">
        <v>678</v>
      </c>
      <c r="H25" s="22" t="n">
        <v>1366</v>
      </c>
      <c r="I25" s="22" t="n">
        <v>691</v>
      </c>
      <c r="J25" s="22" t="n">
        <v>675</v>
      </c>
      <c r="K25" s="22" t="n">
        <v>1424</v>
      </c>
      <c r="L25" s="22" t="n">
        <v>740</v>
      </c>
      <c r="M25" s="22" t="n">
        <v>684</v>
      </c>
      <c r="N25" s="22" t="n">
        <v>1395</v>
      </c>
      <c r="O25" s="22" t="n">
        <v>690</v>
      </c>
      <c r="P25" s="22" t="n">
        <v>705</v>
      </c>
      <c r="Q25" s="22" t="n">
        <v>1403</v>
      </c>
      <c r="R25" s="22" t="n">
        <v>717</v>
      </c>
      <c r="S25" s="22" t="n">
        <v>686</v>
      </c>
      <c r="T25" s="22" t="n">
        <v>1445</v>
      </c>
      <c r="U25" s="22" t="n">
        <v>725</v>
      </c>
      <c r="V25" s="23" t="n">
        <v>720</v>
      </c>
    </row>
    <row r="26" customFormat="false" ht="15.95" hidden="false" customHeight="true" outlineLevel="0" collapsed="false">
      <c r="A26" s="20" t="s">
        <v>31</v>
      </c>
      <c r="B26" s="22" t="n">
        <v>4348</v>
      </c>
      <c r="C26" s="22" t="n">
        <v>2176</v>
      </c>
      <c r="D26" s="22" t="n">
        <v>2172</v>
      </c>
      <c r="E26" s="22" t="n">
        <v>661</v>
      </c>
      <c r="F26" s="22" t="n">
        <v>334</v>
      </c>
      <c r="G26" s="22" t="n">
        <v>327</v>
      </c>
      <c r="H26" s="22" t="n">
        <v>660</v>
      </c>
      <c r="I26" s="22" t="n">
        <v>324</v>
      </c>
      <c r="J26" s="22" t="n">
        <v>336</v>
      </c>
      <c r="K26" s="22" t="n">
        <v>760</v>
      </c>
      <c r="L26" s="22" t="n">
        <v>362</v>
      </c>
      <c r="M26" s="22" t="n">
        <v>398</v>
      </c>
      <c r="N26" s="22" t="n">
        <v>711</v>
      </c>
      <c r="O26" s="22" t="n">
        <v>352</v>
      </c>
      <c r="P26" s="22" t="n">
        <v>359</v>
      </c>
      <c r="Q26" s="22" t="n">
        <v>767</v>
      </c>
      <c r="R26" s="22" t="n">
        <v>383</v>
      </c>
      <c r="S26" s="22" t="n">
        <v>384</v>
      </c>
      <c r="T26" s="22" t="n">
        <v>789</v>
      </c>
      <c r="U26" s="22" t="n">
        <v>421</v>
      </c>
      <c r="V26" s="23" t="n">
        <v>368</v>
      </c>
    </row>
    <row r="27" customFormat="false" ht="15.95" hidden="false" customHeight="true" outlineLevel="0" collapsed="false">
      <c r="A27" s="20" t="s">
        <v>32</v>
      </c>
      <c r="B27" s="22" t="n">
        <v>7161</v>
      </c>
      <c r="C27" s="22" t="n">
        <v>3708</v>
      </c>
      <c r="D27" s="22" t="n">
        <v>3453</v>
      </c>
      <c r="E27" s="22" t="n">
        <v>1245</v>
      </c>
      <c r="F27" s="22" t="n">
        <v>635</v>
      </c>
      <c r="G27" s="22" t="n">
        <v>610</v>
      </c>
      <c r="H27" s="22" t="n">
        <v>1188</v>
      </c>
      <c r="I27" s="22" t="n">
        <v>637</v>
      </c>
      <c r="J27" s="22" t="n">
        <v>551</v>
      </c>
      <c r="K27" s="22" t="n">
        <v>1209</v>
      </c>
      <c r="L27" s="22" t="n">
        <v>597</v>
      </c>
      <c r="M27" s="22" t="n">
        <v>612</v>
      </c>
      <c r="N27" s="22" t="n">
        <v>1214</v>
      </c>
      <c r="O27" s="22" t="n">
        <v>632</v>
      </c>
      <c r="P27" s="22" t="n">
        <v>582</v>
      </c>
      <c r="Q27" s="22" t="n">
        <v>1158</v>
      </c>
      <c r="R27" s="22" t="n">
        <v>600</v>
      </c>
      <c r="S27" s="22" t="n">
        <v>558</v>
      </c>
      <c r="T27" s="22" t="n">
        <v>1147</v>
      </c>
      <c r="U27" s="22" t="n">
        <v>607</v>
      </c>
      <c r="V27" s="23" t="n">
        <v>540</v>
      </c>
    </row>
    <row r="28" customFormat="false" ht="15.95" hidden="false" customHeight="true" outlineLevel="0" collapsed="false">
      <c r="A28" s="20" t="s">
        <v>33</v>
      </c>
      <c r="B28" s="22" t="n">
        <v>8755</v>
      </c>
      <c r="C28" s="22" t="n">
        <v>4505</v>
      </c>
      <c r="D28" s="22" t="n">
        <v>4250</v>
      </c>
      <c r="E28" s="22" t="n">
        <v>1420</v>
      </c>
      <c r="F28" s="22" t="n">
        <v>735</v>
      </c>
      <c r="G28" s="22" t="n">
        <v>685</v>
      </c>
      <c r="H28" s="22" t="n">
        <v>1353</v>
      </c>
      <c r="I28" s="22" t="n">
        <v>682</v>
      </c>
      <c r="J28" s="22" t="n">
        <v>671</v>
      </c>
      <c r="K28" s="22" t="n">
        <v>1503</v>
      </c>
      <c r="L28" s="22" t="n">
        <v>766</v>
      </c>
      <c r="M28" s="22" t="n">
        <v>737</v>
      </c>
      <c r="N28" s="22" t="n">
        <v>1481</v>
      </c>
      <c r="O28" s="22" t="n">
        <v>785</v>
      </c>
      <c r="P28" s="22" t="n">
        <v>696</v>
      </c>
      <c r="Q28" s="22" t="n">
        <v>1482</v>
      </c>
      <c r="R28" s="22" t="n">
        <v>748</v>
      </c>
      <c r="S28" s="22" t="n">
        <v>734</v>
      </c>
      <c r="T28" s="22" t="n">
        <v>1516</v>
      </c>
      <c r="U28" s="22" t="n">
        <v>789</v>
      </c>
      <c r="V28" s="23" t="n">
        <v>727</v>
      </c>
    </row>
    <row r="29" customFormat="false" ht="15.95" hidden="false" customHeight="true" outlineLevel="0" collapsed="false">
      <c r="A29" s="20" t="s">
        <v>34</v>
      </c>
      <c r="B29" s="22" t="n">
        <v>2923</v>
      </c>
      <c r="C29" s="22" t="n">
        <v>1507</v>
      </c>
      <c r="D29" s="22" t="n">
        <v>1416</v>
      </c>
      <c r="E29" s="22" t="n">
        <v>470</v>
      </c>
      <c r="F29" s="22" t="n">
        <v>237</v>
      </c>
      <c r="G29" s="22" t="n">
        <v>233</v>
      </c>
      <c r="H29" s="22" t="n">
        <v>443</v>
      </c>
      <c r="I29" s="22" t="n">
        <v>223</v>
      </c>
      <c r="J29" s="22" t="n">
        <v>220</v>
      </c>
      <c r="K29" s="22" t="n">
        <v>468</v>
      </c>
      <c r="L29" s="22" t="n">
        <v>256</v>
      </c>
      <c r="M29" s="22" t="n">
        <v>212</v>
      </c>
      <c r="N29" s="22" t="n">
        <v>509</v>
      </c>
      <c r="O29" s="22" t="n">
        <v>242</v>
      </c>
      <c r="P29" s="22" t="n">
        <v>267</v>
      </c>
      <c r="Q29" s="22" t="n">
        <v>507</v>
      </c>
      <c r="R29" s="22" t="n">
        <v>262</v>
      </c>
      <c r="S29" s="22" t="n">
        <v>245</v>
      </c>
      <c r="T29" s="22" t="n">
        <v>526</v>
      </c>
      <c r="U29" s="22" t="n">
        <v>287</v>
      </c>
      <c r="V29" s="23" t="n">
        <v>239</v>
      </c>
    </row>
    <row r="30" customFormat="false" ht="15.95" hidden="false" customHeight="true" outlineLevel="0" collapsed="false">
      <c r="A30" s="20" t="s">
        <v>35</v>
      </c>
      <c r="B30" s="22" t="n">
        <v>3550</v>
      </c>
      <c r="C30" s="22" t="n">
        <v>1800</v>
      </c>
      <c r="D30" s="22" t="n">
        <v>1750</v>
      </c>
      <c r="E30" s="22" t="n">
        <v>543</v>
      </c>
      <c r="F30" s="22" t="n">
        <v>268</v>
      </c>
      <c r="G30" s="22" t="n">
        <v>275</v>
      </c>
      <c r="H30" s="22" t="n">
        <v>582</v>
      </c>
      <c r="I30" s="22" t="n">
        <v>286</v>
      </c>
      <c r="J30" s="22" t="n">
        <v>296</v>
      </c>
      <c r="K30" s="22" t="n">
        <v>575</v>
      </c>
      <c r="L30" s="22" t="n">
        <v>305</v>
      </c>
      <c r="M30" s="22" t="n">
        <v>270</v>
      </c>
      <c r="N30" s="22" t="n">
        <v>597</v>
      </c>
      <c r="O30" s="22" t="n">
        <v>319</v>
      </c>
      <c r="P30" s="22" t="n">
        <v>278</v>
      </c>
      <c r="Q30" s="22" t="n">
        <v>601</v>
      </c>
      <c r="R30" s="22" t="n">
        <v>291</v>
      </c>
      <c r="S30" s="22" t="n">
        <v>310</v>
      </c>
      <c r="T30" s="22" t="n">
        <v>652</v>
      </c>
      <c r="U30" s="22" t="n">
        <v>331</v>
      </c>
      <c r="V30" s="23" t="n">
        <v>321</v>
      </c>
    </row>
    <row r="31" customFormat="false" ht="15.95" hidden="false" customHeight="true" outlineLevel="0" collapsed="false">
      <c r="A31" s="20" t="s">
        <v>36</v>
      </c>
      <c r="B31" s="22" t="n">
        <v>8887</v>
      </c>
      <c r="C31" s="22" t="n">
        <v>4500</v>
      </c>
      <c r="D31" s="22" t="n">
        <v>4387</v>
      </c>
      <c r="E31" s="22" t="n">
        <v>1422</v>
      </c>
      <c r="F31" s="22" t="n">
        <v>702</v>
      </c>
      <c r="G31" s="22" t="n">
        <v>720</v>
      </c>
      <c r="H31" s="22" t="n">
        <v>1433</v>
      </c>
      <c r="I31" s="22" t="n">
        <v>712</v>
      </c>
      <c r="J31" s="22" t="n">
        <v>721</v>
      </c>
      <c r="K31" s="22" t="n">
        <v>1431</v>
      </c>
      <c r="L31" s="22" t="n">
        <v>724</v>
      </c>
      <c r="M31" s="22" t="n">
        <v>707</v>
      </c>
      <c r="N31" s="22" t="n">
        <v>1535</v>
      </c>
      <c r="O31" s="22" t="n">
        <v>767</v>
      </c>
      <c r="P31" s="22" t="n">
        <v>768</v>
      </c>
      <c r="Q31" s="22" t="n">
        <v>1519</v>
      </c>
      <c r="R31" s="22" t="n">
        <v>777</v>
      </c>
      <c r="S31" s="22" t="n">
        <v>742</v>
      </c>
      <c r="T31" s="22" t="n">
        <v>1547</v>
      </c>
      <c r="U31" s="22" t="n">
        <v>818</v>
      </c>
      <c r="V31" s="23" t="n">
        <v>729</v>
      </c>
    </row>
    <row r="32" customFormat="false" ht="15.95" hidden="false" customHeight="true" outlineLevel="0" collapsed="false">
      <c r="A32" s="20" t="s">
        <v>37</v>
      </c>
      <c r="B32" s="22" t="n">
        <v>21443</v>
      </c>
      <c r="C32" s="22" t="n">
        <v>10883</v>
      </c>
      <c r="D32" s="22" t="n">
        <v>10560</v>
      </c>
      <c r="E32" s="22" t="n">
        <v>3531</v>
      </c>
      <c r="F32" s="22" t="n">
        <v>1790</v>
      </c>
      <c r="G32" s="22" t="n">
        <v>1741</v>
      </c>
      <c r="H32" s="22" t="n">
        <v>3465</v>
      </c>
      <c r="I32" s="22" t="n">
        <v>1750</v>
      </c>
      <c r="J32" s="22" t="n">
        <v>1715</v>
      </c>
      <c r="K32" s="22" t="n">
        <v>3588</v>
      </c>
      <c r="L32" s="22" t="n">
        <v>1884</v>
      </c>
      <c r="M32" s="22" t="n">
        <v>1704</v>
      </c>
      <c r="N32" s="22" t="n">
        <v>3583</v>
      </c>
      <c r="O32" s="22" t="n">
        <v>1785</v>
      </c>
      <c r="P32" s="22" t="n">
        <v>1798</v>
      </c>
      <c r="Q32" s="22" t="n">
        <v>3604</v>
      </c>
      <c r="R32" s="22" t="n">
        <v>1807</v>
      </c>
      <c r="S32" s="22" t="n">
        <v>1797</v>
      </c>
      <c r="T32" s="22" t="n">
        <v>3672</v>
      </c>
      <c r="U32" s="22" t="n">
        <v>1867</v>
      </c>
      <c r="V32" s="23" t="n">
        <v>1805</v>
      </c>
    </row>
    <row r="33" customFormat="false" ht="15.95" hidden="false" customHeight="true" outlineLevel="0" collapsed="false">
      <c r="A33" s="20" t="s">
        <v>38</v>
      </c>
      <c r="B33" s="22" t="n">
        <v>661</v>
      </c>
      <c r="C33" s="22" t="n">
        <v>344</v>
      </c>
      <c r="D33" s="22" t="n">
        <v>317</v>
      </c>
      <c r="E33" s="22" t="n">
        <v>112</v>
      </c>
      <c r="F33" s="22" t="n">
        <v>60</v>
      </c>
      <c r="G33" s="22" t="n">
        <v>52</v>
      </c>
      <c r="H33" s="22" t="n">
        <v>101</v>
      </c>
      <c r="I33" s="22" t="n">
        <v>51</v>
      </c>
      <c r="J33" s="22" t="n">
        <v>50</v>
      </c>
      <c r="K33" s="22" t="n">
        <v>107</v>
      </c>
      <c r="L33" s="22" t="n">
        <v>50</v>
      </c>
      <c r="M33" s="22" t="n">
        <v>57</v>
      </c>
      <c r="N33" s="22" t="n">
        <v>101</v>
      </c>
      <c r="O33" s="22" t="n">
        <v>51</v>
      </c>
      <c r="P33" s="22" t="n">
        <v>50</v>
      </c>
      <c r="Q33" s="22" t="n">
        <v>115</v>
      </c>
      <c r="R33" s="22" t="n">
        <v>69</v>
      </c>
      <c r="S33" s="22" t="n">
        <v>46</v>
      </c>
      <c r="T33" s="22" t="n">
        <v>125</v>
      </c>
      <c r="U33" s="22" t="n">
        <v>63</v>
      </c>
      <c r="V33" s="23" t="n">
        <v>62</v>
      </c>
    </row>
    <row r="34" customFormat="false" ht="15.95" hidden="false" customHeight="true" outlineLevel="0" collapsed="false">
      <c r="A34" s="20" t="s">
        <v>39</v>
      </c>
      <c r="B34" s="22" t="n">
        <v>14347</v>
      </c>
      <c r="C34" s="22" t="n">
        <v>7409</v>
      </c>
      <c r="D34" s="22" t="n">
        <v>6938</v>
      </c>
      <c r="E34" s="22" t="n">
        <v>2351</v>
      </c>
      <c r="F34" s="22" t="n">
        <v>1214</v>
      </c>
      <c r="G34" s="22" t="n">
        <v>1137</v>
      </c>
      <c r="H34" s="22" t="n">
        <v>2222</v>
      </c>
      <c r="I34" s="22" t="n">
        <v>1173</v>
      </c>
      <c r="J34" s="22" t="n">
        <v>1049</v>
      </c>
      <c r="K34" s="22" t="n">
        <v>2331</v>
      </c>
      <c r="L34" s="22" t="n">
        <v>1194</v>
      </c>
      <c r="M34" s="22" t="n">
        <v>1137</v>
      </c>
      <c r="N34" s="22" t="n">
        <v>2434</v>
      </c>
      <c r="O34" s="22" t="n">
        <v>1247</v>
      </c>
      <c r="P34" s="22" t="n">
        <v>1187</v>
      </c>
      <c r="Q34" s="22" t="n">
        <v>2495</v>
      </c>
      <c r="R34" s="22" t="n">
        <v>1312</v>
      </c>
      <c r="S34" s="22" t="n">
        <v>1183</v>
      </c>
      <c r="T34" s="22" t="n">
        <v>2514</v>
      </c>
      <c r="U34" s="22" t="n">
        <v>1269</v>
      </c>
      <c r="V34" s="23" t="n">
        <v>1245</v>
      </c>
    </row>
    <row r="35" customFormat="false" ht="15.95" hidden="false" customHeight="true" outlineLevel="0" collapsed="false">
      <c r="A35" s="20" t="s">
        <v>40</v>
      </c>
      <c r="B35" s="22" t="n">
        <v>9004</v>
      </c>
      <c r="C35" s="22" t="n">
        <v>4549</v>
      </c>
      <c r="D35" s="22" t="n">
        <v>4455</v>
      </c>
      <c r="E35" s="22" t="n">
        <v>1580</v>
      </c>
      <c r="F35" s="22" t="n">
        <v>831</v>
      </c>
      <c r="G35" s="22" t="n">
        <v>749</v>
      </c>
      <c r="H35" s="22" t="n">
        <v>1498</v>
      </c>
      <c r="I35" s="22" t="n">
        <v>769</v>
      </c>
      <c r="J35" s="22" t="n">
        <v>729</v>
      </c>
      <c r="K35" s="22" t="n">
        <v>1515</v>
      </c>
      <c r="L35" s="22" t="n">
        <v>757</v>
      </c>
      <c r="M35" s="22" t="n">
        <v>758</v>
      </c>
      <c r="N35" s="22" t="n">
        <v>1534</v>
      </c>
      <c r="O35" s="22" t="n">
        <v>748</v>
      </c>
      <c r="P35" s="22" t="n">
        <v>786</v>
      </c>
      <c r="Q35" s="22" t="n">
        <v>1461</v>
      </c>
      <c r="R35" s="22" t="n">
        <v>731</v>
      </c>
      <c r="S35" s="22" t="n">
        <v>730</v>
      </c>
      <c r="T35" s="22" t="n">
        <v>1416</v>
      </c>
      <c r="U35" s="22" t="n">
        <v>713</v>
      </c>
      <c r="V35" s="23" t="n">
        <v>703</v>
      </c>
    </row>
    <row r="36" customFormat="false" ht="15.95" hidden="false" customHeight="true" outlineLevel="0" collapsed="false">
      <c r="A36" s="20" t="s">
        <v>41</v>
      </c>
      <c r="B36" s="22" t="n">
        <v>11606</v>
      </c>
      <c r="C36" s="22" t="n">
        <v>5897</v>
      </c>
      <c r="D36" s="22" t="n">
        <v>5709</v>
      </c>
      <c r="E36" s="22" t="n">
        <v>1923</v>
      </c>
      <c r="F36" s="22" t="n">
        <v>966</v>
      </c>
      <c r="G36" s="22" t="n">
        <v>957</v>
      </c>
      <c r="H36" s="22" t="n">
        <v>1782</v>
      </c>
      <c r="I36" s="22" t="n">
        <v>935</v>
      </c>
      <c r="J36" s="22" t="n">
        <v>847</v>
      </c>
      <c r="K36" s="22" t="n">
        <v>1902</v>
      </c>
      <c r="L36" s="22" t="n">
        <v>962</v>
      </c>
      <c r="M36" s="22" t="n">
        <v>940</v>
      </c>
      <c r="N36" s="22" t="n">
        <v>1962</v>
      </c>
      <c r="O36" s="22" t="n">
        <v>1014</v>
      </c>
      <c r="P36" s="22" t="n">
        <v>948</v>
      </c>
      <c r="Q36" s="22" t="n">
        <v>1995</v>
      </c>
      <c r="R36" s="22" t="n">
        <v>976</v>
      </c>
      <c r="S36" s="22" t="n">
        <v>1019</v>
      </c>
      <c r="T36" s="22" t="n">
        <v>2042</v>
      </c>
      <c r="U36" s="22" t="n">
        <v>1044</v>
      </c>
      <c r="V36" s="23" t="n">
        <v>998</v>
      </c>
    </row>
    <row r="37" customFormat="false" ht="15.95" hidden="false" customHeight="true" outlineLevel="0" collapsed="false">
      <c r="A37" s="20" t="s">
        <v>42</v>
      </c>
      <c r="B37" s="22" t="n">
        <v>7153</v>
      </c>
      <c r="C37" s="22" t="n">
        <v>3666</v>
      </c>
      <c r="D37" s="22" t="n">
        <v>3487</v>
      </c>
      <c r="E37" s="22" t="n">
        <v>1142</v>
      </c>
      <c r="F37" s="22" t="n">
        <v>617</v>
      </c>
      <c r="G37" s="22" t="n">
        <v>525</v>
      </c>
      <c r="H37" s="22" t="n">
        <v>1180</v>
      </c>
      <c r="I37" s="22" t="n">
        <v>575</v>
      </c>
      <c r="J37" s="22" t="n">
        <v>605</v>
      </c>
      <c r="K37" s="22" t="n">
        <v>1196</v>
      </c>
      <c r="L37" s="22" t="n">
        <v>641</v>
      </c>
      <c r="M37" s="22" t="n">
        <v>555</v>
      </c>
      <c r="N37" s="22" t="n">
        <v>1179</v>
      </c>
      <c r="O37" s="22" t="n">
        <v>609</v>
      </c>
      <c r="P37" s="22" t="n">
        <v>570</v>
      </c>
      <c r="Q37" s="22" t="n">
        <v>1244</v>
      </c>
      <c r="R37" s="22" t="n">
        <v>637</v>
      </c>
      <c r="S37" s="22" t="n">
        <v>607</v>
      </c>
      <c r="T37" s="22" t="n">
        <v>1212</v>
      </c>
      <c r="U37" s="22" t="n">
        <v>587</v>
      </c>
      <c r="V37" s="23" t="n">
        <v>625</v>
      </c>
    </row>
    <row r="38" customFormat="false" ht="15.95" hidden="false" customHeight="true" outlineLevel="0" collapsed="false">
      <c r="A38" s="20" t="s">
        <v>43</v>
      </c>
      <c r="B38" s="22" t="n">
        <v>1564</v>
      </c>
      <c r="C38" s="22" t="n">
        <v>815</v>
      </c>
      <c r="D38" s="22" t="n">
        <v>749</v>
      </c>
      <c r="E38" s="22" t="n">
        <v>237</v>
      </c>
      <c r="F38" s="22" t="n">
        <v>127</v>
      </c>
      <c r="G38" s="22" t="n">
        <v>110</v>
      </c>
      <c r="H38" s="22" t="n">
        <v>268</v>
      </c>
      <c r="I38" s="22" t="n">
        <v>141</v>
      </c>
      <c r="J38" s="22" t="n">
        <v>127</v>
      </c>
      <c r="K38" s="22" t="n">
        <v>208</v>
      </c>
      <c r="L38" s="22" t="n">
        <v>112</v>
      </c>
      <c r="M38" s="22" t="n">
        <v>96</v>
      </c>
      <c r="N38" s="22" t="n">
        <v>260</v>
      </c>
      <c r="O38" s="22" t="n">
        <v>147</v>
      </c>
      <c r="P38" s="22" t="n">
        <v>113</v>
      </c>
      <c r="Q38" s="22" t="n">
        <v>315</v>
      </c>
      <c r="R38" s="22" t="n">
        <v>154</v>
      </c>
      <c r="S38" s="22" t="n">
        <v>161</v>
      </c>
      <c r="T38" s="22" t="n">
        <v>276</v>
      </c>
      <c r="U38" s="22" t="n">
        <v>134</v>
      </c>
      <c r="V38" s="23" t="n">
        <v>142</v>
      </c>
    </row>
    <row r="39" customFormat="false" ht="15.95" hidden="false" customHeight="true" outlineLevel="0" collapsed="false">
      <c r="A39" s="20" t="s">
        <v>44</v>
      </c>
      <c r="B39" s="22" t="n">
        <v>5688</v>
      </c>
      <c r="C39" s="22" t="n">
        <v>2911</v>
      </c>
      <c r="D39" s="22" t="n">
        <v>2777</v>
      </c>
      <c r="E39" s="22" t="n">
        <v>931</v>
      </c>
      <c r="F39" s="22" t="n">
        <v>471</v>
      </c>
      <c r="G39" s="22" t="n">
        <v>460</v>
      </c>
      <c r="H39" s="22" t="n">
        <v>947</v>
      </c>
      <c r="I39" s="22" t="n">
        <v>507</v>
      </c>
      <c r="J39" s="22" t="n">
        <v>440</v>
      </c>
      <c r="K39" s="22" t="n">
        <v>926</v>
      </c>
      <c r="L39" s="22" t="n">
        <v>476</v>
      </c>
      <c r="M39" s="22" t="n">
        <v>450</v>
      </c>
      <c r="N39" s="22" t="n">
        <v>937</v>
      </c>
      <c r="O39" s="22" t="n">
        <v>487</v>
      </c>
      <c r="P39" s="22" t="n">
        <v>450</v>
      </c>
      <c r="Q39" s="22" t="n">
        <v>973</v>
      </c>
      <c r="R39" s="22" t="n">
        <v>473</v>
      </c>
      <c r="S39" s="22" t="n">
        <v>500</v>
      </c>
      <c r="T39" s="22" t="n">
        <v>974</v>
      </c>
      <c r="U39" s="22" t="n">
        <v>497</v>
      </c>
      <c r="V39" s="23" t="n">
        <v>477</v>
      </c>
    </row>
    <row r="40" customFormat="false" ht="15.95" hidden="false" customHeight="true" outlineLevel="0" collapsed="false">
      <c r="A40" s="20" t="s">
        <v>45</v>
      </c>
      <c r="B40" s="22" t="n">
        <v>4180</v>
      </c>
      <c r="C40" s="22" t="n">
        <v>2220</v>
      </c>
      <c r="D40" s="22" t="n">
        <v>1960</v>
      </c>
      <c r="E40" s="22" t="n">
        <v>657</v>
      </c>
      <c r="F40" s="22" t="n">
        <v>362</v>
      </c>
      <c r="G40" s="22" t="n">
        <v>295</v>
      </c>
      <c r="H40" s="22" t="n">
        <v>659</v>
      </c>
      <c r="I40" s="22" t="n">
        <v>351</v>
      </c>
      <c r="J40" s="22" t="n">
        <v>308</v>
      </c>
      <c r="K40" s="22" t="n">
        <v>727</v>
      </c>
      <c r="L40" s="22" t="n">
        <v>383</v>
      </c>
      <c r="M40" s="22" t="n">
        <v>344</v>
      </c>
      <c r="N40" s="22" t="n">
        <v>697</v>
      </c>
      <c r="O40" s="22" t="n">
        <v>371</v>
      </c>
      <c r="P40" s="22" t="n">
        <v>326</v>
      </c>
      <c r="Q40" s="22" t="n">
        <v>675</v>
      </c>
      <c r="R40" s="22" t="n">
        <v>356</v>
      </c>
      <c r="S40" s="22" t="n">
        <v>319</v>
      </c>
      <c r="T40" s="22" t="n">
        <v>765</v>
      </c>
      <c r="U40" s="22" t="n">
        <v>397</v>
      </c>
      <c r="V40" s="23" t="n">
        <v>368</v>
      </c>
    </row>
    <row r="41" customFormat="false" ht="15.95" hidden="false" customHeight="true" outlineLevel="0" collapsed="false">
      <c r="A41" s="20" t="s">
        <v>46</v>
      </c>
      <c r="B41" s="22" t="n">
        <v>1948</v>
      </c>
      <c r="C41" s="22" t="n">
        <v>1005</v>
      </c>
      <c r="D41" s="22" t="n">
        <v>943</v>
      </c>
      <c r="E41" s="22" t="n">
        <v>300</v>
      </c>
      <c r="F41" s="22" t="n">
        <v>146</v>
      </c>
      <c r="G41" s="22" t="n">
        <v>154</v>
      </c>
      <c r="H41" s="22" t="n">
        <v>310</v>
      </c>
      <c r="I41" s="22" t="n">
        <v>160</v>
      </c>
      <c r="J41" s="22" t="n">
        <v>150</v>
      </c>
      <c r="K41" s="22" t="n">
        <v>325</v>
      </c>
      <c r="L41" s="22" t="n">
        <v>177</v>
      </c>
      <c r="M41" s="22" t="n">
        <v>148</v>
      </c>
      <c r="N41" s="22" t="n">
        <v>336</v>
      </c>
      <c r="O41" s="22" t="n">
        <v>176</v>
      </c>
      <c r="P41" s="22" t="n">
        <v>160</v>
      </c>
      <c r="Q41" s="22" t="n">
        <v>358</v>
      </c>
      <c r="R41" s="22" t="n">
        <v>173</v>
      </c>
      <c r="S41" s="22" t="n">
        <v>185</v>
      </c>
      <c r="T41" s="22" t="n">
        <v>319</v>
      </c>
      <c r="U41" s="22" t="n">
        <v>173</v>
      </c>
      <c r="V41" s="23" t="n">
        <v>146</v>
      </c>
    </row>
    <row r="42" customFormat="false" ht="15.95" hidden="false" customHeight="true" outlineLevel="0" collapsed="false">
      <c r="A42" s="20" t="s">
        <v>47</v>
      </c>
      <c r="B42" s="22" t="n">
        <v>10564</v>
      </c>
      <c r="C42" s="22" t="n">
        <v>5317</v>
      </c>
      <c r="D42" s="22" t="n">
        <v>5247</v>
      </c>
      <c r="E42" s="22" t="n">
        <v>1702</v>
      </c>
      <c r="F42" s="22" t="n">
        <v>863</v>
      </c>
      <c r="G42" s="22" t="n">
        <v>839</v>
      </c>
      <c r="H42" s="22" t="n">
        <v>1635</v>
      </c>
      <c r="I42" s="22" t="n">
        <v>799</v>
      </c>
      <c r="J42" s="22" t="n">
        <v>836</v>
      </c>
      <c r="K42" s="22" t="n">
        <v>1717</v>
      </c>
      <c r="L42" s="22" t="n">
        <v>866</v>
      </c>
      <c r="M42" s="22" t="n">
        <v>851</v>
      </c>
      <c r="N42" s="22" t="n">
        <v>1832</v>
      </c>
      <c r="O42" s="22" t="n">
        <v>912</v>
      </c>
      <c r="P42" s="22" t="n">
        <v>920</v>
      </c>
      <c r="Q42" s="22" t="n">
        <v>1868</v>
      </c>
      <c r="R42" s="22" t="n">
        <v>983</v>
      </c>
      <c r="S42" s="22" t="n">
        <v>885</v>
      </c>
      <c r="T42" s="22" t="n">
        <v>1810</v>
      </c>
      <c r="U42" s="22" t="n">
        <v>894</v>
      </c>
      <c r="V42" s="23" t="n">
        <v>916</v>
      </c>
    </row>
    <row r="43" customFormat="false" ht="15.95" hidden="false" customHeight="true" outlineLevel="0" collapsed="false">
      <c r="A43" s="20" t="s">
        <v>48</v>
      </c>
      <c r="B43" s="22" t="n">
        <v>4939</v>
      </c>
      <c r="C43" s="22" t="n">
        <v>2579</v>
      </c>
      <c r="D43" s="22" t="n">
        <v>2360</v>
      </c>
      <c r="E43" s="22" t="n">
        <v>816</v>
      </c>
      <c r="F43" s="22" t="n">
        <v>425</v>
      </c>
      <c r="G43" s="22" t="n">
        <v>391</v>
      </c>
      <c r="H43" s="22" t="n">
        <v>771</v>
      </c>
      <c r="I43" s="22" t="n">
        <v>403</v>
      </c>
      <c r="J43" s="22" t="n">
        <v>368</v>
      </c>
      <c r="K43" s="22" t="n">
        <v>833</v>
      </c>
      <c r="L43" s="22" t="n">
        <v>439</v>
      </c>
      <c r="M43" s="22" t="n">
        <v>394</v>
      </c>
      <c r="N43" s="22" t="n">
        <v>837</v>
      </c>
      <c r="O43" s="22" t="n">
        <v>449</v>
      </c>
      <c r="P43" s="22" t="n">
        <v>388</v>
      </c>
      <c r="Q43" s="22" t="n">
        <v>851</v>
      </c>
      <c r="R43" s="22" t="n">
        <v>427</v>
      </c>
      <c r="S43" s="22" t="n">
        <v>424</v>
      </c>
      <c r="T43" s="22" t="n">
        <v>831</v>
      </c>
      <c r="U43" s="22" t="n">
        <v>436</v>
      </c>
      <c r="V43" s="23" t="n">
        <v>395</v>
      </c>
    </row>
    <row r="44" customFormat="false" ht="15.95" hidden="false" customHeight="true" outlineLevel="0" collapsed="false">
      <c r="A44" s="20" t="s">
        <v>49</v>
      </c>
      <c r="B44" s="22" t="n">
        <v>3381</v>
      </c>
      <c r="C44" s="22" t="n">
        <v>1748</v>
      </c>
      <c r="D44" s="22" t="n">
        <v>1633</v>
      </c>
      <c r="E44" s="22" t="n">
        <v>590</v>
      </c>
      <c r="F44" s="22" t="n">
        <v>325</v>
      </c>
      <c r="G44" s="22" t="n">
        <v>265</v>
      </c>
      <c r="H44" s="22" t="n">
        <v>499</v>
      </c>
      <c r="I44" s="22" t="n">
        <v>242</v>
      </c>
      <c r="J44" s="22" t="n">
        <v>257</v>
      </c>
      <c r="K44" s="22" t="n">
        <v>561</v>
      </c>
      <c r="L44" s="22" t="n">
        <v>303</v>
      </c>
      <c r="M44" s="22" t="n">
        <v>258</v>
      </c>
      <c r="N44" s="22" t="n">
        <v>553</v>
      </c>
      <c r="O44" s="22" t="n">
        <v>270</v>
      </c>
      <c r="P44" s="22" t="n">
        <v>283</v>
      </c>
      <c r="Q44" s="22" t="n">
        <v>584</v>
      </c>
      <c r="R44" s="22" t="n">
        <v>312</v>
      </c>
      <c r="S44" s="22" t="n">
        <v>272</v>
      </c>
      <c r="T44" s="22" t="n">
        <v>594</v>
      </c>
      <c r="U44" s="22" t="n">
        <v>296</v>
      </c>
      <c r="V44" s="23" t="n">
        <v>298</v>
      </c>
    </row>
    <row r="45" customFormat="false" ht="15.95" hidden="false" customHeight="true" outlineLevel="0" collapsed="false">
      <c r="A45" s="20" t="s">
        <v>50</v>
      </c>
      <c r="B45" s="22" t="n">
        <v>3656</v>
      </c>
      <c r="C45" s="22" t="n">
        <v>1847</v>
      </c>
      <c r="D45" s="22" t="n">
        <v>1809</v>
      </c>
      <c r="E45" s="22" t="n">
        <v>570</v>
      </c>
      <c r="F45" s="22" t="n">
        <v>267</v>
      </c>
      <c r="G45" s="22" t="n">
        <v>303</v>
      </c>
      <c r="H45" s="22" t="n">
        <v>520</v>
      </c>
      <c r="I45" s="22" t="n">
        <v>266</v>
      </c>
      <c r="J45" s="22" t="n">
        <v>254</v>
      </c>
      <c r="K45" s="22" t="n">
        <v>601</v>
      </c>
      <c r="L45" s="22" t="n">
        <v>321</v>
      </c>
      <c r="M45" s="22" t="n">
        <v>280</v>
      </c>
      <c r="N45" s="22" t="n">
        <v>588</v>
      </c>
      <c r="O45" s="22" t="n">
        <v>304</v>
      </c>
      <c r="P45" s="22" t="n">
        <v>284</v>
      </c>
      <c r="Q45" s="22" t="n">
        <v>660</v>
      </c>
      <c r="R45" s="22" t="n">
        <v>339</v>
      </c>
      <c r="S45" s="22" t="n">
        <v>321</v>
      </c>
      <c r="T45" s="22" t="n">
        <v>717</v>
      </c>
      <c r="U45" s="22" t="n">
        <v>350</v>
      </c>
      <c r="V45" s="23" t="n">
        <v>367</v>
      </c>
    </row>
    <row r="46" customFormat="false" ht="15.95" hidden="false" customHeight="true" outlineLevel="0" collapsed="false">
      <c r="A46" s="20" t="s">
        <v>51</v>
      </c>
      <c r="B46" s="22" t="n">
        <v>5381</v>
      </c>
      <c r="C46" s="22" t="n">
        <v>2761</v>
      </c>
      <c r="D46" s="22" t="n">
        <v>2620</v>
      </c>
      <c r="E46" s="22" t="n">
        <v>920</v>
      </c>
      <c r="F46" s="22" t="n">
        <v>474</v>
      </c>
      <c r="G46" s="22" t="n">
        <v>446</v>
      </c>
      <c r="H46" s="22" t="n">
        <v>884</v>
      </c>
      <c r="I46" s="22" t="n">
        <v>474</v>
      </c>
      <c r="J46" s="22" t="n">
        <v>410</v>
      </c>
      <c r="K46" s="22" t="n">
        <v>902</v>
      </c>
      <c r="L46" s="22" t="n">
        <v>449</v>
      </c>
      <c r="M46" s="22" t="n">
        <v>453</v>
      </c>
      <c r="N46" s="22" t="n">
        <v>888</v>
      </c>
      <c r="O46" s="22" t="n">
        <v>441</v>
      </c>
      <c r="P46" s="22" t="n">
        <v>447</v>
      </c>
      <c r="Q46" s="22" t="n">
        <v>898</v>
      </c>
      <c r="R46" s="22" t="n">
        <v>447</v>
      </c>
      <c r="S46" s="22" t="n">
        <v>451</v>
      </c>
      <c r="T46" s="22" t="n">
        <v>889</v>
      </c>
      <c r="U46" s="22" t="n">
        <v>476</v>
      </c>
      <c r="V46" s="23" t="n">
        <v>413</v>
      </c>
    </row>
    <row r="47" customFormat="false" ht="15.95" hidden="false" customHeight="true" outlineLevel="0" collapsed="false">
      <c r="A47" s="20" t="s">
        <v>52</v>
      </c>
      <c r="B47" s="22" t="n">
        <v>4170</v>
      </c>
      <c r="C47" s="22" t="n">
        <v>2091</v>
      </c>
      <c r="D47" s="22" t="n">
        <v>2079</v>
      </c>
      <c r="E47" s="22" t="n">
        <v>676</v>
      </c>
      <c r="F47" s="22" t="n">
        <v>325</v>
      </c>
      <c r="G47" s="22" t="n">
        <v>351</v>
      </c>
      <c r="H47" s="22" t="n">
        <v>759</v>
      </c>
      <c r="I47" s="22" t="n">
        <v>368</v>
      </c>
      <c r="J47" s="22" t="n">
        <v>391</v>
      </c>
      <c r="K47" s="22" t="n">
        <v>750</v>
      </c>
      <c r="L47" s="22" t="n">
        <v>394</v>
      </c>
      <c r="M47" s="22" t="n">
        <v>356</v>
      </c>
      <c r="N47" s="22" t="n">
        <v>673</v>
      </c>
      <c r="O47" s="22" t="n">
        <v>366</v>
      </c>
      <c r="P47" s="22" t="n">
        <v>307</v>
      </c>
      <c r="Q47" s="22" t="n">
        <v>655</v>
      </c>
      <c r="R47" s="22" t="n">
        <v>327</v>
      </c>
      <c r="S47" s="22" t="n">
        <v>328</v>
      </c>
      <c r="T47" s="22" t="n">
        <v>657</v>
      </c>
      <c r="U47" s="22" t="n">
        <v>311</v>
      </c>
      <c r="V47" s="23" t="n">
        <v>346</v>
      </c>
    </row>
    <row r="48" customFormat="false" ht="15.95" hidden="false" customHeight="true" outlineLevel="0" collapsed="false">
      <c r="A48" s="20" t="s">
        <v>53</v>
      </c>
      <c r="B48" s="22" t="n">
        <v>2458</v>
      </c>
      <c r="C48" s="22" t="n">
        <v>1258</v>
      </c>
      <c r="D48" s="22" t="n">
        <v>1200</v>
      </c>
      <c r="E48" s="22" t="n">
        <v>369</v>
      </c>
      <c r="F48" s="22" t="n">
        <v>188</v>
      </c>
      <c r="G48" s="22" t="n">
        <v>181</v>
      </c>
      <c r="H48" s="22" t="n">
        <v>377</v>
      </c>
      <c r="I48" s="22" t="n">
        <v>215</v>
      </c>
      <c r="J48" s="22" t="n">
        <v>162</v>
      </c>
      <c r="K48" s="22" t="n">
        <v>390</v>
      </c>
      <c r="L48" s="22" t="n">
        <v>194</v>
      </c>
      <c r="M48" s="22" t="n">
        <v>196</v>
      </c>
      <c r="N48" s="22" t="n">
        <v>450</v>
      </c>
      <c r="O48" s="22" t="n">
        <v>219</v>
      </c>
      <c r="P48" s="22" t="n">
        <v>231</v>
      </c>
      <c r="Q48" s="22" t="n">
        <v>408</v>
      </c>
      <c r="R48" s="22" t="n">
        <v>212</v>
      </c>
      <c r="S48" s="22" t="n">
        <v>196</v>
      </c>
      <c r="T48" s="22" t="n">
        <v>464</v>
      </c>
      <c r="U48" s="22" t="n">
        <v>230</v>
      </c>
      <c r="V48" s="23" t="n">
        <v>234</v>
      </c>
    </row>
    <row r="49" customFormat="false" ht="15.95" hidden="false" customHeight="true" outlineLevel="0" collapsed="false">
      <c r="A49" s="20" t="s">
        <v>54</v>
      </c>
      <c r="B49" s="22" t="n">
        <v>1650</v>
      </c>
      <c r="C49" s="22" t="n">
        <v>843</v>
      </c>
      <c r="D49" s="22" t="n">
        <v>807</v>
      </c>
      <c r="E49" s="22" t="n">
        <v>244</v>
      </c>
      <c r="F49" s="22" t="n">
        <v>114</v>
      </c>
      <c r="G49" s="22" t="n">
        <v>130</v>
      </c>
      <c r="H49" s="22" t="n">
        <v>266</v>
      </c>
      <c r="I49" s="22" t="n">
        <v>127</v>
      </c>
      <c r="J49" s="22" t="n">
        <v>139</v>
      </c>
      <c r="K49" s="22" t="n">
        <v>275</v>
      </c>
      <c r="L49" s="22" t="n">
        <v>147</v>
      </c>
      <c r="M49" s="22" t="n">
        <v>128</v>
      </c>
      <c r="N49" s="22" t="n">
        <v>283</v>
      </c>
      <c r="O49" s="22" t="n">
        <v>144</v>
      </c>
      <c r="P49" s="22" t="n">
        <v>139</v>
      </c>
      <c r="Q49" s="22" t="n">
        <v>301</v>
      </c>
      <c r="R49" s="22" t="n">
        <v>150</v>
      </c>
      <c r="S49" s="22" t="n">
        <v>151</v>
      </c>
      <c r="T49" s="22" t="n">
        <v>281</v>
      </c>
      <c r="U49" s="22" t="n">
        <v>161</v>
      </c>
      <c r="V49" s="23" t="n">
        <v>120</v>
      </c>
    </row>
    <row r="50" customFormat="false" ht="15.95" hidden="false" customHeight="true" outlineLevel="0" collapsed="false">
      <c r="A50" s="20" t="s">
        <v>55</v>
      </c>
      <c r="B50" s="22" t="n">
        <v>1794</v>
      </c>
      <c r="C50" s="22" t="n">
        <v>890</v>
      </c>
      <c r="D50" s="22" t="n">
        <v>904</v>
      </c>
      <c r="E50" s="22" t="n">
        <v>290</v>
      </c>
      <c r="F50" s="22" t="n">
        <v>135</v>
      </c>
      <c r="G50" s="22" t="n">
        <v>155</v>
      </c>
      <c r="H50" s="22" t="n">
        <v>281</v>
      </c>
      <c r="I50" s="22" t="n">
        <v>127</v>
      </c>
      <c r="J50" s="22" t="n">
        <v>154</v>
      </c>
      <c r="K50" s="22" t="n">
        <v>281</v>
      </c>
      <c r="L50" s="22" t="n">
        <v>140</v>
      </c>
      <c r="M50" s="22" t="n">
        <v>141</v>
      </c>
      <c r="N50" s="22" t="n">
        <v>297</v>
      </c>
      <c r="O50" s="22" t="n">
        <v>145</v>
      </c>
      <c r="P50" s="22" t="n">
        <v>152</v>
      </c>
      <c r="Q50" s="22" t="n">
        <v>322</v>
      </c>
      <c r="R50" s="22" t="n">
        <v>166</v>
      </c>
      <c r="S50" s="22" t="n">
        <v>156</v>
      </c>
      <c r="T50" s="22" t="n">
        <v>323</v>
      </c>
      <c r="U50" s="22" t="n">
        <v>177</v>
      </c>
      <c r="V50" s="23" t="n">
        <v>146</v>
      </c>
    </row>
    <row r="51" customFormat="false" ht="15.95" hidden="false" customHeight="true" outlineLevel="0" collapsed="false">
      <c r="A51" s="20" t="s">
        <v>56</v>
      </c>
      <c r="B51" s="22" t="n">
        <v>3713</v>
      </c>
      <c r="C51" s="22" t="n">
        <v>1900</v>
      </c>
      <c r="D51" s="22" t="n">
        <v>1813</v>
      </c>
      <c r="E51" s="22" t="n">
        <v>541</v>
      </c>
      <c r="F51" s="22" t="n">
        <v>281</v>
      </c>
      <c r="G51" s="22" t="n">
        <v>260</v>
      </c>
      <c r="H51" s="22" t="n">
        <v>565</v>
      </c>
      <c r="I51" s="22" t="n">
        <v>274</v>
      </c>
      <c r="J51" s="22" t="n">
        <v>291</v>
      </c>
      <c r="K51" s="22" t="n">
        <v>604</v>
      </c>
      <c r="L51" s="22" t="n">
        <v>304</v>
      </c>
      <c r="M51" s="22" t="n">
        <v>300</v>
      </c>
      <c r="N51" s="22" t="n">
        <v>660</v>
      </c>
      <c r="O51" s="22" t="n">
        <v>335</v>
      </c>
      <c r="P51" s="22" t="n">
        <v>325</v>
      </c>
      <c r="Q51" s="22" t="n">
        <v>666</v>
      </c>
      <c r="R51" s="22" t="n">
        <v>356</v>
      </c>
      <c r="S51" s="22" t="n">
        <v>310</v>
      </c>
      <c r="T51" s="22" t="n">
        <v>677</v>
      </c>
      <c r="U51" s="22" t="n">
        <v>350</v>
      </c>
      <c r="V51" s="23" t="n">
        <v>327</v>
      </c>
    </row>
    <row r="52" customFormat="false" ht="15.95" hidden="false" customHeight="true" outlineLevel="0" collapsed="false">
      <c r="A52" s="20" t="s">
        <v>57</v>
      </c>
      <c r="B52" s="22" t="n">
        <v>2401</v>
      </c>
      <c r="C52" s="22" t="n">
        <v>1264</v>
      </c>
      <c r="D52" s="22" t="n">
        <v>1137</v>
      </c>
      <c r="E52" s="22" t="n">
        <v>374</v>
      </c>
      <c r="F52" s="22" t="n">
        <v>191</v>
      </c>
      <c r="G52" s="22" t="n">
        <v>183</v>
      </c>
      <c r="H52" s="22" t="n">
        <v>344</v>
      </c>
      <c r="I52" s="22" t="n">
        <v>185</v>
      </c>
      <c r="J52" s="22" t="n">
        <v>159</v>
      </c>
      <c r="K52" s="22" t="n">
        <v>405</v>
      </c>
      <c r="L52" s="22" t="n">
        <v>209</v>
      </c>
      <c r="M52" s="22" t="n">
        <v>196</v>
      </c>
      <c r="N52" s="22" t="n">
        <v>431</v>
      </c>
      <c r="O52" s="22" t="n">
        <v>237</v>
      </c>
      <c r="P52" s="22" t="n">
        <v>194</v>
      </c>
      <c r="Q52" s="22" t="n">
        <v>412</v>
      </c>
      <c r="R52" s="22" t="n">
        <v>210</v>
      </c>
      <c r="S52" s="22" t="n">
        <v>202</v>
      </c>
      <c r="T52" s="22" t="n">
        <v>435</v>
      </c>
      <c r="U52" s="22" t="n">
        <v>232</v>
      </c>
      <c r="V52" s="23" t="n">
        <v>203</v>
      </c>
    </row>
    <row r="53" customFormat="false" ht="15.95" hidden="false" customHeight="true" outlineLevel="0" collapsed="false">
      <c r="A53" s="20" t="s">
        <v>58</v>
      </c>
      <c r="B53" s="22" t="n">
        <v>1586</v>
      </c>
      <c r="C53" s="22" t="n">
        <v>830</v>
      </c>
      <c r="D53" s="22" t="n">
        <v>756</v>
      </c>
      <c r="E53" s="22" t="n">
        <v>260</v>
      </c>
      <c r="F53" s="22" t="n">
        <v>132</v>
      </c>
      <c r="G53" s="22" t="n">
        <v>128</v>
      </c>
      <c r="H53" s="22" t="n">
        <v>226</v>
      </c>
      <c r="I53" s="22" t="n">
        <v>127</v>
      </c>
      <c r="J53" s="22" t="n">
        <v>99</v>
      </c>
      <c r="K53" s="22" t="n">
        <v>266</v>
      </c>
      <c r="L53" s="22" t="n">
        <v>135</v>
      </c>
      <c r="M53" s="22" t="n">
        <v>131</v>
      </c>
      <c r="N53" s="22" t="n">
        <v>265</v>
      </c>
      <c r="O53" s="22" t="n">
        <v>131</v>
      </c>
      <c r="P53" s="22" t="n">
        <v>134</v>
      </c>
      <c r="Q53" s="22" t="n">
        <v>292</v>
      </c>
      <c r="R53" s="22" t="n">
        <v>145</v>
      </c>
      <c r="S53" s="22" t="n">
        <v>147</v>
      </c>
      <c r="T53" s="22" t="n">
        <v>277</v>
      </c>
      <c r="U53" s="22" t="n">
        <v>160</v>
      </c>
      <c r="V53" s="23" t="n">
        <v>117</v>
      </c>
    </row>
    <row r="54" customFormat="false" ht="15.95" hidden="false" customHeight="true" outlineLevel="0" collapsed="false">
      <c r="A54" s="20" t="s">
        <v>59</v>
      </c>
      <c r="B54" s="22" t="n">
        <v>2487</v>
      </c>
      <c r="C54" s="22" t="n">
        <v>1284</v>
      </c>
      <c r="D54" s="22" t="n">
        <v>1203</v>
      </c>
      <c r="E54" s="22" t="n">
        <v>404</v>
      </c>
      <c r="F54" s="22" t="n">
        <v>208</v>
      </c>
      <c r="G54" s="22" t="n">
        <v>196</v>
      </c>
      <c r="H54" s="22" t="n">
        <v>386</v>
      </c>
      <c r="I54" s="22" t="n">
        <v>179</v>
      </c>
      <c r="J54" s="22" t="n">
        <v>207</v>
      </c>
      <c r="K54" s="22" t="n">
        <v>393</v>
      </c>
      <c r="L54" s="22" t="n">
        <v>206</v>
      </c>
      <c r="M54" s="22" t="n">
        <v>187</v>
      </c>
      <c r="N54" s="22" t="n">
        <v>436</v>
      </c>
      <c r="O54" s="22" t="n">
        <v>229</v>
      </c>
      <c r="P54" s="22" t="n">
        <v>207</v>
      </c>
      <c r="Q54" s="22" t="n">
        <v>417</v>
      </c>
      <c r="R54" s="22" t="n">
        <v>213</v>
      </c>
      <c r="S54" s="22" t="n">
        <v>204</v>
      </c>
      <c r="T54" s="22" t="n">
        <v>451</v>
      </c>
      <c r="U54" s="22" t="n">
        <v>249</v>
      </c>
      <c r="V54" s="23" t="n">
        <v>202</v>
      </c>
    </row>
    <row r="55" customFormat="false" ht="15.95" hidden="false" customHeight="true" outlineLevel="0" collapsed="false">
      <c r="A55" s="20"/>
      <c r="B55" s="2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2"/>
    </row>
    <row r="56" s="26" customFormat="true" ht="15.95" hidden="false" customHeight="true" outlineLevel="0" collapsed="false">
      <c r="A56" s="13" t="s">
        <v>60</v>
      </c>
      <c r="B56" s="25" t="n">
        <f aca="false">SUM(B57:B58)</f>
        <v>1985</v>
      </c>
      <c r="C56" s="14" t="n">
        <f aca="false">SUM(C57:C58)</f>
        <v>1003</v>
      </c>
      <c r="D56" s="14" t="n">
        <f aca="false">SUM(D57:D58)</f>
        <v>982</v>
      </c>
      <c r="E56" s="14" t="n">
        <f aca="false">SUM(E57:E58)</f>
        <v>307</v>
      </c>
      <c r="F56" s="14" t="n">
        <f aca="false">SUM(F57:F58)</f>
        <v>147</v>
      </c>
      <c r="G56" s="14" t="n">
        <f aca="false">SUM(G57:G58)</f>
        <v>160</v>
      </c>
      <c r="H56" s="14" t="n">
        <f aca="false">SUM(H57:H58)</f>
        <v>315</v>
      </c>
      <c r="I56" s="14" t="n">
        <f aca="false">SUM(I57:I58)</f>
        <v>162</v>
      </c>
      <c r="J56" s="14" t="n">
        <f aca="false">SUM(J57:J58)</f>
        <v>153</v>
      </c>
      <c r="K56" s="14" t="n">
        <f aca="false">SUM(K57:K58)</f>
        <v>302</v>
      </c>
      <c r="L56" s="14" t="n">
        <f aca="false">SUM(L57:L58)</f>
        <v>140</v>
      </c>
      <c r="M56" s="14" t="n">
        <f aca="false">SUM(M57:M58)</f>
        <v>162</v>
      </c>
      <c r="N56" s="14" t="n">
        <f aca="false">SUM(N57:N58)</f>
        <v>364</v>
      </c>
      <c r="O56" s="14" t="n">
        <f aca="false">SUM(O57:O58)</f>
        <v>184</v>
      </c>
      <c r="P56" s="14" t="n">
        <f aca="false">SUM(P57:P58)</f>
        <v>180</v>
      </c>
      <c r="Q56" s="14" t="n">
        <f aca="false">SUM(Q57:Q58)</f>
        <v>344</v>
      </c>
      <c r="R56" s="14" t="n">
        <f aca="false">SUM(R57:R58)</f>
        <v>182</v>
      </c>
      <c r="S56" s="14" t="n">
        <f aca="false">SUM(S57:S58)</f>
        <v>162</v>
      </c>
      <c r="T56" s="14" t="n">
        <f aca="false">SUM(T57:T58)</f>
        <v>353</v>
      </c>
      <c r="U56" s="14" t="n">
        <f aca="false">SUM(U57:U58)</f>
        <v>188</v>
      </c>
      <c r="V56" s="15" t="n">
        <f aca="false">SUM(V57:V58)</f>
        <v>165</v>
      </c>
    </row>
    <row r="57" customFormat="false" ht="15.95" hidden="false" customHeight="true" outlineLevel="0" collapsed="false">
      <c r="A57" s="20" t="s">
        <v>61</v>
      </c>
      <c r="B57" s="22" t="n">
        <v>1168</v>
      </c>
      <c r="C57" s="22" t="n">
        <v>595</v>
      </c>
      <c r="D57" s="22" t="n">
        <v>573</v>
      </c>
      <c r="E57" s="22" t="n">
        <v>189</v>
      </c>
      <c r="F57" s="22" t="n">
        <v>87</v>
      </c>
      <c r="G57" s="22" t="n">
        <v>102</v>
      </c>
      <c r="H57" s="22" t="n">
        <v>188</v>
      </c>
      <c r="I57" s="22" t="n">
        <v>103</v>
      </c>
      <c r="J57" s="22" t="n">
        <v>85</v>
      </c>
      <c r="K57" s="22" t="n">
        <v>180</v>
      </c>
      <c r="L57" s="22" t="n">
        <v>84</v>
      </c>
      <c r="M57" s="22" t="n">
        <v>96</v>
      </c>
      <c r="N57" s="22" t="n">
        <v>211</v>
      </c>
      <c r="O57" s="22" t="n">
        <v>104</v>
      </c>
      <c r="P57" s="22" t="n">
        <v>107</v>
      </c>
      <c r="Q57" s="22" t="n">
        <v>196</v>
      </c>
      <c r="R57" s="22" t="n">
        <v>108</v>
      </c>
      <c r="S57" s="22" t="n">
        <v>88</v>
      </c>
      <c r="T57" s="22" t="n">
        <v>204</v>
      </c>
      <c r="U57" s="22" t="n">
        <v>109</v>
      </c>
      <c r="V57" s="23" t="n">
        <v>95</v>
      </c>
    </row>
    <row r="58" customFormat="false" ht="15.95" hidden="false" customHeight="true" outlineLevel="0" collapsed="false">
      <c r="A58" s="20" t="s">
        <v>62</v>
      </c>
      <c r="B58" s="22" t="n">
        <v>817</v>
      </c>
      <c r="C58" s="22" t="n">
        <v>408</v>
      </c>
      <c r="D58" s="22" t="n">
        <v>409</v>
      </c>
      <c r="E58" s="22" t="n">
        <v>118</v>
      </c>
      <c r="F58" s="22" t="n">
        <v>60</v>
      </c>
      <c r="G58" s="22" t="n">
        <v>58</v>
      </c>
      <c r="H58" s="22" t="n">
        <v>127</v>
      </c>
      <c r="I58" s="22" t="n">
        <v>59</v>
      </c>
      <c r="J58" s="22" t="n">
        <v>68</v>
      </c>
      <c r="K58" s="22" t="n">
        <v>122</v>
      </c>
      <c r="L58" s="22" t="n">
        <v>56</v>
      </c>
      <c r="M58" s="22" t="n">
        <v>66</v>
      </c>
      <c r="N58" s="22" t="n">
        <v>153</v>
      </c>
      <c r="O58" s="22" t="n">
        <v>80</v>
      </c>
      <c r="P58" s="22" t="n">
        <v>73</v>
      </c>
      <c r="Q58" s="22" t="n">
        <v>148</v>
      </c>
      <c r="R58" s="22" t="n">
        <v>74</v>
      </c>
      <c r="S58" s="22" t="n">
        <v>74</v>
      </c>
      <c r="T58" s="22" t="n">
        <v>149</v>
      </c>
      <c r="U58" s="22" t="n">
        <v>79</v>
      </c>
      <c r="V58" s="23" t="n">
        <v>70</v>
      </c>
    </row>
    <row r="59" customFormat="false" ht="15.95" hidden="false" customHeight="true" outlineLevel="0" collapsed="false">
      <c r="A59" s="20"/>
      <c r="B59" s="2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2"/>
    </row>
    <row r="60" s="26" customFormat="true" ht="15.95" hidden="false" customHeight="true" outlineLevel="0" collapsed="false">
      <c r="A60" s="13" t="s">
        <v>63</v>
      </c>
      <c r="B60" s="25" t="n">
        <f aca="false">SUM(B61:B63)</f>
        <v>1603</v>
      </c>
      <c r="C60" s="14" t="n">
        <f aca="false">SUM(C61:C63)</f>
        <v>826</v>
      </c>
      <c r="D60" s="14" t="n">
        <f aca="false">SUM(D61:D63)</f>
        <v>777</v>
      </c>
      <c r="E60" s="14" t="n">
        <f aca="false">SUM(E61:E63)</f>
        <v>251</v>
      </c>
      <c r="F60" s="14" t="n">
        <f aca="false">SUM(F61:F63)</f>
        <v>129</v>
      </c>
      <c r="G60" s="14" t="n">
        <f aca="false">SUM(G61:G63)</f>
        <v>122</v>
      </c>
      <c r="H60" s="14" t="n">
        <f aca="false">SUM(H61:H63)</f>
        <v>239</v>
      </c>
      <c r="I60" s="14" t="n">
        <f aca="false">SUM(I61:I63)</f>
        <v>124</v>
      </c>
      <c r="J60" s="14" t="n">
        <f aca="false">SUM(J61:J63)</f>
        <v>115</v>
      </c>
      <c r="K60" s="14" t="n">
        <f aca="false">SUM(K61:K63)</f>
        <v>269</v>
      </c>
      <c r="L60" s="14" t="n">
        <f aca="false">SUM(L61:L63)</f>
        <v>137</v>
      </c>
      <c r="M60" s="14" t="n">
        <f aca="false">SUM(M61:M63)</f>
        <v>132</v>
      </c>
      <c r="N60" s="14" t="n">
        <f aca="false">SUM(N61:N63)</f>
        <v>250</v>
      </c>
      <c r="O60" s="14" t="n">
        <f aca="false">SUM(O61:O63)</f>
        <v>123</v>
      </c>
      <c r="P60" s="14" t="n">
        <f aca="false">SUM(P61:P63)</f>
        <v>127</v>
      </c>
      <c r="Q60" s="14" t="n">
        <f aca="false">SUM(Q61:Q63)</f>
        <v>287</v>
      </c>
      <c r="R60" s="14" t="n">
        <f aca="false">SUM(R61:R63)</f>
        <v>156</v>
      </c>
      <c r="S60" s="14" t="n">
        <f aca="false">SUM(S61:S63)</f>
        <v>131</v>
      </c>
      <c r="T60" s="14" t="n">
        <f aca="false">SUM(T61:T63)</f>
        <v>307</v>
      </c>
      <c r="U60" s="14" t="n">
        <f aca="false">SUM(U61:U63)</f>
        <v>157</v>
      </c>
      <c r="V60" s="15" t="n">
        <f aca="false">SUM(V61:V63)</f>
        <v>150</v>
      </c>
    </row>
    <row r="61" customFormat="false" ht="15.95" hidden="false" customHeight="true" outlineLevel="0" collapsed="false">
      <c r="A61" s="20" t="s">
        <v>64</v>
      </c>
      <c r="B61" s="22" t="n">
        <v>297</v>
      </c>
      <c r="C61" s="22" t="n">
        <v>162</v>
      </c>
      <c r="D61" s="22" t="n">
        <v>135</v>
      </c>
      <c r="E61" s="22" t="n">
        <v>40</v>
      </c>
      <c r="F61" s="22" t="n">
        <v>21</v>
      </c>
      <c r="G61" s="22" t="n">
        <v>19</v>
      </c>
      <c r="H61" s="22" t="n">
        <v>39</v>
      </c>
      <c r="I61" s="22" t="n">
        <v>27</v>
      </c>
      <c r="J61" s="22" t="n">
        <v>12</v>
      </c>
      <c r="K61" s="22" t="n">
        <v>55</v>
      </c>
      <c r="L61" s="22" t="n">
        <v>32</v>
      </c>
      <c r="M61" s="22" t="n">
        <v>23</v>
      </c>
      <c r="N61" s="22" t="n">
        <v>47</v>
      </c>
      <c r="O61" s="22" t="n">
        <v>20</v>
      </c>
      <c r="P61" s="22" t="n">
        <v>27</v>
      </c>
      <c r="Q61" s="22" t="n">
        <v>57</v>
      </c>
      <c r="R61" s="22" t="n">
        <v>25</v>
      </c>
      <c r="S61" s="22" t="n">
        <v>32</v>
      </c>
      <c r="T61" s="22" t="n">
        <v>59</v>
      </c>
      <c r="U61" s="22" t="n">
        <v>37</v>
      </c>
      <c r="V61" s="23" t="n">
        <v>22</v>
      </c>
    </row>
    <row r="62" customFormat="false" ht="15.95" hidden="false" customHeight="true" outlineLevel="0" collapsed="false">
      <c r="A62" s="20" t="s">
        <v>65</v>
      </c>
      <c r="B62" s="22" t="n">
        <v>600</v>
      </c>
      <c r="C62" s="22" t="n">
        <v>319</v>
      </c>
      <c r="D62" s="22" t="n">
        <v>281</v>
      </c>
      <c r="E62" s="22" t="n">
        <v>94</v>
      </c>
      <c r="F62" s="22" t="n">
        <v>47</v>
      </c>
      <c r="G62" s="22" t="n">
        <v>47</v>
      </c>
      <c r="H62" s="22" t="n">
        <v>100</v>
      </c>
      <c r="I62" s="22" t="n">
        <v>47</v>
      </c>
      <c r="J62" s="22" t="n">
        <v>53</v>
      </c>
      <c r="K62" s="22" t="n">
        <v>83</v>
      </c>
      <c r="L62" s="22" t="n">
        <v>41</v>
      </c>
      <c r="M62" s="22" t="n">
        <v>42</v>
      </c>
      <c r="N62" s="22" t="n">
        <v>97</v>
      </c>
      <c r="O62" s="22" t="n">
        <v>56</v>
      </c>
      <c r="P62" s="22" t="n">
        <v>41</v>
      </c>
      <c r="Q62" s="22" t="n">
        <v>112</v>
      </c>
      <c r="R62" s="22" t="n">
        <v>70</v>
      </c>
      <c r="S62" s="22" t="n">
        <v>42</v>
      </c>
      <c r="T62" s="22" t="n">
        <v>114</v>
      </c>
      <c r="U62" s="22" t="n">
        <v>58</v>
      </c>
      <c r="V62" s="23" t="n">
        <v>56</v>
      </c>
    </row>
    <row r="63" customFormat="false" ht="15.95" hidden="false" customHeight="true" outlineLevel="0" collapsed="false">
      <c r="A63" s="20" t="s">
        <v>66</v>
      </c>
      <c r="B63" s="22" t="n">
        <v>706</v>
      </c>
      <c r="C63" s="22" t="n">
        <v>345</v>
      </c>
      <c r="D63" s="22" t="n">
        <v>361</v>
      </c>
      <c r="E63" s="22" t="n">
        <v>117</v>
      </c>
      <c r="F63" s="22" t="n">
        <v>61</v>
      </c>
      <c r="G63" s="22" t="n">
        <v>56</v>
      </c>
      <c r="H63" s="22" t="n">
        <v>100</v>
      </c>
      <c r="I63" s="22" t="n">
        <v>50</v>
      </c>
      <c r="J63" s="22" t="n">
        <v>50</v>
      </c>
      <c r="K63" s="22" t="n">
        <v>131</v>
      </c>
      <c r="L63" s="22" t="n">
        <v>64</v>
      </c>
      <c r="M63" s="22" t="n">
        <v>67</v>
      </c>
      <c r="N63" s="22" t="n">
        <v>106</v>
      </c>
      <c r="O63" s="22" t="n">
        <v>47</v>
      </c>
      <c r="P63" s="22" t="n">
        <v>59</v>
      </c>
      <c r="Q63" s="22" t="n">
        <v>118</v>
      </c>
      <c r="R63" s="22" t="n">
        <v>61</v>
      </c>
      <c r="S63" s="22" t="n">
        <v>57</v>
      </c>
      <c r="T63" s="22" t="n">
        <v>134</v>
      </c>
      <c r="U63" s="22" t="n">
        <v>62</v>
      </c>
      <c r="V63" s="23" t="n">
        <v>72</v>
      </c>
    </row>
    <row r="64" customFormat="false" ht="15.95" hidden="false" customHeight="true" outlineLevel="0" collapsed="false">
      <c r="A64" s="20"/>
      <c r="B64" s="2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2"/>
    </row>
    <row r="65" s="26" customFormat="true" ht="15.95" hidden="false" customHeight="true" outlineLevel="0" collapsed="false">
      <c r="A65" s="13" t="s">
        <v>67</v>
      </c>
      <c r="B65" s="25" t="n">
        <f aca="false">SUM(B66:B68)</f>
        <v>2250</v>
      </c>
      <c r="C65" s="14" t="n">
        <f aca="false">SUM(C66:C68)</f>
        <v>1154</v>
      </c>
      <c r="D65" s="14" t="n">
        <f aca="false">SUM(D66:D68)</f>
        <v>1096</v>
      </c>
      <c r="E65" s="14" t="n">
        <f aca="false">SUM(E66:E68)</f>
        <v>340</v>
      </c>
      <c r="F65" s="14" t="n">
        <f aca="false">SUM(F66:F68)</f>
        <v>180</v>
      </c>
      <c r="G65" s="14" t="n">
        <f aca="false">SUM(G66:G68)</f>
        <v>160</v>
      </c>
      <c r="H65" s="14" t="n">
        <f aca="false">SUM(H66:H68)</f>
        <v>350</v>
      </c>
      <c r="I65" s="14" t="n">
        <f aca="false">SUM(I66:I68)</f>
        <v>173</v>
      </c>
      <c r="J65" s="14" t="n">
        <f aca="false">SUM(J66:J68)</f>
        <v>177</v>
      </c>
      <c r="K65" s="14" t="n">
        <f aca="false">SUM(K66:K68)</f>
        <v>380</v>
      </c>
      <c r="L65" s="14" t="n">
        <f aca="false">SUM(L66:L68)</f>
        <v>186</v>
      </c>
      <c r="M65" s="14" t="n">
        <f aca="false">SUM(M66:M68)</f>
        <v>194</v>
      </c>
      <c r="N65" s="14" t="n">
        <f aca="false">SUM(N66:N68)</f>
        <v>374</v>
      </c>
      <c r="O65" s="14" t="n">
        <f aca="false">SUM(O66:O68)</f>
        <v>198</v>
      </c>
      <c r="P65" s="14" t="n">
        <f aca="false">SUM(P66:P68)</f>
        <v>176</v>
      </c>
      <c r="Q65" s="14" t="n">
        <f aca="false">SUM(Q66:Q68)</f>
        <v>374</v>
      </c>
      <c r="R65" s="14" t="n">
        <f aca="false">SUM(R66:R68)</f>
        <v>188</v>
      </c>
      <c r="S65" s="14" t="n">
        <f aca="false">SUM(S66:S68)</f>
        <v>186</v>
      </c>
      <c r="T65" s="14" t="n">
        <f aca="false">SUM(T66:T68)</f>
        <v>432</v>
      </c>
      <c r="U65" s="14" t="n">
        <f aca="false">SUM(U66:U68)</f>
        <v>229</v>
      </c>
      <c r="V65" s="15" t="n">
        <f aca="false">SUM(V66:V68)</f>
        <v>203</v>
      </c>
    </row>
    <row r="66" customFormat="false" ht="15.95" hidden="false" customHeight="true" outlineLevel="0" collapsed="false">
      <c r="A66" s="20" t="s">
        <v>68</v>
      </c>
      <c r="B66" s="22" t="n">
        <v>709</v>
      </c>
      <c r="C66" s="22" t="n">
        <v>349</v>
      </c>
      <c r="D66" s="22" t="n">
        <v>360</v>
      </c>
      <c r="E66" s="22" t="n">
        <v>105</v>
      </c>
      <c r="F66" s="22" t="n">
        <v>52</v>
      </c>
      <c r="G66" s="22" t="n">
        <v>53</v>
      </c>
      <c r="H66" s="22" t="n">
        <v>112</v>
      </c>
      <c r="I66" s="22" t="n">
        <v>51</v>
      </c>
      <c r="J66" s="22" t="n">
        <v>61</v>
      </c>
      <c r="K66" s="22" t="n">
        <v>109</v>
      </c>
      <c r="L66" s="22" t="n">
        <v>55</v>
      </c>
      <c r="M66" s="22" t="n">
        <v>54</v>
      </c>
      <c r="N66" s="22" t="n">
        <v>127</v>
      </c>
      <c r="O66" s="22" t="n">
        <v>64</v>
      </c>
      <c r="P66" s="22" t="n">
        <v>63</v>
      </c>
      <c r="Q66" s="22" t="n">
        <v>108</v>
      </c>
      <c r="R66" s="22" t="n">
        <v>54</v>
      </c>
      <c r="S66" s="22" t="n">
        <v>54</v>
      </c>
      <c r="T66" s="22" t="n">
        <v>148</v>
      </c>
      <c r="U66" s="22" t="n">
        <v>73</v>
      </c>
      <c r="V66" s="23" t="n">
        <v>75</v>
      </c>
    </row>
    <row r="67" customFormat="false" ht="15.95" hidden="false" customHeight="true" outlineLevel="0" collapsed="false">
      <c r="A67" s="20" t="s">
        <v>69</v>
      </c>
      <c r="B67" s="22" t="n">
        <v>356</v>
      </c>
      <c r="C67" s="22" t="n">
        <v>176</v>
      </c>
      <c r="D67" s="22" t="n">
        <v>180</v>
      </c>
      <c r="E67" s="22" t="n">
        <v>54</v>
      </c>
      <c r="F67" s="22" t="n">
        <v>25</v>
      </c>
      <c r="G67" s="22" t="n">
        <v>29</v>
      </c>
      <c r="H67" s="22" t="n">
        <v>59</v>
      </c>
      <c r="I67" s="22" t="n">
        <v>27</v>
      </c>
      <c r="J67" s="22" t="n">
        <v>32</v>
      </c>
      <c r="K67" s="22" t="n">
        <v>58</v>
      </c>
      <c r="L67" s="22" t="n">
        <v>28</v>
      </c>
      <c r="M67" s="22" t="n">
        <v>30</v>
      </c>
      <c r="N67" s="22" t="n">
        <v>58</v>
      </c>
      <c r="O67" s="22" t="n">
        <v>31</v>
      </c>
      <c r="P67" s="22" t="n">
        <v>27</v>
      </c>
      <c r="Q67" s="22" t="n">
        <v>59</v>
      </c>
      <c r="R67" s="22" t="n">
        <v>30</v>
      </c>
      <c r="S67" s="22" t="n">
        <v>29</v>
      </c>
      <c r="T67" s="22" t="n">
        <v>68</v>
      </c>
      <c r="U67" s="22" t="n">
        <v>35</v>
      </c>
      <c r="V67" s="23" t="n">
        <v>33</v>
      </c>
    </row>
    <row r="68" customFormat="false" ht="15.95" hidden="false" customHeight="true" outlineLevel="0" collapsed="false">
      <c r="A68" s="20" t="s">
        <v>70</v>
      </c>
      <c r="B68" s="22" t="n">
        <v>1185</v>
      </c>
      <c r="C68" s="22" t="n">
        <v>629</v>
      </c>
      <c r="D68" s="22" t="n">
        <v>556</v>
      </c>
      <c r="E68" s="22" t="n">
        <v>181</v>
      </c>
      <c r="F68" s="22" t="n">
        <v>103</v>
      </c>
      <c r="G68" s="22" t="n">
        <v>78</v>
      </c>
      <c r="H68" s="22" t="n">
        <v>179</v>
      </c>
      <c r="I68" s="22" t="n">
        <v>95</v>
      </c>
      <c r="J68" s="22" t="n">
        <v>84</v>
      </c>
      <c r="K68" s="22" t="n">
        <v>213</v>
      </c>
      <c r="L68" s="22" t="n">
        <v>103</v>
      </c>
      <c r="M68" s="22" t="n">
        <v>110</v>
      </c>
      <c r="N68" s="22" t="n">
        <v>189</v>
      </c>
      <c r="O68" s="22" t="n">
        <v>103</v>
      </c>
      <c r="P68" s="22" t="n">
        <v>86</v>
      </c>
      <c r="Q68" s="22" t="n">
        <v>207</v>
      </c>
      <c r="R68" s="22" t="n">
        <v>104</v>
      </c>
      <c r="S68" s="22" t="n">
        <v>103</v>
      </c>
      <c r="T68" s="22" t="n">
        <v>216</v>
      </c>
      <c r="U68" s="22" t="n">
        <v>121</v>
      </c>
      <c r="V68" s="23" t="n">
        <v>95</v>
      </c>
    </row>
    <row r="69" customFormat="false" ht="15.95" hidden="false" customHeight="true" outlineLevel="0" collapsed="false">
      <c r="A69" s="20"/>
      <c r="B69" s="2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2"/>
    </row>
    <row r="70" s="26" customFormat="true" ht="15.95" hidden="false" customHeight="true" outlineLevel="0" collapsed="false">
      <c r="A70" s="13" t="s">
        <v>71</v>
      </c>
      <c r="B70" s="25" t="n">
        <f aca="false">SUM(B71:B76)</f>
        <v>2699</v>
      </c>
      <c r="C70" s="14" t="n">
        <f aca="false">SUM(C71:C76)</f>
        <v>1369</v>
      </c>
      <c r="D70" s="14" t="n">
        <f aca="false">SUM(D71:D76)</f>
        <v>1330</v>
      </c>
      <c r="E70" s="14" t="n">
        <f aca="false">SUM(E71:E76)</f>
        <v>410</v>
      </c>
      <c r="F70" s="14" t="n">
        <f aca="false">SUM(F71:F76)</f>
        <v>209</v>
      </c>
      <c r="G70" s="14" t="n">
        <f aca="false">SUM(G71:G76)</f>
        <v>201</v>
      </c>
      <c r="H70" s="14" t="n">
        <f aca="false">SUM(H71:H76)</f>
        <v>420</v>
      </c>
      <c r="I70" s="14" t="n">
        <f aca="false">SUM(I71:I76)</f>
        <v>233</v>
      </c>
      <c r="J70" s="14" t="n">
        <f aca="false">SUM(J71:J76)</f>
        <v>187</v>
      </c>
      <c r="K70" s="14" t="n">
        <f aca="false">SUM(K71:K76)</f>
        <v>435</v>
      </c>
      <c r="L70" s="14" t="n">
        <f aca="false">SUM(L71:L76)</f>
        <v>212</v>
      </c>
      <c r="M70" s="14" t="n">
        <f aca="false">SUM(M71:M76)</f>
        <v>223</v>
      </c>
      <c r="N70" s="14" t="n">
        <f aca="false">SUM(N71:N76)</f>
        <v>467</v>
      </c>
      <c r="O70" s="14" t="n">
        <f aca="false">SUM(O71:O76)</f>
        <v>229</v>
      </c>
      <c r="P70" s="14" t="n">
        <f aca="false">SUM(P71:P76)</f>
        <v>238</v>
      </c>
      <c r="Q70" s="14" t="n">
        <f aca="false">SUM(Q71:Q76)</f>
        <v>452</v>
      </c>
      <c r="R70" s="14" t="n">
        <f aca="false">SUM(R71:R76)</f>
        <v>248</v>
      </c>
      <c r="S70" s="14" t="n">
        <f aca="false">SUM(S71:S76)</f>
        <v>204</v>
      </c>
      <c r="T70" s="14" t="n">
        <f aca="false">SUM(T71:T76)</f>
        <v>515</v>
      </c>
      <c r="U70" s="14" t="n">
        <f aca="false">SUM(U71:U76)</f>
        <v>238</v>
      </c>
      <c r="V70" s="15" t="n">
        <f aca="false">SUM(V71:V76)</f>
        <v>277</v>
      </c>
    </row>
    <row r="71" customFormat="false" ht="15.95" hidden="false" customHeight="true" outlineLevel="0" collapsed="false">
      <c r="A71" s="20" t="s">
        <v>72</v>
      </c>
      <c r="B71" s="22" t="n">
        <v>630</v>
      </c>
      <c r="C71" s="22" t="n">
        <v>327</v>
      </c>
      <c r="D71" s="22" t="n">
        <v>303</v>
      </c>
      <c r="E71" s="22" t="n">
        <v>89</v>
      </c>
      <c r="F71" s="22" t="n">
        <v>48</v>
      </c>
      <c r="G71" s="22" t="n">
        <v>41</v>
      </c>
      <c r="H71" s="22" t="n">
        <v>104</v>
      </c>
      <c r="I71" s="22" t="n">
        <v>57</v>
      </c>
      <c r="J71" s="22" t="n">
        <v>47</v>
      </c>
      <c r="K71" s="22" t="n">
        <v>105</v>
      </c>
      <c r="L71" s="22" t="n">
        <v>45</v>
      </c>
      <c r="M71" s="22" t="n">
        <v>60</v>
      </c>
      <c r="N71" s="22" t="n">
        <v>120</v>
      </c>
      <c r="O71" s="22" t="n">
        <v>68</v>
      </c>
      <c r="P71" s="22" t="n">
        <v>52</v>
      </c>
      <c r="Q71" s="22" t="n">
        <v>105</v>
      </c>
      <c r="R71" s="22" t="n">
        <v>59</v>
      </c>
      <c r="S71" s="22" t="n">
        <v>46</v>
      </c>
      <c r="T71" s="22" t="n">
        <v>107</v>
      </c>
      <c r="U71" s="22" t="n">
        <v>50</v>
      </c>
      <c r="V71" s="23" t="n">
        <v>57</v>
      </c>
    </row>
    <row r="72" customFormat="false" ht="15.95" hidden="false" customHeight="true" outlineLevel="0" collapsed="false">
      <c r="A72" s="20" t="s">
        <v>73</v>
      </c>
      <c r="B72" s="22" t="n">
        <v>274</v>
      </c>
      <c r="C72" s="22" t="n">
        <v>136</v>
      </c>
      <c r="D72" s="22" t="n">
        <v>138</v>
      </c>
      <c r="E72" s="22" t="n">
        <v>44</v>
      </c>
      <c r="F72" s="22" t="n">
        <v>26</v>
      </c>
      <c r="G72" s="22" t="n">
        <v>18</v>
      </c>
      <c r="H72" s="22" t="n">
        <v>36</v>
      </c>
      <c r="I72" s="22" t="n">
        <v>26</v>
      </c>
      <c r="J72" s="22" t="n">
        <v>10</v>
      </c>
      <c r="K72" s="22" t="n">
        <v>50</v>
      </c>
      <c r="L72" s="22" t="n">
        <v>21</v>
      </c>
      <c r="M72" s="22" t="n">
        <v>29</v>
      </c>
      <c r="N72" s="22" t="n">
        <v>53</v>
      </c>
      <c r="O72" s="22" t="n">
        <v>20</v>
      </c>
      <c r="P72" s="22" t="n">
        <v>33</v>
      </c>
      <c r="Q72" s="22" t="n">
        <v>44</v>
      </c>
      <c r="R72" s="22" t="n">
        <v>19</v>
      </c>
      <c r="S72" s="22" t="n">
        <v>25</v>
      </c>
      <c r="T72" s="22" t="n">
        <v>47</v>
      </c>
      <c r="U72" s="22" t="n">
        <v>24</v>
      </c>
      <c r="V72" s="23" t="n">
        <v>23</v>
      </c>
    </row>
    <row r="73" customFormat="false" ht="15.95" hidden="false" customHeight="true" outlineLevel="0" collapsed="false">
      <c r="A73" s="20" t="s">
        <v>74</v>
      </c>
      <c r="B73" s="22" t="n">
        <v>709</v>
      </c>
      <c r="C73" s="22" t="n">
        <v>347</v>
      </c>
      <c r="D73" s="22" t="n">
        <v>362</v>
      </c>
      <c r="E73" s="22" t="n">
        <v>93</v>
      </c>
      <c r="F73" s="22" t="n">
        <v>39</v>
      </c>
      <c r="G73" s="22" t="n">
        <v>54</v>
      </c>
      <c r="H73" s="22" t="n">
        <v>123</v>
      </c>
      <c r="I73" s="22" t="n">
        <v>67</v>
      </c>
      <c r="J73" s="22" t="n">
        <v>56</v>
      </c>
      <c r="K73" s="22" t="n">
        <v>105</v>
      </c>
      <c r="L73" s="22" t="n">
        <v>51</v>
      </c>
      <c r="M73" s="22" t="n">
        <v>54</v>
      </c>
      <c r="N73" s="22" t="n">
        <v>126</v>
      </c>
      <c r="O73" s="22" t="n">
        <v>59</v>
      </c>
      <c r="P73" s="22" t="n">
        <v>67</v>
      </c>
      <c r="Q73" s="22" t="n">
        <v>123</v>
      </c>
      <c r="R73" s="22" t="n">
        <v>69</v>
      </c>
      <c r="S73" s="22" t="n">
        <v>54</v>
      </c>
      <c r="T73" s="22" t="n">
        <v>139</v>
      </c>
      <c r="U73" s="22" t="n">
        <v>62</v>
      </c>
      <c r="V73" s="23" t="n">
        <v>77</v>
      </c>
    </row>
    <row r="74" customFormat="false" ht="15.95" hidden="false" customHeight="true" outlineLevel="0" collapsed="false">
      <c r="A74" s="20" t="s">
        <v>75</v>
      </c>
      <c r="B74" s="22" t="n">
        <v>468</v>
      </c>
      <c r="C74" s="22" t="n">
        <v>244</v>
      </c>
      <c r="D74" s="22" t="n">
        <v>224</v>
      </c>
      <c r="E74" s="22" t="n">
        <v>81</v>
      </c>
      <c r="F74" s="22" t="n">
        <v>41</v>
      </c>
      <c r="G74" s="22" t="n">
        <v>40</v>
      </c>
      <c r="H74" s="22" t="n">
        <v>79</v>
      </c>
      <c r="I74" s="22" t="n">
        <v>42</v>
      </c>
      <c r="J74" s="22" t="n">
        <v>37</v>
      </c>
      <c r="K74" s="22" t="n">
        <v>86</v>
      </c>
      <c r="L74" s="22" t="n">
        <v>46</v>
      </c>
      <c r="M74" s="22" t="n">
        <v>40</v>
      </c>
      <c r="N74" s="22" t="n">
        <v>60</v>
      </c>
      <c r="O74" s="22" t="n">
        <v>26</v>
      </c>
      <c r="P74" s="22" t="n">
        <v>34</v>
      </c>
      <c r="Q74" s="22" t="n">
        <v>74</v>
      </c>
      <c r="R74" s="22" t="n">
        <v>45</v>
      </c>
      <c r="S74" s="22" t="n">
        <v>29</v>
      </c>
      <c r="T74" s="22" t="n">
        <v>88</v>
      </c>
      <c r="U74" s="22" t="n">
        <v>44</v>
      </c>
      <c r="V74" s="23" t="n">
        <v>44</v>
      </c>
    </row>
    <row r="75" customFormat="false" ht="15.95" hidden="false" customHeight="true" outlineLevel="0" collapsed="false">
      <c r="A75" s="20" t="s">
        <v>76</v>
      </c>
      <c r="B75" s="22" t="n">
        <v>294</v>
      </c>
      <c r="C75" s="22" t="n">
        <v>146</v>
      </c>
      <c r="D75" s="22" t="n">
        <v>148</v>
      </c>
      <c r="E75" s="22" t="n">
        <v>47</v>
      </c>
      <c r="F75" s="22" t="n">
        <v>23</v>
      </c>
      <c r="G75" s="22" t="n">
        <v>24</v>
      </c>
      <c r="H75" s="22" t="n">
        <v>37</v>
      </c>
      <c r="I75" s="22" t="n">
        <v>17</v>
      </c>
      <c r="J75" s="22" t="n">
        <v>20</v>
      </c>
      <c r="K75" s="22" t="n">
        <v>33</v>
      </c>
      <c r="L75" s="22" t="n">
        <v>18</v>
      </c>
      <c r="M75" s="22" t="n">
        <v>15</v>
      </c>
      <c r="N75" s="22" t="n">
        <v>56</v>
      </c>
      <c r="O75" s="22" t="n">
        <v>34</v>
      </c>
      <c r="P75" s="22" t="n">
        <v>22</v>
      </c>
      <c r="Q75" s="22" t="n">
        <v>46</v>
      </c>
      <c r="R75" s="22" t="n">
        <v>23</v>
      </c>
      <c r="S75" s="22" t="n">
        <v>23</v>
      </c>
      <c r="T75" s="22" t="n">
        <v>75</v>
      </c>
      <c r="U75" s="22" t="n">
        <v>31</v>
      </c>
      <c r="V75" s="23" t="n">
        <v>44</v>
      </c>
    </row>
    <row r="76" customFormat="false" ht="15.95" hidden="false" customHeight="true" outlineLevel="0" collapsed="false">
      <c r="A76" s="20" t="s">
        <v>77</v>
      </c>
      <c r="B76" s="22" t="n">
        <v>324</v>
      </c>
      <c r="C76" s="22" t="n">
        <v>169</v>
      </c>
      <c r="D76" s="22" t="n">
        <v>155</v>
      </c>
      <c r="E76" s="22" t="n">
        <v>56</v>
      </c>
      <c r="F76" s="22" t="n">
        <v>32</v>
      </c>
      <c r="G76" s="22" t="n">
        <v>24</v>
      </c>
      <c r="H76" s="22" t="n">
        <v>41</v>
      </c>
      <c r="I76" s="22" t="n">
        <v>24</v>
      </c>
      <c r="J76" s="22" t="n">
        <v>17</v>
      </c>
      <c r="K76" s="22" t="n">
        <v>56</v>
      </c>
      <c r="L76" s="22" t="n">
        <v>31</v>
      </c>
      <c r="M76" s="22" t="n">
        <v>25</v>
      </c>
      <c r="N76" s="22" t="n">
        <v>52</v>
      </c>
      <c r="O76" s="22" t="n">
        <v>22</v>
      </c>
      <c r="P76" s="22" t="n">
        <v>30</v>
      </c>
      <c r="Q76" s="22" t="n">
        <v>60</v>
      </c>
      <c r="R76" s="22" t="n">
        <v>33</v>
      </c>
      <c r="S76" s="22" t="n">
        <v>27</v>
      </c>
      <c r="T76" s="22" t="n">
        <v>59</v>
      </c>
      <c r="U76" s="22" t="n">
        <v>27</v>
      </c>
      <c r="V76" s="23" t="n">
        <v>32</v>
      </c>
    </row>
    <row r="77" customFormat="false" ht="15.95" hidden="false" customHeight="true" outlineLevel="0" collapsed="false">
      <c r="A77" s="20"/>
      <c r="B77" s="2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2"/>
    </row>
    <row r="78" s="26" customFormat="true" ht="15.95" hidden="false" customHeight="true" outlineLevel="0" collapsed="false">
      <c r="A78" s="13" t="s">
        <v>78</v>
      </c>
      <c r="B78" s="25" t="n">
        <f aca="false">SUM(B79:B80)</f>
        <v>661</v>
      </c>
      <c r="C78" s="14" t="n">
        <f aca="false">SUM(C79:C80)</f>
        <v>332</v>
      </c>
      <c r="D78" s="14" t="n">
        <f aca="false">SUM(D79:D80)</f>
        <v>329</v>
      </c>
      <c r="E78" s="14" t="n">
        <f aca="false">SUM(E79:E80)</f>
        <v>102</v>
      </c>
      <c r="F78" s="14" t="n">
        <f aca="false">SUM(F79:F80)</f>
        <v>44</v>
      </c>
      <c r="G78" s="14" t="n">
        <f aca="false">SUM(G79:G80)</f>
        <v>58</v>
      </c>
      <c r="H78" s="14" t="n">
        <f aca="false">SUM(H79:H80)</f>
        <v>101</v>
      </c>
      <c r="I78" s="14" t="n">
        <f aca="false">SUM(I79:I80)</f>
        <v>52</v>
      </c>
      <c r="J78" s="14" t="n">
        <f aca="false">SUM(J79:J80)</f>
        <v>49</v>
      </c>
      <c r="K78" s="14" t="n">
        <f aca="false">SUM(K79:K80)</f>
        <v>105</v>
      </c>
      <c r="L78" s="14" t="n">
        <f aca="false">SUM(L79:L80)</f>
        <v>48</v>
      </c>
      <c r="M78" s="14" t="n">
        <f aca="false">SUM(M79:M80)</f>
        <v>57</v>
      </c>
      <c r="N78" s="14" t="n">
        <f aca="false">SUM(N79:N80)</f>
        <v>119</v>
      </c>
      <c r="O78" s="14" t="n">
        <f aca="false">SUM(O79:O80)</f>
        <v>60</v>
      </c>
      <c r="P78" s="14" t="n">
        <f aca="false">SUM(P79:P80)</f>
        <v>59</v>
      </c>
      <c r="Q78" s="14" t="n">
        <f aca="false">SUM(Q79:Q80)</f>
        <v>113</v>
      </c>
      <c r="R78" s="14" t="n">
        <f aca="false">SUM(R79:R80)</f>
        <v>63</v>
      </c>
      <c r="S78" s="14" t="n">
        <f aca="false">SUM(S79:S80)</f>
        <v>50</v>
      </c>
      <c r="T78" s="14" t="n">
        <f aca="false">SUM(T79:T80)</f>
        <v>121</v>
      </c>
      <c r="U78" s="14" t="n">
        <f aca="false">SUM(U79:U80)</f>
        <v>65</v>
      </c>
      <c r="V78" s="15" t="n">
        <f aca="false">SUM(V79:V80)</f>
        <v>56</v>
      </c>
    </row>
    <row r="79" customFormat="false" ht="15.95" hidden="false" customHeight="true" outlineLevel="0" collapsed="false">
      <c r="A79" s="20" t="s">
        <v>79</v>
      </c>
      <c r="B79" s="22" t="n">
        <v>394</v>
      </c>
      <c r="C79" s="22" t="n">
        <v>203</v>
      </c>
      <c r="D79" s="22" t="n">
        <v>191</v>
      </c>
      <c r="E79" s="22" t="n">
        <v>56</v>
      </c>
      <c r="F79" s="22" t="n">
        <v>23</v>
      </c>
      <c r="G79" s="22" t="n">
        <v>33</v>
      </c>
      <c r="H79" s="22" t="n">
        <v>65</v>
      </c>
      <c r="I79" s="22" t="n">
        <v>36</v>
      </c>
      <c r="J79" s="22" t="n">
        <v>29</v>
      </c>
      <c r="K79" s="22" t="n">
        <v>58</v>
      </c>
      <c r="L79" s="22" t="n">
        <v>27</v>
      </c>
      <c r="M79" s="22" t="n">
        <v>31</v>
      </c>
      <c r="N79" s="22" t="n">
        <v>78</v>
      </c>
      <c r="O79" s="22" t="n">
        <v>49</v>
      </c>
      <c r="P79" s="22" t="n">
        <v>29</v>
      </c>
      <c r="Q79" s="22" t="n">
        <v>70</v>
      </c>
      <c r="R79" s="22" t="n">
        <v>36</v>
      </c>
      <c r="S79" s="22" t="n">
        <v>34</v>
      </c>
      <c r="T79" s="22" t="n">
        <v>67</v>
      </c>
      <c r="U79" s="22" t="n">
        <v>32</v>
      </c>
      <c r="V79" s="23" t="n">
        <v>35</v>
      </c>
    </row>
    <row r="80" customFormat="false" ht="15.95" hidden="false" customHeight="true" outlineLevel="0" collapsed="false">
      <c r="A80" s="20" t="s">
        <v>80</v>
      </c>
      <c r="B80" s="22" t="n">
        <v>267</v>
      </c>
      <c r="C80" s="22" t="n">
        <v>129</v>
      </c>
      <c r="D80" s="22" t="n">
        <v>138</v>
      </c>
      <c r="E80" s="22" t="n">
        <v>46</v>
      </c>
      <c r="F80" s="22" t="n">
        <v>21</v>
      </c>
      <c r="G80" s="22" t="n">
        <v>25</v>
      </c>
      <c r="H80" s="22" t="n">
        <v>36</v>
      </c>
      <c r="I80" s="22" t="n">
        <v>16</v>
      </c>
      <c r="J80" s="22" t="n">
        <v>20</v>
      </c>
      <c r="K80" s="22" t="n">
        <v>47</v>
      </c>
      <c r="L80" s="22" t="n">
        <v>21</v>
      </c>
      <c r="M80" s="22" t="n">
        <v>26</v>
      </c>
      <c r="N80" s="22" t="n">
        <v>41</v>
      </c>
      <c r="O80" s="22" t="n">
        <v>11</v>
      </c>
      <c r="P80" s="22" t="n">
        <v>30</v>
      </c>
      <c r="Q80" s="22" t="n">
        <v>43</v>
      </c>
      <c r="R80" s="22" t="n">
        <v>27</v>
      </c>
      <c r="S80" s="22" t="n">
        <v>16</v>
      </c>
      <c r="T80" s="22" t="n">
        <v>54</v>
      </c>
      <c r="U80" s="22" t="n">
        <v>33</v>
      </c>
      <c r="V80" s="23" t="n">
        <v>21</v>
      </c>
    </row>
    <row r="81" customFormat="false" ht="15.95" hidden="false" customHeight="true" outlineLevel="0" collapsed="false">
      <c r="A81" s="20"/>
      <c r="B81" s="2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2"/>
    </row>
    <row r="82" s="26" customFormat="true" ht="15.95" hidden="false" customHeight="true" outlineLevel="0" collapsed="false">
      <c r="A82" s="13" t="s">
        <v>81</v>
      </c>
      <c r="B82" s="25" t="n">
        <f aca="false">SUM(B83)</f>
        <v>289</v>
      </c>
      <c r="C82" s="14" t="n">
        <f aca="false">SUM(C83)</f>
        <v>173</v>
      </c>
      <c r="D82" s="14" t="n">
        <f aca="false">SUM(D83)</f>
        <v>116</v>
      </c>
      <c r="E82" s="14" t="n">
        <f aca="false">SUM(E83)</f>
        <v>42</v>
      </c>
      <c r="F82" s="14" t="n">
        <f aca="false">SUM(F83)</f>
        <v>23</v>
      </c>
      <c r="G82" s="14" t="n">
        <f aca="false">SUM(G83)</f>
        <v>19</v>
      </c>
      <c r="H82" s="14" t="n">
        <f aca="false">SUM(H83)</f>
        <v>35</v>
      </c>
      <c r="I82" s="14" t="n">
        <f aca="false">SUM(I83)</f>
        <v>23</v>
      </c>
      <c r="J82" s="14" t="n">
        <f aca="false">SUM(J83)</f>
        <v>12</v>
      </c>
      <c r="K82" s="14" t="n">
        <f aca="false">SUM(K83)</f>
        <v>54</v>
      </c>
      <c r="L82" s="14" t="n">
        <f aca="false">SUM(L83)</f>
        <v>32</v>
      </c>
      <c r="M82" s="14" t="n">
        <f aca="false">SUM(M83)</f>
        <v>22</v>
      </c>
      <c r="N82" s="14" t="n">
        <f aca="false">SUM(N83)</f>
        <v>43</v>
      </c>
      <c r="O82" s="14" t="n">
        <f aca="false">SUM(O83)</f>
        <v>26</v>
      </c>
      <c r="P82" s="14" t="n">
        <f aca="false">SUM(P83)</f>
        <v>17</v>
      </c>
      <c r="Q82" s="14" t="n">
        <f aca="false">SUM(Q83)</f>
        <v>52</v>
      </c>
      <c r="R82" s="14" t="n">
        <f aca="false">SUM(R83)</f>
        <v>31</v>
      </c>
      <c r="S82" s="14" t="n">
        <f aca="false">SUM(S83)</f>
        <v>21</v>
      </c>
      <c r="T82" s="14" t="n">
        <f aca="false">SUM(T83)</f>
        <v>63</v>
      </c>
      <c r="U82" s="14" t="n">
        <f aca="false">SUM(U83)</f>
        <v>38</v>
      </c>
      <c r="V82" s="15" t="n">
        <f aca="false">SUM(V83)</f>
        <v>25</v>
      </c>
    </row>
    <row r="83" customFormat="false" ht="15.95" hidden="false" customHeight="true" outlineLevel="0" collapsed="false">
      <c r="A83" s="27" t="s">
        <v>82</v>
      </c>
      <c r="B83" s="28" t="n">
        <v>289</v>
      </c>
      <c r="C83" s="29" t="n">
        <v>173</v>
      </c>
      <c r="D83" s="29" t="n">
        <v>116</v>
      </c>
      <c r="E83" s="29" t="n">
        <v>42</v>
      </c>
      <c r="F83" s="29" t="n">
        <v>23</v>
      </c>
      <c r="G83" s="29" t="n">
        <v>19</v>
      </c>
      <c r="H83" s="29" t="n">
        <v>35</v>
      </c>
      <c r="I83" s="29" t="n">
        <v>23</v>
      </c>
      <c r="J83" s="29" t="n">
        <v>12</v>
      </c>
      <c r="K83" s="29" t="n">
        <v>54</v>
      </c>
      <c r="L83" s="29" t="n">
        <v>32</v>
      </c>
      <c r="M83" s="29" t="n">
        <v>22</v>
      </c>
      <c r="N83" s="29" t="n">
        <v>43</v>
      </c>
      <c r="O83" s="29" t="n">
        <v>26</v>
      </c>
      <c r="P83" s="29" t="n">
        <v>17</v>
      </c>
      <c r="Q83" s="29" t="n">
        <v>52</v>
      </c>
      <c r="R83" s="29" t="n">
        <v>31</v>
      </c>
      <c r="S83" s="29" t="n">
        <v>21</v>
      </c>
      <c r="T83" s="29" t="n">
        <v>63</v>
      </c>
      <c r="U83" s="29" t="n">
        <v>38</v>
      </c>
      <c r="V83" s="30" t="n">
        <v>25</v>
      </c>
    </row>
    <row r="84" customFormat="false" ht="15.95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</row>
  </sheetData>
  <mergeCells count="9">
    <mergeCell ref="B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8:02Z</dcterms:created>
  <dc:creator/>
  <dc:description/>
  <dc:language>en-US</dc:language>
  <cp:lastModifiedBy>千葉県</cp:lastModifiedBy>
  <cp:lastPrinted>2011-10-25T06:23:47Z</cp:lastPrinted>
  <dcterms:modified xsi:type="dcterms:W3CDTF">2014-01-06T01:33:04Z</dcterms:modified>
  <cp:revision>0</cp:revision>
  <dc:subject/>
  <dc:title/>
</cp:coreProperties>
</file>