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卒後：高等学校</t>
  </si>
  <si>
    <r>
      <rPr>
        <sz val="14"/>
        <rFont val="ＭＳ 明朝"/>
        <family val="1"/>
        <charset val="128"/>
      </rPr>
      <t xml:space="preserve">58.</t>
    </r>
    <r>
      <rPr>
        <sz val="14"/>
        <rFont val="Noto Sans"/>
        <family val="2"/>
      </rPr>
      <t xml:space="preserve">課程別産業別就職者数</t>
    </r>
  </si>
  <si>
    <t xml:space="preserve">（公立＋私立）</t>
  </si>
  <si>
    <t xml:space="preserve">区　　分</t>
  </si>
  <si>
    <t xml:space="preserve">計</t>
  </si>
  <si>
    <t xml:space="preserve">全日制</t>
  </si>
  <si>
    <t xml:space="preserve">定時制</t>
  </si>
  <si>
    <t xml:space="preserve">県内</t>
  </si>
  <si>
    <t xml:space="preserve">県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・小売業</t>
  </si>
  <si>
    <t xml:space="preserve">金融・保険業</t>
  </si>
  <si>
    <t xml:space="preserve">不動産・物品賃貸業</t>
  </si>
  <si>
    <t xml:space="preserve">学術研究・専門・技術サービス業</t>
  </si>
  <si>
    <t xml:space="preserve">宿泊業・
飲料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
分類されないもの）</t>
  </si>
  <si>
    <t xml:space="preserve">公務（他に分類
されるものを除く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5" activeCellId="0" sqref="E2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8.99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12" min="9" style="1" width="8.99"/>
    <col collapsed="false" customWidth="true" hidden="false" outlineLevel="0" max="13" min="13" style="1" width="8.71"/>
    <col collapsed="false" customWidth="true" hidden="false" outlineLevel="0" max="14" min="14" style="1" width="6.99"/>
    <col collapsed="false" customWidth="false" hidden="false" outlineLevel="0" max="257" min="15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5.75" hidden="false" customHeight="true" outlineLevel="0" collapsed="false">
      <c r="A3" s="6"/>
      <c r="B3" s="7"/>
      <c r="C3" s="8"/>
      <c r="D3" s="9"/>
      <c r="E3" s="8"/>
      <c r="F3" s="9"/>
      <c r="G3" s="8"/>
      <c r="H3" s="9"/>
      <c r="I3" s="7"/>
      <c r="J3" s="8"/>
      <c r="K3" s="9"/>
      <c r="L3" s="7"/>
      <c r="M3" s="8"/>
      <c r="N3" s="9"/>
      <c r="O3" s="10"/>
    </row>
    <row r="4" customFormat="false" ht="15.75" hidden="false" customHeight="true" outlineLevel="0" collapsed="false">
      <c r="A4" s="12" t="s">
        <v>3</v>
      </c>
      <c r="B4" s="13" t="s">
        <v>4</v>
      </c>
      <c r="C4" s="13"/>
      <c r="D4" s="13"/>
      <c r="E4" s="14" t="s">
        <v>5</v>
      </c>
      <c r="F4" s="14"/>
      <c r="G4" s="14" t="s">
        <v>6</v>
      </c>
      <c r="H4" s="14"/>
      <c r="I4" s="13" t="s">
        <v>7</v>
      </c>
      <c r="J4" s="13"/>
      <c r="K4" s="13"/>
      <c r="L4" s="13" t="s">
        <v>8</v>
      </c>
      <c r="M4" s="13"/>
      <c r="N4" s="13"/>
      <c r="O4" s="15"/>
    </row>
    <row r="5" customFormat="false" ht="15.75" hidden="false" customHeight="true" outlineLevel="0" collapsed="false">
      <c r="A5" s="16"/>
      <c r="B5" s="13" t="s">
        <v>4</v>
      </c>
      <c r="C5" s="13" t="s">
        <v>9</v>
      </c>
      <c r="D5" s="13" t="s">
        <v>10</v>
      </c>
      <c r="E5" s="13" t="s">
        <v>9</v>
      </c>
      <c r="F5" s="13" t="s">
        <v>10</v>
      </c>
      <c r="G5" s="13" t="s">
        <v>9</v>
      </c>
      <c r="H5" s="13" t="s">
        <v>10</v>
      </c>
      <c r="I5" s="13" t="s">
        <v>4</v>
      </c>
      <c r="J5" s="13" t="s">
        <v>9</v>
      </c>
      <c r="K5" s="13" t="s">
        <v>10</v>
      </c>
      <c r="L5" s="13" t="s">
        <v>4</v>
      </c>
      <c r="M5" s="13" t="s">
        <v>9</v>
      </c>
      <c r="N5" s="13" t="s">
        <v>10</v>
      </c>
      <c r="O5" s="15"/>
    </row>
    <row r="6" customFormat="false" ht="30" hidden="false" customHeight="true" outlineLevel="0" collapsed="false">
      <c r="A6" s="17" t="s">
        <v>11</v>
      </c>
      <c r="B6" s="18" t="n">
        <v>5752</v>
      </c>
      <c r="C6" s="18" t="n">
        <v>3320</v>
      </c>
      <c r="D6" s="18" t="n">
        <v>2432</v>
      </c>
      <c r="E6" s="19" t="n">
        <v>3236</v>
      </c>
      <c r="F6" s="19" t="n">
        <v>2381</v>
      </c>
      <c r="G6" s="19" t="n">
        <v>84</v>
      </c>
      <c r="H6" s="19" t="n">
        <v>51</v>
      </c>
      <c r="I6" s="19" t="n">
        <v>4716</v>
      </c>
      <c r="J6" s="19" t="n">
        <v>2700</v>
      </c>
      <c r="K6" s="19" t="n">
        <v>2016</v>
      </c>
      <c r="L6" s="19" t="n">
        <v>1036</v>
      </c>
      <c r="M6" s="19" t="n">
        <v>620</v>
      </c>
      <c r="N6" s="20" t="n">
        <v>416</v>
      </c>
      <c r="O6" s="21"/>
    </row>
    <row r="7" customFormat="false" ht="30" hidden="false" customHeight="true" outlineLevel="0" collapsed="false">
      <c r="A7" s="22" t="s">
        <v>12</v>
      </c>
      <c r="B7" s="23" t="n">
        <f aca="false">SUM(B9:B28)</f>
        <v>6142</v>
      </c>
      <c r="C7" s="23" t="n">
        <f aca="false">SUM(C9:C28)</f>
        <v>3501</v>
      </c>
      <c r="D7" s="23" t="n">
        <f aca="false">SUM(D9:D28)</f>
        <v>2641</v>
      </c>
      <c r="E7" s="23" t="n">
        <f aca="false">SUM(E9:E28)</f>
        <v>3382</v>
      </c>
      <c r="F7" s="23" t="n">
        <f aca="false">SUM(F9:F28)</f>
        <v>2571</v>
      </c>
      <c r="G7" s="23" t="n">
        <f aca="false">SUM(G9:G28)</f>
        <v>119</v>
      </c>
      <c r="H7" s="23" t="n">
        <f aca="false">SUM(H9:H28)</f>
        <v>70</v>
      </c>
      <c r="I7" s="23" t="n">
        <f aca="false">SUM(I9:I28)</f>
        <v>4996</v>
      </c>
      <c r="J7" s="23" t="n">
        <f aca="false">SUM(J9:J28)</f>
        <v>2836</v>
      </c>
      <c r="K7" s="23" t="n">
        <f aca="false">SUM(K9:K28)</f>
        <v>2160</v>
      </c>
      <c r="L7" s="24" t="n">
        <f aca="false">SUM(L9:L28)</f>
        <v>1146</v>
      </c>
      <c r="M7" s="23" t="n">
        <f aca="false">SUM(M9:M28)</f>
        <v>665</v>
      </c>
      <c r="N7" s="23" t="n">
        <f aca="false">SUM(N9:N28)</f>
        <v>481</v>
      </c>
      <c r="O7" s="21"/>
    </row>
    <row r="8" customFormat="false" ht="2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3"/>
      <c r="O8" s="21"/>
    </row>
    <row r="9" customFormat="false" ht="21" hidden="false" customHeight="true" outlineLevel="0" collapsed="false">
      <c r="A9" s="25" t="s">
        <v>13</v>
      </c>
      <c r="B9" s="26" t="n">
        <f aca="false">SUM(C9:D9)</f>
        <v>77</v>
      </c>
      <c r="C9" s="26" t="n">
        <f aca="false">SUM(E9,G9)</f>
        <v>53</v>
      </c>
      <c r="D9" s="26" t="n">
        <f aca="false">SUM(F9,H9)</f>
        <v>24</v>
      </c>
      <c r="E9" s="26" t="n">
        <v>53</v>
      </c>
      <c r="F9" s="26" t="n">
        <v>23</v>
      </c>
      <c r="G9" s="26" t="n">
        <v>0</v>
      </c>
      <c r="H9" s="26" t="n">
        <v>1</v>
      </c>
      <c r="I9" s="27" t="n">
        <f aca="false">B9-L9</f>
        <v>73</v>
      </c>
      <c r="J9" s="27" t="n">
        <f aca="false">C9-M9</f>
        <v>50</v>
      </c>
      <c r="K9" s="27" t="n">
        <f aca="false">D9-N9</f>
        <v>23</v>
      </c>
      <c r="L9" s="28" t="n">
        <v>4</v>
      </c>
      <c r="M9" s="28" t="n">
        <v>3</v>
      </c>
      <c r="N9" s="26" t="n">
        <v>1</v>
      </c>
      <c r="O9" s="29"/>
    </row>
    <row r="10" customFormat="false" ht="21" hidden="false" customHeight="true" outlineLevel="0" collapsed="false">
      <c r="A10" s="30" t="s">
        <v>14</v>
      </c>
      <c r="B10" s="26" t="n">
        <f aca="false">SUM(C10:D10)</f>
        <v>20</v>
      </c>
      <c r="C10" s="26" t="n">
        <f aca="false">SUM(E10,G10)</f>
        <v>18</v>
      </c>
      <c r="D10" s="26" t="n">
        <f aca="false">SUM(F10,H10)</f>
        <v>2</v>
      </c>
      <c r="E10" s="26" t="n">
        <v>18</v>
      </c>
      <c r="F10" s="26" t="n">
        <v>2</v>
      </c>
      <c r="G10" s="26" t="n">
        <v>0</v>
      </c>
      <c r="H10" s="26" t="n">
        <v>0</v>
      </c>
      <c r="I10" s="27" t="n">
        <f aca="false">B10-L10</f>
        <v>13</v>
      </c>
      <c r="J10" s="27" t="n">
        <f aca="false">C10-M10</f>
        <v>13</v>
      </c>
      <c r="K10" s="27" t="n">
        <f aca="false">D10-N10</f>
        <v>0</v>
      </c>
      <c r="L10" s="28" t="n">
        <v>7</v>
      </c>
      <c r="M10" s="28" t="n">
        <v>5</v>
      </c>
      <c r="N10" s="26" t="n">
        <v>2</v>
      </c>
      <c r="O10" s="21"/>
    </row>
    <row r="11" customFormat="false" ht="35.25" hidden="false" customHeight="true" outlineLevel="0" collapsed="false">
      <c r="A11" s="25" t="s">
        <v>15</v>
      </c>
      <c r="B11" s="26" t="n">
        <f aca="false">SUM(C11:D11)</f>
        <v>10</v>
      </c>
      <c r="C11" s="26" t="n">
        <f aca="false">SUM(E11,G11)</f>
        <v>10</v>
      </c>
      <c r="D11" s="26" t="n">
        <f aca="false">SUM(F11,H11)</f>
        <v>0</v>
      </c>
      <c r="E11" s="26" t="n">
        <v>9</v>
      </c>
      <c r="F11" s="26" t="n">
        <v>0</v>
      </c>
      <c r="G11" s="26" t="n">
        <v>1</v>
      </c>
      <c r="H11" s="26" t="n">
        <v>0</v>
      </c>
      <c r="I11" s="27" t="n">
        <f aca="false">B11-L11</f>
        <v>8</v>
      </c>
      <c r="J11" s="27" t="n">
        <f aca="false">C11-M11</f>
        <v>8</v>
      </c>
      <c r="K11" s="27" t="n">
        <f aca="false">D11-N11</f>
        <v>0</v>
      </c>
      <c r="L11" s="28" t="n">
        <v>2</v>
      </c>
      <c r="M11" s="28" t="n">
        <v>2</v>
      </c>
      <c r="N11" s="26" t="n">
        <v>0</v>
      </c>
      <c r="O11" s="29"/>
    </row>
    <row r="12" customFormat="false" ht="21" hidden="false" customHeight="true" outlineLevel="0" collapsed="false">
      <c r="A12" s="30" t="s">
        <v>16</v>
      </c>
      <c r="B12" s="26" t="n">
        <f aca="false">SUM(C12:D12)</f>
        <v>581</v>
      </c>
      <c r="C12" s="26" t="n">
        <f aca="false">SUM(E12,G12)</f>
        <v>514</v>
      </c>
      <c r="D12" s="26" t="n">
        <f aca="false">SUM(F12,H12)</f>
        <v>67</v>
      </c>
      <c r="E12" s="26" t="n">
        <v>487</v>
      </c>
      <c r="F12" s="26" t="n">
        <v>63</v>
      </c>
      <c r="G12" s="26" t="n">
        <v>27</v>
      </c>
      <c r="H12" s="26" t="n">
        <v>4</v>
      </c>
      <c r="I12" s="27" t="n">
        <f aca="false">B12-L12</f>
        <v>488</v>
      </c>
      <c r="J12" s="27" t="n">
        <f aca="false">C12-M12</f>
        <v>429</v>
      </c>
      <c r="K12" s="27" t="n">
        <f aca="false">D12-N12</f>
        <v>59</v>
      </c>
      <c r="L12" s="28" t="n">
        <v>93</v>
      </c>
      <c r="M12" s="28" t="n">
        <v>85</v>
      </c>
      <c r="N12" s="26" t="n">
        <v>8</v>
      </c>
      <c r="O12" s="21"/>
    </row>
    <row r="13" customFormat="false" ht="21" hidden="false" customHeight="true" outlineLevel="0" collapsed="false">
      <c r="A13" s="30" t="s">
        <v>17</v>
      </c>
      <c r="B13" s="26" t="n">
        <f aca="false">SUM(C13:D13)</f>
        <v>1448</v>
      </c>
      <c r="C13" s="26" t="n">
        <f aca="false">SUM(E13,G13)</f>
        <v>1100</v>
      </c>
      <c r="D13" s="26" t="n">
        <f aca="false">SUM(F13,H13)</f>
        <v>348</v>
      </c>
      <c r="E13" s="26" t="n">
        <v>1070</v>
      </c>
      <c r="F13" s="26" t="n">
        <v>336</v>
      </c>
      <c r="G13" s="26" t="n">
        <v>30</v>
      </c>
      <c r="H13" s="26" t="n">
        <v>12</v>
      </c>
      <c r="I13" s="27" t="n">
        <f aca="false">B13-L13</f>
        <v>1229</v>
      </c>
      <c r="J13" s="27" t="n">
        <f aca="false">C13-M13</f>
        <v>948</v>
      </c>
      <c r="K13" s="27" t="n">
        <f aca="false">D13-N13</f>
        <v>281</v>
      </c>
      <c r="L13" s="28" t="n">
        <v>219</v>
      </c>
      <c r="M13" s="28" t="n">
        <v>152</v>
      </c>
      <c r="N13" s="26" t="n">
        <v>67</v>
      </c>
      <c r="O13" s="21"/>
    </row>
    <row r="14" customFormat="false" ht="35.25" hidden="false" customHeight="true" outlineLevel="0" collapsed="false">
      <c r="A14" s="25" t="s">
        <v>18</v>
      </c>
      <c r="B14" s="26" t="n">
        <f aca="false">SUM(C14:D14)</f>
        <v>72</v>
      </c>
      <c r="C14" s="26" t="n">
        <f aca="false">SUM(E14,G14)</f>
        <v>54</v>
      </c>
      <c r="D14" s="26" t="n">
        <f aca="false">SUM(F14,H14)</f>
        <v>18</v>
      </c>
      <c r="E14" s="26" t="n">
        <v>53</v>
      </c>
      <c r="F14" s="26" t="n">
        <v>18</v>
      </c>
      <c r="G14" s="26" t="n">
        <v>1</v>
      </c>
      <c r="H14" s="26" t="n">
        <v>0</v>
      </c>
      <c r="I14" s="27" t="n">
        <f aca="false">B14-L14</f>
        <v>56</v>
      </c>
      <c r="J14" s="27" t="n">
        <f aca="false">C14-M14</f>
        <v>41</v>
      </c>
      <c r="K14" s="27" t="n">
        <f aca="false">D14-N14</f>
        <v>15</v>
      </c>
      <c r="L14" s="28" t="n">
        <v>16</v>
      </c>
      <c r="M14" s="28" t="n">
        <v>13</v>
      </c>
      <c r="N14" s="26" t="n">
        <v>3</v>
      </c>
      <c r="O14" s="21"/>
    </row>
    <row r="15" customFormat="false" ht="21" hidden="false" customHeight="true" outlineLevel="0" collapsed="false">
      <c r="A15" s="30" t="s">
        <v>19</v>
      </c>
      <c r="B15" s="26" t="n">
        <f aca="false">SUM(C15:D15)</f>
        <v>64</v>
      </c>
      <c r="C15" s="26" t="n">
        <f aca="false">SUM(E15,G15)</f>
        <v>36</v>
      </c>
      <c r="D15" s="26" t="n">
        <f aca="false">SUM(F15,H15)</f>
        <v>28</v>
      </c>
      <c r="E15" s="26" t="n">
        <v>34</v>
      </c>
      <c r="F15" s="26" t="n">
        <v>28</v>
      </c>
      <c r="G15" s="26" t="n">
        <v>2</v>
      </c>
      <c r="H15" s="26" t="n">
        <v>0</v>
      </c>
      <c r="I15" s="27" t="n">
        <f aca="false">B15-L15</f>
        <v>46</v>
      </c>
      <c r="J15" s="27" t="n">
        <f aca="false">C15-M15</f>
        <v>23</v>
      </c>
      <c r="K15" s="27" t="n">
        <f aca="false">D15-N15</f>
        <v>23</v>
      </c>
      <c r="L15" s="28" t="n">
        <v>18</v>
      </c>
      <c r="M15" s="28" t="n">
        <v>13</v>
      </c>
      <c r="N15" s="26" t="n">
        <v>5</v>
      </c>
      <c r="O15" s="21"/>
    </row>
    <row r="16" customFormat="false" ht="21" hidden="false" customHeight="true" outlineLevel="0" collapsed="false">
      <c r="A16" s="30" t="s">
        <v>20</v>
      </c>
      <c r="B16" s="26" t="n">
        <f aca="false">SUM(C16:D16)</f>
        <v>495</v>
      </c>
      <c r="C16" s="26" t="n">
        <f aca="false">SUM(E16,G16)</f>
        <v>398</v>
      </c>
      <c r="D16" s="26" t="n">
        <f aca="false">SUM(F16,H16)</f>
        <v>97</v>
      </c>
      <c r="E16" s="26" t="n">
        <v>390</v>
      </c>
      <c r="F16" s="26" t="n">
        <v>97</v>
      </c>
      <c r="G16" s="26" t="n">
        <v>8</v>
      </c>
      <c r="H16" s="26" t="n">
        <v>0</v>
      </c>
      <c r="I16" s="27" t="n">
        <f aca="false">B16-L16</f>
        <v>378</v>
      </c>
      <c r="J16" s="27" t="n">
        <f aca="false">C16-M16</f>
        <v>304</v>
      </c>
      <c r="K16" s="27" t="n">
        <f aca="false">D16-N16</f>
        <v>74</v>
      </c>
      <c r="L16" s="28" t="n">
        <v>117</v>
      </c>
      <c r="M16" s="28" t="n">
        <v>94</v>
      </c>
      <c r="N16" s="26" t="n">
        <v>23</v>
      </c>
      <c r="O16" s="21"/>
    </row>
    <row r="17" customFormat="false" ht="21" hidden="false" customHeight="true" outlineLevel="0" collapsed="false">
      <c r="A17" s="25" t="s">
        <v>21</v>
      </c>
      <c r="B17" s="26" t="n">
        <f aca="false">SUM(C17:D17)</f>
        <v>781</v>
      </c>
      <c r="C17" s="26" t="n">
        <f aca="false">SUM(E17,G17)</f>
        <v>265</v>
      </c>
      <c r="D17" s="26" t="n">
        <f aca="false">SUM(F17,H17)</f>
        <v>516</v>
      </c>
      <c r="E17" s="26" t="n">
        <v>254</v>
      </c>
      <c r="F17" s="26" t="n">
        <v>499</v>
      </c>
      <c r="G17" s="26" t="n">
        <v>11</v>
      </c>
      <c r="H17" s="26" t="n">
        <v>17</v>
      </c>
      <c r="I17" s="27" t="n">
        <f aca="false">B17-L17</f>
        <v>614</v>
      </c>
      <c r="J17" s="27" t="n">
        <f aca="false">C17-M17</f>
        <v>217</v>
      </c>
      <c r="K17" s="27" t="n">
        <f aca="false">D17-N17</f>
        <v>397</v>
      </c>
      <c r="L17" s="28" t="n">
        <v>167</v>
      </c>
      <c r="M17" s="28" t="n">
        <v>48</v>
      </c>
      <c r="N17" s="26" t="n">
        <v>119</v>
      </c>
      <c r="O17" s="21"/>
    </row>
    <row r="18" customFormat="false" ht="21" hidden="false" customHeight="true" outlineLevel="0" collapsed="false">
      <c r="A18" s="25" t="s">
        <v>22</v>
      </c>
      <c r="B18" s="26" t="n">
        <f aca="false">SUM(C18:D18)</f>
        <v>45</v>
      </c>
      <c r="C18" s="26" t="n">
        <f aca="false">SUM(E18,G18)</f>
        <v>13</v>
      </c>
      <c r="D18" s="26" t="n">
        <f aca="false">SUM(F18,H18)</f>
        <v>32</v>
      </c>
      <c r="E18" s="26" t="n">
        <v>13</v>
      </c>
      <c r="F18" s="26" t="n">
        <v>32</v>
      </c>
      <c r="G18" s="26" t="n">
        <v>0</v>
      </c>
      <c r="H18" s="26" t="n">
        <v>0</v>
      </c>
      <c r="I18" s="27" t="n">
        <f aca="false">B18-L18</f>
        <v>41</v>
      </c>
      <c r="J18" s="27" t="n">
        <f aca="false">C18-M18</f>
        <v>13</v>
      </c>
      <c r="K18" s="27" t="n">
        <f aca="false">D18-N18</f>
        <v>28</v>
      </c>
      <c r="L18" s="28" t="n">
        <v>4</v>
      </c>
      <c r="M18" s="28" t="n">
        <v>0</v>
      </c>
      <c r="N18" s="26" t="n">
        <v>4</v>
      </c>
      <c r="O18" s="21"/>
    </row>
    <row r="19" customFormat="false" ht="21" hidden="false" customHeight="true" outlineLevel="0" collapsed="false">
      <c r="A19" s="25" t="s">
        <v>23</v>
      </c>
      <c r="B19" s="26" t="n">
        <f aca="false">SUM(C19:D19)</f>
        <v>26</v>
      </c>
      <c r="C19" s="26" t="n">
        <f aca="false">SUM(E19,G19)</f>
        <v>16</v>
      </c>
      <c r="D19" s="26" t="n">
        <f aca="false">SUM(F19,H19)</f>
        <v>10</v>
      </c>
      <c r="E19" s="26" t="n">
        <v>15</v>
      </c>
      <c r="F19" s="26" t="n">
        <v>10</v>
      </c>
      <c r="G19" s="26" t="n">
        <v>1</v>
      </c>
      <c r="H19" s="26" t="n">
        <v>0</v>
      </c>
      <c r="I19" s="27" t="n">
        <f aca="false">B19-L19</f>
        <v>19</v>
      </c>
      <c r="J19" s="27" t="n">
        <f aca="false">C19-M19</f>
        <v>9</v>
      </c>
      <c r="K19" s="27" t="n">
        <f aca="false">D19-N19</f>
        <v>10</v>
      </c>
      <c r="L19" s="28" t="n">
        <v>7</v>
      </c>
      <c r="M19" s="28" t="n">
        <v>7</v>
      </c>
      <c r="N19" s="26" t="n">
        <v>0</v>
      </c>
      <c r="O19" s="21"/>
    </row>
    <row r="20" customFormat="false" ht="35.25" hidden="false" customHeight="true" outlineLevel="0" collapsed="false">
      <c r="A20" s="25" t="s">
        <v>24</v>
      </c>
      <c r="B20" s="26" t="n">
        <f aca="false">SUM(C20:D20)</f>
        <v>92</v>
      </c>
      <c r="C20" s="26" t="n">
        <f aca="false">SUM(E20,G20)</f>
        <v>59</v>
      </c>
      <c r="D20" s="26" t="n">
        <f aca="false">SUM(F20,H20)</f>
        <v>33</v>
      </c>
      <c r="E20" s="26" t="n">
        <v>59</v>
      </c>
      <c r="F20" s="26" t="n">
        <v>32</v>
      </c>
      <c r="G20" s="26" t="n">
        <v>0</v>
      </c>
      <c r="H20" s="26" t="n">
        <v>1</v>
      </c>
      <c r="I20" s="27" t="n">
        <f aca="false">B20-L20</f>
        <v>62</v>
      </c>
      <c r="J20" s="27" t="n">
        <f aca="false">C20-M20</f>
        <v>41</v>
      </c>
      <c r="K20" s="27" t="n">
        <f aca="false">D20-N20</f>
        <v>21</v>
      </c>
      <c r="L20" s="28" t="n">
        <v>30</v>
      </c>
      <c r="M20" s="28" t="n">
        <v>18</v>
      </c>
      <c r="N20" s="26" t="n">
        <v>12</v>
      </c>
      <c r="O20" s="21"/>
    </row>
    <row r="21" customFormat="false" ht="35.25" hidden="false" customHeight="true" outlineLevel="0" collapsed="false">
      <c r="A21" s="31" t="s">
        <v>25</v>
      </c>
      <c r="B21" s="26" t="n">
        <f aca="false">SUM(C21:D21)</f>
        <v>443</v>
      </c>
      <c r="C21" s="26" t="n">
        <f aca="false">SUM(E21,G21)</f>
        <v>170</v>
      </c>
      <c r="D21" s="26" t="n">
        <f aca="false">SUM(F21,H21)</f>
        <v>273</v>
      </c>
      <c r="E21" s="26" t="n">
        <v>164</v>
      </c>
      <c r="F21" s="26" t="n">
        <v>267</v>
      </c>
      <c r="G21" s="26" t="n">
        <v>6</v>
      </c>
      <c r="H21" s="26" t="n">
        <v>6</v>
      </c>
      <c r="I21" s="27" t="n">
        <f aca="false">B21-L21</f>
        <v>309</v>
      </c>
      <c r="J21" s="27" t="n">
        <f aca="false">C21-M21</f>
        <v>107</v>
      </c>
      <c r="K21" s="27" t="n">
        <f aca="false">D21-N21</f>
        <v>202</v>
      </c>
      <c r="L21" s="28" t="n">
        <v>134</v>
      </c>
      <c r="M21" s="28" t="n">
        <v>63</v>
      </c>
      <c r="N21" s="26" t="n">
        <v>71</v>
      </c>
      <c r="O21" s="21"/>
    </row>
    <row r="22" customFormat="false" ht="35.25" hidden="false" customHeight="true" outlineLevel="0" collapsed="false">
      <c r="A22" s="25" t="s">
        <v>26</v>
      </c>
      <c r="B22" s="26" t="n">
        <f aca="false">SUM(C22:D22)</f>
        <v>423</v>
      </c>
      <c r="C22" s="26" t="n">
        <f aca="false">SUM(E22,G22)</f>
        <v>108</v>
      </c>
      <c r="D22" s="26" t="n">
        <f aca="false">SUM(F22,H22)</f>
        <v>315</v>
      </c>
      <c r="E22" s="26" t="n">
        <v>97</v>
      </c>
      <c r="F22" s="26" t="n">
        <v>303</v>
      </c>
      <c r="G22" s="26" t="n">
        <v>11</v>
      </c>
      <c r="H22" s="26" t="n">
        <v>12</v>
      </c>
      <c r="I22" s="27" t="n">
        <f aca="false">B22-L22</f>
        <v>345</v>
      </c>
      <c r="J22" s="27" t="n">
        <f aca="false">C22-M22</f>
        <v>93</v>
      </c>
      <c r="K22" s="27" t="n">
        <f aca="false">D22-N22</f>
        <v>252</v>
      </c>
      <c r="L22" s="28" t="n">
        <v>78</v>
      </c>
      <c r="M22" s="28" t="n">
        <v>15</v>
      </c>
      <c r="N22" s="26" t="n">
        <v>63</v>
      </c>
      <c r="O22" s="21"/>
    </row>
    <row r="23" customFormat="false" ht="21" hidden="false" customHeight="true" outlineLevel="0" collapsed="false">
      <c r="A23" s="25" t="s">
        <v>27</v>
      </c>
      <c r="B23" s="26" t="n">
        <f aca="false">SUM(C23:D23)</f>
        <v>26</v>
      </c>
      <c r="C23" s="26" t="n">
        <f aca="false">SUM(E23,G23)</f>
        <v>8</v>
      </c>
      <c r="D23" s="26" t="n">
        <f aca="false">SUM(F23,H23)</f>
        <v>18</v>
      </c>
      <c r="E23" s="26" t="n">
        <v>8</v>
      </c>
      <c r="F23" s="26" t="n">
        <v>18</v>
      </c>
      <c r="G23" s="26" t="n">
        <v>0</v>
      </c>
      <c r="H23" s="26" t="n">
        <v>0</v>
      </c>
      <c r="I23" s="27" t="n">
        <f aca="false">B23-L23</f>
        <v>22</v>
      </c>
      <c r="J23" s="27" t="n">
        <f aca="false">C23-M23</f>
        <v>6</v>
      </c>
      <c r="K23" s="27" t="n">
        <f aca="false">D23-N23</f>
        <v>16</v>
      </c>
      <c r="L23" s="28" t="n">
        <v>4</v>
      </c>
      <c r="M23" s="28" t="n">
        <v>2</v>
      </c>
      <c r="N23" s="26" t="n">
        <v>2</v>
      </c>
      <c r="O23" s="21"/>
    </row>
    <row r="24" customFormat="false" ht="21" hidden="false" customHeight="true" outlineLevel="0" collapsed="false">
      <c r="A24" s="25" t="s">
        <v>28</v>
      </c>
      <c r="B24" s="26" t="n">
        <f aca="false">SUM(C24:D24)</f>
        <v>657</v>
      </c>
      <c r="C24" s="26" t="n">
        <f aca="false">SUM(E24,G24)</f>
        <v>126</v>
      </c>
      <c r="D24" s="26" t="n">
        <f aca="false">SUM(F24,H24)</f>
        <v>531</v>
      </c>
      <c r="E24" s="26" t="n">
        <v>113</v>
      </c>
      <c r="F24" s="26" t="n">
        <v>518</v>
      </c>
      <c r="G24" s="26" t="n">
        <v>13</v>
      </c>
      <c r="H24" s="26" t="n">
        <v>13</v>
      </c>
      <c r="I24" s="27" t="n">
        <f aca="false">B24-L24</f>
        <v>624</v>
      </c>
      <c r="J24" s="27" t="n">
        <f aca="false">C24-M24</f>
        <v>123</v>
      </c>
      <c r="K24" s="27" t="n">
        <f aca="false">D24-N24</f>
        <v>501</v>
      </c>
      <c r="L24" s="28" t="n">
        <v>33</v>
      </c>
      <c r="M24" s="28" t="n">
        <v>3</v>
      </c>
      <c r="N24" s="26" t="n">
        <v>30</v>
      </c>
      <c r="O24" s="21"/>
    </row>
    <row r="25" customFormat="false" ht="21" hidden="false" customHeight="true" outlineLevel="0" collapsed="false">
      <c r="A25" s="30" t="s">
        <v>29</v>
      </c>
      <c r="B25" s="26" t="n">
        <f aca="false">SUM(C25:D25)</f>
        <v>112</v>
      </c>
      <c r="C25" s="26" t="n">
        <f aca="false">SUM(E25,G25)</f>
        <v>46</v>
      </c>
      <c r="D25" s="26" t="n">
        <f aca="false">SUM(F25,H25)</f>
        <v>66</v>
      </c>
      <c r="E25" s="26" t="n">
        <v>46</v>
      </c>
      <c r="F25" s="26" t="n">
        <v>66</v>
      </c>
      <c r="G25" s="26" t="n">
        <v>0</v>
      </c>
      <c r="H25" s="26" t="n">
        <v>0</v>
      </c>
      <c r="I25" s="27" t="n">
        <f aca="false">B25-L25</f>
        <v>96</v>
      </c>
      <c r="J25" s="27" t="n">
        <f aca="false">C25-M25</f>
        <v>41</v>
      </c>
      <c r="K25" s="27" t="n">
        <f aca="false">D25-N25</f>
        <v>55</v>
      </c>
      <c r="L25" s="28" t="n">
        <v>16</v>
      </c>
      <c r="M25" s="28" t="n">
        <v>5</v>
      </c>
      <c r="N25" s="26" t="n">
        <v>11</v>
      </c>
      <c r="O25" s="21"/>
    </row>
    <row r="26" customFormat="false" ht="35.25" hidden="false" customHeight="true" outlineLevel="0" collapsed="false">
      <c r="A26" s="32" t="s">
        <v>30</v>
      </c>
      <c r="B26" s="26" t="n">
        <f aca="false">SUM(C26:D26)</f>
        <v>337</v>
      </c>
      <c r="C26" s="26" t="n">
        <f aca="false">SUM(E26,G26)</f>
        <v>196</v>
      </c>
      <c r="D26" s="26" t="n">
        <f aca="false">SUM(F26,H26)</f>
        <v>141</v>
      </c>
      <c r="E26" s="26" t="n">
        <v>191</v>
      </c>
      <c r="F26" s="26" t="n">
        <v>137</v>
      </c>
      <c r="G26" s="26" t="n">
        <v>5</v>
      </c>
      <c r="H26" s="26" t="n">
        <v>4</v>
      </c>
      <c r="I26" s="27" t="n">
        <f aca="false">B26-L26</f>
        <v>273</v>
      </c>
      <c r="J26" s="27" t="n">
        <f aca="false">C26-M26</f>
        <v>160</v>
      </c>
      <c r="K26" s="27" t="n">
        <f aca="false">D26-N26</f>
        <v>113</v>
      </c>
      <c r="L26" s="28" t="n">
        <v>64</v>
      </c>
      <c r="M26" s="28" t="n">
        <v>36</v>
      </c>
      <c r="N26" s="26" t="n">
        <v>28</v>
      </c>
      <c r="O26" s="21"/>
    </row>
    <row r="27" customFormat="false" ht="35.25" hidden="false" customHeight="true" outlineLevel="0" collapsed="false">
      <c r="A27" s="32" t="s">
        <v>31</v>
      </c>
      <c r="B27" s="26" t="n">
        <f aca="false">SUM(C27:D27)</f>
        <v>351</v>
      </c>
      <c r="C27" s="26" t="n">
        <f aca="false">SUM(E27,G27)</f>
        <v>259</v>
      </c>
      <c r="D27" s="26" t="n">
        <f aca="false">SUM(F27,H27)</f>
        <v>92</v>
      </c>
      <c r="E27" s="26" t="n">
        <v>258</v>
      </c>
      <c r="F27" s="26" t="n">
        <v>92</v>
      </c>
      <c r="G27" s="26" t="n">
        <v>1</v>
      </c>
      <c r="H27" s="26" t="n">
        <v>0</v>
      </c>
      <c r="I27" s="27" t="n">
        <f aca="false">B27-L27</f>
        <v>243</v>
      </c>
      <c r="J27" s="27" t="n">
        <f aca="false">C27-M27</f>
        <v>173</v>
      </c>
      <c r="K27" s="27" t="n">
        <f aca="false">D27-N27</f>
        <v>70</v>
      </c>
      <c r="L27" s="28" t="n">
        <v>108</v>
      </c>
      <c r="M27" s="28" t="n">
        <v>86</v>
      </c>
      <c r="N27" s="26" t="n">
        <v>22</v>
      </c>
      <c r="O27" s="21"/>
    </row>
    <row r="28" customFormat="false" ht="21" hidden="false" customHeight="true" outlineLevel="0" collapsed="false">
      <c r="A28" s="33" t="s">
        <v>32</v>
      </c>
      <c r="B28" s="34" t="n">
        <f aca="false">SUM(C28:D28)</f>
        <v>82</v>
      </c>
      <c r="C28" s="34" t="n">
        <f aca="false">SUM(E28,G28)</f>
        <v>52</v>
      </c>
      <c r="D28" s="34" t="n">
        <f aca="false">SUM(F28,H28)</f>
        <v>30</v>
      </c>
      <c r="E28" s="34" t="n">
        <v>50</v>
      </c>
      <c r="F28" s="34" t="n">
        <v>30</v>
      </c>
      <c r="G28" s="34" t="n">
        <v>2</v>
      </c>
      <c r="H28" s="34" t="n">
        <v>0</v>
      </c>
      <c r="I28" s="35" t="n">
        <f aca="false">B28-L28</f>
        <v>57</v>
      </c>
      <c r="J28" s="35" t="n">
        <f aca="false">C28-M28</f>
        <v>37</v>
      </c>
      <c r="K28" s="35" t="n">
        <f aca="false">D28-N28</f>
        <v>20</v>
      </c>
      <c r="L28" s="36" t="n">
        <v>25</v>
      </c>
      <c r="M28" s="36" t="n">
        <v>15</v>
      </c>
      <c r="N28" s="37" t="n">
        <v>10</v>
      </c>
      <c r="O28" s="21"/>
    </row>
    <row r="29" customFormat="false" ht="12" hidden="false" customHeight="false" outlineLevel="0" collapsed="false">
      <c r="M29" s="38"/>
    </row>
    <row r="30" customFormat="false" ht="12" hidden="false" customHeight="false" outlineLevel="0" collapsed="false">
      <c r="B30" s="38"/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2" hidden="false" customHeight="false" outlineLevel="0" collapsed="false">
      <c r="M31" s="38"/>
    </row>
    <row r="32" customFormat="false" ht="12" hidden="false" customHeight="false" outlineLevel="0" collapsed="false">
      <c r="E32" s="40"/>
      <c r="M32" s="38"/>
    </row>
    <row r="33" customFormat="false" ht="12" hidden="false" customHeight="false" outlineLevel="0" collapsed="false">
      <c r="E33" s="40"/>
      <c r="M33" s="38"/>
    </row>
    <row r="34" customFormat="false" ht="12" hidden="false" customHeight="false" outlineLevel="0" collapsed="false">
      <c r="M34" s="38"/>
    </row>
    <row r="35" customFormat="false" ht="12" hidden="false" customHeight="false" outlineLevel="0" collapsed="false">
      <c r="M35" s="38"/>
    </row>
    <row r="36" customFormat="false" ht="12" hidden="false" customHeight="false" outlineLevel="0" collapsed="false">
      <c r="M36" s="38"/>
    </row>
    <row r="37" customFormat="false" ht="12" hidden="false" customHeight="false" outlineLevel="0" collapsed="false">
      <c r="M37" s="38"/>
    </row>
    <row r="38" customFormat="false" ht="12" hidden="false" customHeight="false" outlineLevel="0" collapsed="false">
      <c r="M38" s="38"/>
    </row>
    <row r="39" customFormat="false" ht="12" hidden="false" customHeight="false" outlineLevel="0" collapsed="false">
      <c r="M39" s="38"/>
    </row>
    <row r="40" customFormat="false" ht="12" hidden="false" customHeight="false" outlineLevel="0" collapsed="false">
      <c r="M40" s="38"/>
    </row>
    <row r="41" customFormat="false" ht="12" hidden="false" customHeight="false" outlineLevel="0" collapsed="false">
      <c r="M41" s="38"/>
    </row>
    <row r="42" customFormat="false" ht="12" hidden="false" customHeight="false" outlineLevel="0" collapsed="false">
      <c r="M42" s="38"/>
    </row>
    <row r="43" customFormat="false" ht="12" hidden="false" customHeight="false" outlineLevel="0" collapsed="false">
      <c r="M43" s="38"/>
    </row>
  </sheetData>
  <mergeCells count="6">
    <mergeCell ref="B1:N1"/>
    <mergeCell ref="B4:D4"/>
    <mergeCell ref="E4:F4"/>
    <mergeCell ref="G4:H4"/>
    <mergeCell ref="I4:K4"/>
    <mergeCell ref="L4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8:03Z</dcterms:created>
  <dc:creator/>
  <dc:description/>
  <dc:language>en-US</dc:language>
  <cp:lastModifiedBy>千葉県</cp:lastModifiedBy>
  <cp:lastPrinted>2014-01-07T08:57:57Z</cp:lastPrinted>
  <dcterms:modified xsi:type="dcterms:W3CDTF">2014-01-07T09:00:33Z</dcterms:modified>
  <cp:revision>0</cp:revision>
  <dc:subject/>
  <dc:title/>
</cp:coreProperties>
</file>