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卒後：高等学校</t>
  </si>
  <si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課程別職業別就職者数</t>
    </r>
  </si>
  <si>
    <t xml:space="preserve">（公立＋私立）</t>
  </si>
  <si>
    <t xml:space="preserve">区　　分</t>
  </si>
  <si>
    <t xml:space="preserve">総数</t>
  </si>
  <si>
    <t xml:space="preserve">全日制</t>
  </si>
  <si>
    <t xml:space="preserve">定時制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年　度</t>
    </r>
  </si>
  <si>
    <r>
      <rPr>
        <b val="true"/>
        <sz val="8"/>
        <rFont val="Noto Sans"/>
        <family val="2"/>
      </rPr>
      <t xml:space="preserve">平　成　</t>
    </r>
    <r>
      <rPr>
        <b val="true"/>
        <sz val="8"/>
        <rFont val="ＭＳ 明朝"/>
        <family val="1"/>
        <charset val="128"/>
      </rPr>
      <t xml:space="preserve">25</t>
    </r>
    <r>
      <rPr>
        <b val="true"/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漁業従事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従事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業従事者</t>
    </r>
  </si>
  <si>
    <t xml:space="preserve">Ｇ 生産工程従事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加工従事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機械組立従事者</t>
    </r>
  </si>
  <si>
    <r>
      <rPr>
        <sz val="8"/>
        <rFont val="ＭＳ 明朝"/>
        <family val="1"/>
        <charset val="128"/>
      </rPr>
      <t xml:space="preserve">  3  </t>
    </r>
    <r>
      <rPr>
        <sz val="8"/>
        <rFont val="Noto Sans"/>
        <family val="2"/>
      </rPr>
      <t xml:space="preserve">整備修理・検査従事者・その他</t>
    </r>
  </si>
  <si>
    <t xml:space="preserve">Ｈ　輸送・機械運転従事者</t>
  </si>
  <si>
    <t xml:space="preserve">Ｉ　建設・採掘従事者</t>
  </si>
  <si>
    <t xml:space="preserve">Ｊ　運搬・清掃等従事者</t>
  </si>
  <si>
    <t xml:space="preserve">Ｋ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20" activeCellId="0" sqref="C2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2" width="7.7"/>
    <col collapsed="false" customWidth="true" hidden="false" outlineLevel="0" max="9" min="8" style="2" width="5.99"/>
    <col collapsed="false" customWidth="true" hidden="false" outlineLevel="0" max="10" min="10" style="2" width="5.13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3" customFormat="true" ht="15.75" hidden="false" customHeight="true" outlineLevel="0" collapsed="false">
      <c r="A3" s="8"/>
      <c r="B3" s="9" t="str">
        <f aca="false">IF(AND(B6=SUM(C6:D6),B6=SUM(E6,H6)),"","入力誤り")</f>
        <v/>
      </c>
      <c r="C3" s="10"/>
      <c r="D3" s="11"/>
      <c r="E3" s="12" t="str">
        <f aca="false">IF(E6=SUM(F6,G6),"","入力誤り")</f>
        <v/>
      </c>
      <c r="F3" s="10"/>
      <c r="G3" s="11"/>
      <c r="H3" s="9" t="str">
        <f aca="false">IF(H6=SUM(I6,J6),"","入力誤り")</f>
        <v/>
      </c>
      <c r="I3" s="10"/>
      <c r="J3" s="11"/>
    </row>
    <row r="4" customFormat="false" ht="15.7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</row>
    <row r="5" customFormat="false" ht="15.75" hidden="false" customHeight="true" outlineLevel="0" collapsed="false">
      <c r="A5" s="16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</row>
    <row r="6" customFormat="false" ht="21" hidden="false" customHeight="true" outlineLevel="0" collapsed="false">
      <c r="A6" s="17" t="s">
        <v>10</v>
      </c>
      <c r="B6" s="18" t="n">
        <v>5752</v>
      </c>
      <c r="C6" s="18" t="n">
        <v>3320</v>
      </c>
      <c r="D6" s="18" t="n">
        <v>2432</v>
      </c>
      <c r="E6" s="18" t="n">
        <v>5617</v>
      </c>
      <c r="F6" s="18" t="n">
        <v>3236</v>
      </c>
      <c r="G6" s="18" t="n">
        <v>2381</v>
      </c>
      <c r="H6" s="18" t="n">
        <v>135</v>
      </c>
      <c r="I6" s="18" t="n">
        <v>84</v>
      </c>
      <c r="J6" s="19" t="n">
        <v>51</v>
      </c>
    </row>
    <row r="7" customFormat="false" ht="21" hidden="false" customHeight="true" outlineLevel="0" collapsed="false">
      <c r="A7" s="20" t="s">
        <v>11</v>
      </c>
      <c r="B7" s="21" t="n">
        <f aca="false">SUM(B9,B10,B11,B12,B13,B14,B17,B21,B22,B23,B24)</f>
        <v>6142</v>
      </c>
      <c r="C7" s="21" t="n">
        <f aca="false">SUM(C9,C10,C11,C12,C13,C14,C17,C21,C22,C23,C24)</f>
        <v>3501</v>
      </c>
      <c r="D7" s="21" t="n">
        <f aca="false">SUM(D9,D10,D11,D12,D13,D14,D17,D21,D22,D23,D24)</f>
        <v>2641</v>
      </c>
      <c r="E7" s="21" t="n">
        <f aca="false">SUM(E9,E10,E11,E12,E13,E14,E17,E21,E22,E23,E24)</f>
        <v>5953</v>
      </c>
      <c r="F7" s="21" t="n">
        <f aca="false">SUM(F9,F10,F11,F12,F13,F14,F17,F21,F22,F23,F24)</f>
        <v>3382</v>
      </c>
      <c r="G7" s="21" t="n">
        <f aca="false">SUM(G9,G10,G11,G12,G13,G14,G17,G21,G22,G23,G24)</f>
        <v>2571</v>
      </c>
      <c r="H7" s="21" t="n">
        <f aca="false">SUM(H9,H10,H11,H12,H13,H14,H17,H21,H22,H23,H24)</f>
        <v>189</v>
      </c>
      <c r="I7" s="21" t="n">
        <f aca="false">SUM(I9,I10,I11,I12,I13,I14,I17,I21,I22,I23,I24)</f>
        <v>119</v>
      </c>
      <c r="J7" s="22" t="n">
        <f aca="false">SUM(J9,J10,J11,J12,J13,J14,J17,J21,J22,J23,J24)</f>
        <v>70</v>
      </c>
    </row>
    <row r="8" customFormat="false" ht="15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31.5" hidden="false" customHeight="true" outlineLevel="0" collapsed="false">
      <c r="A9" s="23" t="s">
        <v>12</v>
      </c>
      <c r="B9" s="18" t="n">
        <f aca="false">SUM(E9,H9)</f>
        <v>412</v>
      </c>
      <c r="C9" s="18" t="n">
        <f aca="false">SUM(F9,I9)</f>
        <v>254</v>
      </c>
      <c r="D9" s="18" t="n">
        <f aca="false">SUM(G9,J9)</f>
        <v>158</v>
      </c>
      <c r="E9" s="24" t="n">
        <f aca="false">SUM(F9:G9)</f>
        <v>399</v>
      </c>
      <c r="F9" s="24" t="n">
        <v>245</v>
      </c>
      <c r="G9" s="24" t="n">
        <v>154</v>
      </c>
      <c r="H9" s="18" t="n">
        <f aca="false">SUM(I9:J9)</f>
        <v>13</v>
      </c>
      <c r="I9" s="24" t="n">
        <v>9</v>
      </c>
      <c r="J9" s="25" t="n">
        <v>4</v>
      </c>
    </row>
    <row r="10" customFormat="false" ht="15.75" hidden="false" customHeight="true" outlineLevel="0" collapsed="false">
      <c r="A10" s="26" t="s">
        <v>13</v>
      </c>
      <c r="B10" s="18" t="n">
        <f aca="false">SUM(E10,H10)</f>
        <v>587</v>
      </c>
      <c r="C10" s="18" t="n">
        <f aca="false">SUM(F10,I10)</f>
        <v>112</v>
      </c>
      <c r="D10" s="18" t="n">
        <f aca="false">SUM(G10,J10)</f>
        <v>475</v>
      </c>
      <c r="E10" s="24" t="n">
        <f aca="false">SUM(F10:G10)</f>
        <v>568</v>
      </c>
      <c r="F10" s="18" t="n">
        <v>108</v>
      </c>
      <c r="G10" s="18" t="n">
        <v>460</v>
      </c>
      <c r="H10" s="18" t="n">
        <f aca="false">SUM(I10:J10)</f>
        <v>19</v>
      </c>
      <c r="I10" s="18" t="n">
        <v>4</v>
      </c>
      <c r="J10" s="19" t="n">
        <v>15</v>
      </c>
    </row>
    <row r="11" customFormat="false" ht="15.75" hidden="false" customHeight="true" outlineLevel="0" collapsed="false">
      <c r="A11" s="27" t="s">
        <v>14</v>
      </c>
      <c r="B11" s="18" t="n">
        <f aca="false">SUM(E11,H11)</f>
        <v>750</v>
      </c>
      <c r="C11" s="18" t="n">
        <f aca="false">SUM(F11,I11)</f>
        <v>246</v>
      </c>
      <c r="D11" s="18" t="n">
        <f aca="false">SUM(G11,J11)</f>
        <v>504</v>
      </c>
      <c r="E11" s="24" t="n">
        <f aca="false">SUM(F11:G11)</f>
        <v>721</v>
      </c>
      <c r="F11" s="24" t="n">
        <v>234</v>
      </c>
      <c r="G11" s="24" t="n">
        <v>487</v>
      </c>
      <c r="H11" s="18" t="n">
        <f aca="false">SUM(I11:J11)</f>
        <v>29</v>
      </c>
      <c r="I11" s="24" t="n">
        <v>12</v>
      </c>
      <c r="J11" s="25" t="n">
        <v>17</v>
      </c>
    </row>
    <row r="12" customFormat="false" ht="15.75" hidden="false" customHeight="true" outlineLevel="0" collapsed="false">
      <c r="A12" s="28" t="s">
        <v>15</v>
      </c>
      <c r="B12" s="18" t="n">
        <f aca="false">SUM(E12,H12)</f>
        <v>1385</v>
      </c>
      <c r="C12" s="18" t="n">
        <f aca="false">SUM(F12,I12)</f>
        <v>397</v>
      </c>
      <c r="D12" s="18" t="n">
        <f aca="false">SUM(G12,J12)</f>
        <v>988</v>
      </c>
      <c r="E12" s="24" t="n">
        <f aca="false">SUM(F12:G12)</f>
        <v>1335</v>
      </c>
      <c r="F12" s="18" t="n">
        <v>372</v>
      </c>
      <c r="G12" s="18" t="n">
        <v>963</v>
      </c>
      <c r="H12" s="18" t="n">
        <f aca="false">SUM(I12:J12)</f>
        <v>50</v>
      </c>
      <c r="I12" s="18" t="n">
        <v>25</v>
      </c>
      <c r="J12" s="19" t="n">
        <v>25</v>
      </c>
    </row>
    <row r="13" customFormat="false" ht="15.75" hidden="false" customHeight="true" outlineLevel="0" collapsed="false">
      <c r="A13" s="27" t="s">
        <v>16</v>
      </c>
      <c r="B13" s="18" t="n">
        <f aca="false">SUM(E13,H13)</f>
        <v>366</v>
      </c>
      <c r="C13" s="18" t="n">
        <f aca="false">SUM(F13,I13)</f>
        <v>261</v>
      </c>
      <c r="D13" s="18" t="n">
        <f aca="false">SUM(G13,J13)</f>
        <v>105</v>
      </c>
      <c r="E13" s="24" t="n">
        <f aca="false">SUM(F13:G13)</f>
        <v>360</v>
      </c>
      <c r="F13" s="18" t="n">
        <v>258</v>
      </c>
      <c r="G13" s="18" t="n">
        <v>102</v>
      </c>
      <c r="H13" s="18" t="n">
        <f aca="false">SUM(I13:J13)</f>
        <v>6</v>
      </c>
      <c r="I13" s="18" t="n">
        <v>3</v>
      </c>
      <c r="J13" s="19" t="n">
        <v>3</v>
      </c>
    </row>
    <row r="14" customFormat="false" ht="15.75" hidden="false" customHeight="true" outlineLevel="0" collapsed="false">
      <c r="A14" s="26" t="s">
        <v>17</v>
      </c>
      <c r="B14" s="18" t="n">
        <f aca="false">SUM(E14,H14)</f>
        <v>106</v>
      </c>
      <c r="C14" s="18" t="n">
        <f aca="false">SUM(F14,I14)</f>
        <v>85</v>
      </c>
      <c r="D14" s="18" t="n">
        <f aca="false">SUM(G14,J14)</f>
        <v>21</v>
      </c>
      <c r="E14" s="24" t="n">
        <f aca="false">SUM(F14:G14)</f>
        <v>106</v>
      </c>
      <c r="F14" s="18" t="n">
        <f aca="false">SUM(F15:F16)</f>
        <v>85</v>
      </c>
      <c r="G14" s="18" t="n">
        <f aca="false">SUM(G15:G16)</f>
        <v>21</v>
      </c>
      <c r="H14" s="18" t="n">
        <f aca="false">SUM(I14:J14)</f>
        <v>0</v>
      </c>
      <c r="I14" s="18" t="n">
        <f aca="false">SUM(I15:I16)</f>
        <v>0</v>
      </c>
      <c r="J14" s="19" t="n">
        <f aca="false">SUM(J15:J16)</f>
        <v>0</v>
      </c>
    </row>
    <row r="15" customFormat="false" ht="15.75" hidden="false" customHeight="true" outlineLevel="0" collapsed="false">
      <c r="A15" s="26" t="s">
        <v>18</v>
      </c>
      <c r="B15" s="18" t="n">
        <f aca="false">SUM(E15,H15)</f>
        <v>82</v>
      </c>
      <c r="C15" s="18" t="n">
        <f aca="false">SUM(F15,I15)</f>
        <v>62</v>
      </c>
      <c r="D15" s="18" t="n">
        <f aca="false">SUM(G15,J15)</f>
        <v>20</v>
      </c>
      <c r="E15" s="24" t="n">
        <f aca="false">SUM(F15:G15)</f>
        <v>82</v>
      </c>
      <c r="F15" s="18" t="n">
        <v>62</v>
      </c>
      <c r="G15" s="18" t="n">
        <v>20</v>
      </c>
      <c r="H15" s="18" t="n">
        <f aca="false">SUM(I15:J15)</f>
        <v>0</v>
      </c>
      <c r="I15" s="18" t="n">
        <v>0</v>
      </c>
      <c r="J15" s="19" t="n">
        <v>0</v>
      </c>
    </row>
    <row r="16" customFormat="false" ht="15.75" hidden="false" customHeight="true" outlineLevel="0" collapsed="false">
      <c r="A16" s="27" t="s">
        <v>19</v>
      </c>
      <c r="B16" s="18" t="n">
        <f aca="false">SUM(E16,H16)</f>
        <v>24</v>
      </c>
      <c r="C16" s="18" t="n">
        <f aca="false">SUM(F16,I16)</f>
        <v>23</v>
      </c>
      <c r="D16" s="18" t="n">
        <f aca="false">SUM(G16,J16)</f>
        <v>1</v>
      </c>
      <c r="E16" s="24" t="n">
        <f aca="false">SUM(F16:G16)</f>
        <v>24</v>
      </c>
      <c r="F16" s="18" t="n">
        <v>23</v>
      </c>
      <c r="G16" s="18" t="n">
        <v>1</v>
      </c>
      <c r="H16" s="18" t="n">
        <f aca="false">SUM(I16:J16)</f>
        <v>0</v>
      </c>
      <c r="I16" s="18" t="n">
        <v>0</v>
      </c>
      <c r="J16" s="19" t="n">
        <v>0</v>
      </c>
    </row>
    <row r="17" customFormat="false" ht="15.75" hidden="false" customHeight="true" outlineLevel="0" collapsed="false">
      <c r="A17" s="29" t="s">
        <v>20</v>
      </c>
      <c r="B17" s="18" t="n">
        <f aca="false">SUM(E17,H17)</f>
        <v>1512</v>
      </c>
      <c r="C17" s="18" t="n">
        <f aca="false">SUM(F17,I17)</f>
        <v>1250</v>
      </c>
      <c r="D17" s="18" t="n">
        <f aca="false">SUM(G17,J17)</f>
        <v>262</v>
      </c>
      <c r="E17" s="24" t="n">
        <f aca="false">SUM(F17:G17)</f>
        <v>1473</v>
      </c>
      <c r="F17" s="18" t="n">
        <f aca="false">SUM(F18:F20)</f>
        <v>1216</v>
      </c>
      <c r="G17" s="18" t="n">
        <f aca="false">SUM(G18:G20)</f>
        <v>257</v>
      </c>
      <c r="H17" s="18" t="n">
        <f aca="false">SUM(I17:J17)</f>
        <v>39</v>
      </c>
      <c r="I17" s="18" t="n">
        <f aca="false">SUM(I18:I20)</f>
        <v>34</v>
      </c>
      <c r="J17" s="19" t="n">
        <f aca="false">SUM(J18:J20)</f>
        <v>5</v>
      </c>
    </row>
    <row r="18" customFormat="false" ht="15.75" hidden="false" customHeight="true" outlineLevel="0" collapsed="false">
      <c r="A18" s="30" t="s">
        <v>21</v>
      </c>
      <c r="B18" s="18" t="n">
        <f aca="false">SUM(E18,H18)</f>
        <v>1148</v>
      </c>
      <c r="C18" s="18" t="n">
        <f aca="false">SUM(F18,I18)</f>
        <v>936</v>
      </c>
      <c r="D18" s="18" t="n">
        <f aca="false">SUM(G18,J18)</f>
        <v>212</v>
      </c>
      <c r="E18" s="24" t="n">
        <f aca="false">SUM(F18:G18)</f>
        <v>1125</v>
      </c>
      <c r="F18" s="18" t="n">
        <v>917</v>
      </c>
      <c r="G18" s="18" t="n">
        <v>208</v>
      </c>
      <c r="H18" s="18" t="n">
        <f aca="false">SUM(I18:J18)</f>
        <v>23</v>
      </c>
      <c r="I18" s="18" t="n">
        <v>19</v>
      </c>
      <c r="J18" s="19" t="n">
        <v>4</v>
      </c>
    </row>
    <row r="19" customFormat="false" ht="15.75" hidden="false" customHeight="true" outlineLevel="0" collapsed="false">
      <c r="A19" s="31" t="s">
        <v>22</v>
      </c>
      <c r="B19" s="18" t="n">
        <f aca="false">SUM(E19,H19)</f>
        <v>144</v>
      </c>
      <c r="C19" s="18" t="n">
        <f aca="false">SUM(F19,I19)</f>
        <v>124</v>
      </c>
      <c r="D19" s="18" t="n">
        <f aca="false">SUM(G19,J19)</f>
        <v>20</v>
      </c>
      <c r="E19" s="24" t="n">
        <f aca="false">SUM(F19:G19)</f>
        <v>139</v>
      </c>
      <c r="F19" s="18" t="n">
        <v>119</v>
      </c>
      <c r="G19" s="18" t="n">
        <v>20</v>
      </c>
      <c r="H19" s="18" t="n">
        <f aca="false">SUM(I19:J19)</f>
        <v>5</v>
      </c>
      <c r="I19" s="18" t="n">
        <v>5</v>
      </c>
      <c r="J19" s="19" t="n">
        <v>0</v>
      </c>
    </row>
    <row r="20" customFormat="false" ht="32.25" hidden="false" customHeight="true" outlineLevel="0" collapsed="false">
      <c r="A20" s="32" t="s">
        <v>23</v>
      </c>
      <c r="B20" s="18" t="n">
        <f aca="false">SUM(E20,H20)</f>
        <v>220</v>
      </c>
      <c r="C20" s="18" t="n">
        <f aca="false">SUM(F20,I20)</f>
        <v>190</v>
      </c>
      <c r="D20" s="18" t="n">
        <f aca="false">SUM(G20,J20)</f>
        <v>30</v>
      </c>
      <c r="E20" s="24" t="n">
        <f aca="false">SUM(F20:G20)</f>
        <v>209</v>
      </c>
      <c r="F20" s="18" t="n">
        <v>180</v>
      </c>
      <c r="G20" s="18" t="n">
        <v>29</v>
      </c>
      <c r="H20" s="18" t="n">
        <f aca="false">SUM(I20:J20)</f>
        <v>11</v>
      </c>
      <c r="I20" s="18" t="n">
        <v>10</v>
      </c>
      <c r="J20" s="19" t="n">
        <v>1</v>
      </c>
    </row>
    <row r="21" customFormat="false" ht="15.75" hidden="false" customHeight="true" outlineLevel="0" collapsed="false">
      <c r="A21" s="33" t="s">
        <v>24</v>
      </c>
      <c r="B21" s="18" t="n">
        <f aca="false">SUM(E21,H21)</f>
        <v>226</v>
      </c>
      <c r="C21" s="18" t="n">
        <f aca="false">SUM(F21,I21)</f>
        <v>208</v>
      </c>
      <c r="D21" s="18" t="n">
        <f aca="false">SUM(G21,J21)</f>
        <v>18</v>
      </c>
      <c r="E21" s="24" t="n">
        <f aca="false">SUM(F21:G21)</f>
        <v>218</v>
      </c>
      <c r="F21" s="18" t="n">
        <v>200</v>
      </c>
      <c r="G21" s="18" t="n">
        <v>18</v>
      </c>
      <c r="H21" s="18" t="n">
        <f aca="false">SUM(I21:J21)</f>
        <v>8</v>
      </c>
      <c r="I21" s="18" t="n">
        <v>8</v>
      </c>
      <c r="J21" s="19" t="n">
        <v>0</v>
      </c>
    </row>
    <row r="22" customFormat="false" ht="15.75" hidden="false" customHeight="true" outlineLevel="0" collapsed="false">
      <c r="A22" s="26" t="s">
        <v>25</v>
      </c>
      <c r="B22" s="18" t="n">
        <f aca="false">SUM(E22,H22)</f>
        <v>382</v>
      </c>
      <c r="C22" s="18" t="n">
        <f aca="false">SUM(F22,I22)</f>
        <v>371</v>
      </c>
      <c r="D22" s="18" t="n">
        <f aca="false">SUM(G22,J22)</f>
        <v>11</v>
      </c>
      <c r="E22" s="24" t="n">
        <f aca="false">SUM(F22:G22)</f>
        <v>361</v>
      </c>
      <c r="F22" s="18" t="n">
        <v>351</v>
      </c>
      <c r="G22" s="18" t="n">
        <v>10</v>
      </c>
      <c r="H22" s="18" t="n">
        <f aca="false">SUM(I22:J22)</f>
        <v>21</v>
      </c>
      <c r="I22" s="18" t="n">
        <v>20</v>
      </c>
      <c r="J22" s="19" t="n">
        <v>1</v>
      </c>
    </row>
    <row r="23" customFormat="false" ht="15.75" hidden="false" customHeight="true" outlineLevel="0" collapsed="false">
      <c r="A23" s="26" t="s">
        <v>26</v>
      </c>
      <c r="B23" s="18" t="n">
        <f aca="false">SUM(E23,H23)</f>
        <v>245</v>
      </c>
      <c r="C23" s="18" t="n">
        <f aca="false">SUM(F23,I23)</f>
        <v>196</v>
      </c>
      <c r="D23" s="18" t="n">
        <f aca="false">SUM(G23,J23)</f>
        <v>49</v>
      </c>
      <c r="E23" s="24" t="n">
        <f aca="false">SUM(F23:G23)</f>
        <v>245</v>
      </c>
      <c r="F23" s="18" t="n">
        <v>196</v>
      </c>
      <c r="G23" s="18" t="n">
        <v>49</v>
      </c>
      <c r="H23" s="18" t="n">
        <f aca="false">SUM(I23:J23)</f>
        <v>0</v>
      </c>
      <c r="I23" s="18" t="n">
        <v>0</v>
      </c>
      <c r="J23" s="19" t="n">
        <v>0</v>
      </c>
    </row>
    <row r="24" customFormat="false" ht="15.75" hidden="false" customHeight="true" outlineLevel="0" collapsed="false">
      <c r="A24" s="26" t="s">
        <v>27</v>
      </c>
      <c r="B24" s="18" t="n">
        <f aca="false">SUM(E24,H24)</f>
        <v>171</v>
      </c>
      <c r="C24" s="18" t="n">
        <f aca="false">SUM(F24,I24)</f>
        <v>121</v>
      </c>
      <c r="D24" s="18" t="n">
        <f aca="false">SUM(G24,J24)</f>
        <v>50</v>
      </c>
      <c r="E24" s="24" t="n">
        <f aca="false">SUM(F24:G24)</f>
        <v>167</v>
      </c>
      <c r="F24" s="18" t="n">
        <v>117</v>
      </c>
      <c r="G24" s="18" t="n">
        <v>50</v>
      </c>
      <c r="H24" s="18" t="n">
        <f aca="false">SUM(I24:J24)</f>
        <v>4</v>
      </c>
      <c r="I24" s="18" t="n">
        <v>4</v>
      </c>
      <c r="J24" s="19" t="n">
        <v>0</v>
      </c>
    </row>
    <row r="25" customFormat="false" ht="15.75" hidden="false" customHeight="true" outlineLevel="0" collapsed="false">
      <c r="A25" s="26"/>
      <c r="B25" s="18"/>
      <c r="C25" s="18"/>
      <c r="D25" s="18"/>
      <c r="E25" s="24"/>
      <c r="F25" s="18"/>
      <c r="G25" s="18"/>
      <c r="H25" s="18"/>
      <c r="I25" s="18"/>
      <c r="J25" s="19"/>
    </row>
    <row r="26" customFormat="false" ht="15.75" hidden="false" customHeight="true" outlineLevel="0" collapsed="false">
      <c r="A26" s="27" t="s">
        <v>28</v>
      </c>
      <c r="B26" s="18"/>
      <c r="C26" s="18"/>
      <c r="D26" s="18"/>
      <c r="E26" s="24"/>
      <c r="F26" s="18"/>
      <c r="G26" s="18"/>
      <c r="H26" s="18"/>
      <c r="I26" s="18"/>
      <c r="J26" s="19"/>
    </row>
    <row r="27" customFormat="false" ht="31.5" hidden="false" customHeight="true" outlineLevel="0" collapsed="false">
      <c r="A27" s="33" t="s">
        <v>29</v>
      </c>
      <c r="B27" s="18" t="n">
        <f aca="false">SUM(E27,H27)</f>
        <v>4817</v>
      </c>
      <c r="C27" s="18" t="n">
        <f aca="false">SUM(F27,I27)</f>
        <v>2763</v>
      </c>
      <c r="D27" s="18" t="n">
        <f aca="false">SUM(G27,J27)</f>
        <v>2054</v>
      </c>
      <c r="E27" s="24" t="n">
        <f aca="false">SUM(F27:G27)</f>
        <v>4685</v>
      </c>
      <c r="F27" s="18" t="n">
        <v>2683</v>
      </c>
      <c r="G27" s="18" t="n">
        <v>2002</v>
      </c>
      <c r="H27" s="18" t="n">
        <f aca="false">SUM(I27:J27)</f>
        <v>132</v>
      </c>
      <c r="I27" s="18" t="n">
        <v>80</v>
      </c>
      <c r="J27" s="19" t="n">
        <v>52</v>
      </c>
    </row>
    <row r="28" customFormat="false" ht="31.5" hidden="false" customHeight="true" outlineLevel="0" collapsed="false">
      <c r="A28" s="34" t="s">
        <v>30</v>
      </c>
      <c r="B28" s="35" t="n">
        <f aca="false">SUM(E28,H28)</f>
        <v>264</v>
      </c>
      <c r="C28" s="35" t="n">
        <f aca="false">SUM(F28,I28)</f>
        <v>180</v>
      </c>
      <c r="D28" s="35" t="n">
        <f aca="false">SUM(G28,J28)</f>
        <v>84</v>
      </c>
      <c r="E28" s="36" t="n">
        <f aca="false">SUM(F28:G28)</f>
        <v>251</v>
      </c>
      <c r="F28" s="35" t="n">
        <v>171</v>
      </c>
      <c r="G28" s="35" t="n">
        <v>80</v>
      </c>
      <c r="H28" s="35" t="n">
        <f aca="false">SUM(I28:J28)</f>
        <v>13</v>
      </c>
      <c r="I28" s="35" t="n">
        <v>9</v>
      </c>
      <c r="J28" s="37" t="n">
        <v>4</v>
      </c>
    </row>
  </sheetData>
  <mergeCells count="4">
    <mergeCell ref="B1:J1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千葉県</cp:lastModifiedBy>
  <cp:lastPrinted>2013-08-30T06:59:43Z</cp:lastPrinted>
  <dcterms:modified xsi:type="dcterms:W3CDTF">2013-11-19T08:54:52Z</dcterms:modified>
  <cp:revision>0</cp:revision>
  <dc:subject/>
  <dc:title/>
</cp:coreProperties>
</file>