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卒後：高等学校</t>
  </si>
  <si>
    <r>
      <rPr>
        <sz val="14"/>
        <rFont val="ＭＳ 明朝"/>
        <family val="1"/>
        <charset val="128"/>
      </rPr>
      <t xml:space="preserve">54.</t>
    </r>
    <r>
      <rPr>
        <sz val="14"/>
        <rFont val="Noto Sans"/>
        <family val="2"/>
      </rPr>
      <t xml:space="preserve">学科別大学・短期大学への入学志願者数</t>
    </r>
  </si>
  <si>
    <t xml:space="preserve">（公立＋私立）</t>
  </si>
  <si>
    <t xml:space="preserve">区　　分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以前卒業者</t>
    </r>
  </si>
  <si>
    <t xml:space="preserve">計</t>
  </si>
  <si>
    <t xml:space="preserve">大学</t>
  </si>
  <si>
    <t xml:space="preserve">短期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祉</t>
  </si>
  <si>
    <t xml:space="preserve">  そ の 他</t>
  </si>
  <si>
    <t xml:space="preserve">　総合学科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7" activeCellId="0" sqref="O1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1" width="9.85"/>
    <col collapsed="false" customWidth="true" hidden="false" outlineLevel="0" max="6" min="5" style="1" width="8.85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6.99"/>
    <col collapsed="false" customWidth="true" hidden="false" outlineLevel="0" max="10" min="10" style="1" width="9.85"/>
    <col collapsed="false" customWidth="true" hidden="false" outlineLevel="0" max="11" min="11" style="1" width="3.71"/>
    <col collapsed="false" customWidth="true" hidden="false" outlineLevel="0" max="12" min="12" style="1" width="11.85"/>
    <col collapsed="false" customWidth="true" hidden="false" outlineLevel="0" max="15" min="13" style="1" width="9.85"/>
    <col collapsed="false" customWidth="true" hidden="false" outlineLevel="0" max="17" min="16" style="1" width="8.85"/>
    <col collapsed="false" customWidth="true" hidden="false" outlineLevel="0" max="18" min="18" style="1" width="9.7"/>
    <col collapsed="false" customWidth="true" hidden="false" outlineLevel="0" max="19" min="19" style="1" width="6.71"/>
    <col collapsed="false" customWidth="true" hidden="false" outlineLevel="0" max="20" min="20" style="1" width="6.99"/>
    <col collapsed="false" customWidth="true" hidden="false" outlineLevel="0" max="21" min="21" style="1" width="9.7"/>
    <col collapsed="false" customWidth="false" hidden="false" outlineLevel="0" max="257" min="22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/>
      <c r="L3" s="6" t="s">
        <v>3</v>
      </c>
      <c r="M3" s="7" t="s">
        <v>4</v>
      </c>
      <c r="N3" s="7"/>
      <c r="O3" s="7"/>
      <c r="P3" s="7" t="s">
        <v>5</v>
      </c>
      <c r="Q3" s="7"/>
      <c r="R3" s="7"/>
      <c r="S3" s="7" t="s">
        <v>6</v>
      </c>
      <c r="T3" s="7"/>
      <c r="U3" s="7"/>
    </row>
    <row r="4" customFormat="false" ht="20.1" hidden="false" customHeight="tru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8"/>
      <c r="L4" s="6"/>
      <c r="M4" s="9" t="s">
        <v>7</v>
      </c>
      <c r="N4" s="9" t="s">
        <v>8</v>
      </c>
      <c r="O4" s="9" t="s">
        <v>9</v>
      </c>
      <c r="P4" s="9" t="s">
        <v>7</v>
      </c>
      <c r="Q4" s="9" t="s">
        <v>8</v>
      </c>
      <c r="R4" s="9" t="s">
        <v>9</v>
      </c>
      <c r="S4" s="9" t="s">
        <v>7</v>
      </c>
      <c r="T4" s="9" t="s">
        <v>8</v>
      </c>
      <c r="U4" s="9" t="s">
        <v>9</v>
      </c>
    </row>
    <row r="5" customFormat="false" ht="20.1" hidden="false" customHeight="true" outlineLevel="0" collapsed="false">
      <c r="A5" s="10" t="s">
        <v>10</v>
      </c>
      <c r="B5" s="11" t="n">
        <v>29883</v>
      </c>
      <c r="C5" s="11" t="n">
        <v>27704</v>
      </c>
      <c r="D5" s="11" t="n">
        <v>2179</v>
      </c>
      <c r="E5" s="11" t="n">
        <v>3919</v>
      </c>
      <c r="F5" s="11" t="n">
        <v>3835</v>
      </c>
      <c r="G5" s="11" t="n">
        <v>84</v>
      </c>
      <c r="H5" s="11" t="n">
        <v>627</v>
      </c>
      <c r="I5" s="11" t="n">
        <v>611</v>
      </c>
      <c r="J5" s="11" t="n">
        <v>16</v>
      </c>
      <c r="K5" s="12"/>
      <c r="L5" s="13" t="s">
        <v>11</v>
      </c>
      <c r="M5" s="11" t="n">
        <f aca="false">SUM(M6:M16)</f>
        <v>14602</v>
      </c>
      <c r="N5" s="11" t="n">
        <f aca="false">SUM(N6:N16)</f>
        <v>12582</v>
      </c>
      <c r="O5" s="11" t="n">
        <f aca="false">SUM(O6:O16)</f>
        <v>2020</v>
      </c>
      <c r="P5" s="11" t="n">
        <f aca="false">SUM(Q5:R5)</f>
        <v>872</v>
      </c>
      <c r="Q5" s="11" t="n">
        <f aca="false">SUM(Q6:Q16)</f>
        <v>844</v>
      </c>
      <c r="R5" s="11" t="n">
        <f aca="false">SUM(R6:R16)</f>
        <v>28</v>
      </c>
      <c r="S5" s="11" t="n">
        <f aca="false">SUM(T5:U5)</f>
        <v>147</v>
      </c>
      <c r="T5" s="11" t="n">
        <f aca="false">SUM(T6:T16)</f>
        <v>144</v>
      </c>
      <c r="U5" s="11" t="n">
        <f aca="false">SUM(U6:U16)</f>
        <v>3</v>
      </c>
    </row>
    <row r="6" customFormat="false" ht="20.1" hidden="false" customHeight="true" outlineLevel="0" collapsed="false">
      <c r="A6" s="14" t="s">
        <v>12</v>
      </c>
      <c r="B6" s="15" t="n">
        <f aca="false">SUM(B8:B18)</f>
        <v>31123</v>
      </c>
      <c r="C6" s="15" t="n">
        <f aca="false">SUM(C8:C18)</f>
        <v>28931</v>
      </c>
      <c r="D6" s="15" t="n">
        <f aca="false">SUM(D8:D18)</f>
        <v>2192</v>
      </c>
      <c r="E6" s="15" t="n">
        <f aca="false">SUM(E8:E18)</f>
        <v>3087</v>
      </c>
      <c r="F6" s="15" t="n">
        <f aca="false">SUM(F8:F18)</f>
        <v>3056</v>
      </c>
      <c r="G6" s="15" t="n">
        <f aca="false">SUM(G8:G18)</f>
        <v>31</v>
      </c>
      <c r="H6" s="15" t="n">
        <f aca="false">SUM(H8:H18)</f>
        <v>624</v>
      </c>
      <c r="I6" s="15" t="n">
        <f aca="false">SUM(I8:I18)</f>
        <v>617</v>
      </c>
      <c r="J6" s="15" t="n">
        <f aca="false">SUM(J8:J18)</f>
        <v>7</v>
      </c>
      <c r="K6" s="12"/>
      <c r="L6" s="16" t="s">
        <v>13</v>
      </c>
      <c r="M6" s="11" t="n">
        <f aca="false">SUM(N6:O6)</f>
        <v>13561</v>
      </c>
      <c r="N6" s="11" t="n">
        <v>11728</v>
      </c>
      <c r="O6" s="11" t="n">
        <v>1833</v>
      </c>
      <c r="P6" s="11" t="n">
        <v>836</v>
      </c>
      <c r="Q6" s="11" t="n">
        <v>810</v>
      </c>
      <c r="R6" s="11" t="n">
        <v>26</v>
      </c>
      <c r="S6" s="11" t="n">
        <v>142</v>
      </c>
      <c r="T6" s="11" t="n">
        <v>139</v>
      </c>
      <c r="U6" s="11" t="n">
        <v>3</v>
      </c>
    </row>
    <row r="7" customFormat="false" ht="20.1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1"/>
      <c r="K7" s="17"/>
      <c r="L7" s="13" t="s">
        <v>14</v>
      </c>
      <c r="M7" s="11" t="n">
        <f aca="false">SUM(N7:O7)</f>
        <v>41</v>
      </c>
      <c r="N7" s="11" t="n">
        <v>20</v>
      </c>
      <c r="O7" s="11" t="n">
        <v>21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20.1" hidden="false" customHeight="true" outlineLevel="0" collapsed="false">
      <c r="A8" s="16" t="s">
        <v>13</v>
      </c>
      <c r="B8" s="11" t="n">
        <f aca="false">SUM(C8:D8)</f>
        <v>28837</v>
      </c>
      <c r="C8" s="11" t="n">
        <f aca="false">SUM(C21,N6)</f>
        <v>26865</v>
      </c>
      <c r="D8" s="11" t="n">
        <f aca="false">SUM(D21,O6)</f>
        <v>1972</v>
      </c>
      <c r="E8" s="11" t="n">
        <f aca="false">SUM(E21,P6)</f>
        <v>2950</v>
      </c>
      <c r="F8" s="11" t="n">
        <f aca="false">SUM(F21,Q6)</f>
        <v>2921</v>
      </c>
      <c r="G8" s="18" t="n">
        <f aca="false">SUM(G21,R6)</f>
        <v>29</v>
      </c>
      <c r="H8" s="11" t="n">
        <f aca="false">SUM(H21,S6)</f>
        <v>588</v>
      </c>
      <c r="I8" s="11" t="n">
        <f aca="false">SUM(I21,T6)</f>
        <v>582</v>
      </c>
      <c r="J8" s="18" t="n">
        <f aca="false">SUM(J21,U6)</f>
        <v>6</v>
      </c>
      <c r="K8" s="12"/>
      <c r="L8" s="13" t="s">
        <v>15</v>
      </c>
      <c r="M8" s="11" t="n">
        <f aca="false">SUM(N8:O8)</f>
        <v>11</v>
      </c>
      <c r="N8" s="11" t="n">
        <v>8</v>
      </c>
      <c r="O8" s="11" t="n">
        <v>3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20.1" hidden="false" customHeight="true" outlineLevel="0" collapsed="false">
      <c r="A9" s="13" t="s">
        <v>14</v>
      </c>
      <c r="B9" s="11" t="n">
        <f aca="false">SUM(C9:D9)</f>
        <v>106</v>
      </c>
      <c r="C9" s="11" t="n">
        <f aca="false">SUM(C22,N7)</f>
        <v>80</v>
      </c>
      <c r="D9" s="11" t="n">
        <f aca="false">SUM(D22,O7)</f>
        <v>26</v>
      </c>
      <c r="E9" s="11" t="n">
        <f aca="false">SUM(E22,P7)</f>
        <v>0</v>
      </c>
      <c r="F9" s="11" t="n">
        <f aca="false">SUM(F22,Q7)</f>
        <v>0</v>
      </c>
      <c r="G9" s="18" t="n">
        <f aca="false">SUM(G22,R7)</f>
        <v>0</v>
      </c>
      <c r="H9" s="11" t="n">
        <f aca="false">SUM(H22,S7)</f>
        <v>1</v>
      </c>
      <c r="I9" s="11" t="n">
        <f aca="false">SUM(I22,T7)</f>
        <v>1</v>
      </c>
      <c r="J9" s="18" t="n">
        <f aca="false">SUM(J22,U7)</f>
        <v>0</v>
      </c>
      <c r="K9" s="12"/>
      <c r="L9" s="16" t="s">
        <v>16</v>
      </c>
      <c r="M9" s="11" t="n">
        <f aca="false">SUM(N9:O9)</f>
        <v>244</v>
      </c>
      <c r="N9" s="11" t="n">
        <v>162</v>
      </c>
      <c r="O9" s="11" t="n">
        <v>82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20.1" hidden="false" customHeight="true" outlineLevel="0" collapsed="false">
      <c r="A10" s="13" t="s">
        <v>15</v>
      </c>
      <c r="B10" s="11" t="n">
        <f aca="false">SUM(C10:D10)</f>
        <v>187</v>
      </c>
      <c r="C10" s="11" t="n">
        <f aca="false">SUM(C23,N8)</f>
        <v>171</v>
      </c>
      <c r="D10" s="11" t="n">
        <f aca="false">SUM(D23,O8)</f>
        <v>16</v>
      </c>
      <c r="E10" s="11" t="n">
        <f aca="false">SUM(E23,P8)</f>
        <v>3</v>
      </c>
      <c r="F10" s="11" t="n">
        <f aca="false">SUM(F23,Q8)</f>
        <v>3</v>
      </c>
      <c r="G10" s="18" t="n">
        <f aca="false">SUM(G23,R8)</f>
        <v>0</v>
      </c>
      <c r="H10" s="11" t="n">
        <f aca="false">SUM(H23,S8)</f>
        <v>3</v>
      </c>
      <c r="I10" s="11" t="n">
        <f aca="false">SUM(I23,T8)</f>
        <v>2</v>
      </c>
      <c r="J10" s="18" t="n">
        <f aca="false">SUM(J23,U8)</f>
        <v>1</v>
      </c>
      <c r="K10" s="17"/>
      <c r="L10" s="13" t="s">
        <v>17</v>
      </c>
      <c r="M10" s="11" t="n">
        <f aca="false">SUM(N10:O10)</f>
        <v>1</v>
      </c>
      <c r="N10" s="11" t="n">
        <v>1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20.1" hidden="false" customHeight="true" outlineLevel="0" collapsed="false">
      <c r="A11" s="16" t="s">
        <v>16</v>
      </c>
      <c r="B11" s="11" t="n">
        <f aca="false">SUM(C11:D11)</f>
        <v>699</v>
      </c>
      <c r="C11" s="11" t="n">
        <f aca="false">SUM(C24,N9)</f>
        <v>610</v>
      </c>
      <c r="D11" s="11" t="n">
        <f aca="false">SUM(D24,O9)</f>
        <v>89</v>
      </c>
      <c r="E11" s="11" t="n">
        <f aca="false">SUM(E24,P9)</f>
        <v>0</v>
      </c>
      <c r="F11" s="11" t="n">
        <f aca="false">SUM(F24,Q9)</f>
        <v>0</v>
      </c>
      <c r="G11" s="18" t="n">
        <f aca="false">SUM(G24,R9)</f>
        <v>0</v>
      </c>
      <c r="H11" s="11" t="n">
        <f aca="false">SUM(H24,S9)</f>
        <v>1</v>
      </c>
      <c r="I11" s="11" t="n">
        <f aca="false">SUM(I24,T9)</f>
        <v>1</v>
      </c>
      <c r="J11" s="18" t="n">
        <f aca="false">SUM(J24,U9)</f>
        <v>0</v>
      </c>
      <c r="K11" s="12"/>
      <c r="L11" s="16" t="s">
        <v>18</v>
      </c>
      <c r="M11" s="11" t="n">
        <f aca="false">SUM(N11:O11)</f>
        <v>104</v>
      </c>
      <c r="N11" s="11" t="n">
        <v>81</v>
      </c>
      <c r="O11" s="11" t="n">
        <v>23</v>
      </c>
      <c r="P11" s="11" t="n">
        <v>2</v>
      </c>
      <c r="Q11" s="11" t="n">
        <v>0</v>
      </c>
      <c r="R11" s="11" t="n">
        <v>2</v>
      </c>
      <c r="S11" s="11" t="n">
        <v>0</v>
      </c>
      <c r="T11" s="11" t="n">
        <v>0</v>
      </c>
      <c r="U11" s="11" t="n">
        <v>0</v>
      </c>
    </row>
    <row r="12" customFormat="false" ht="20.1" hidden="false" customHeight="true" outlineLevel="0" collapsed="false">
      <c r="A12" s="13" t="s">
        <v>17</v>
      </c>
      <c r="B12" s="11" t="n">
        <f aca="false">SUM(C12:D12)</f>
        <v>10</v>
      </c>
      <c r="C12" s="11" t="n">
        <f aca="false">SUM(C25,N10)</f>
        <v>10</v>
      </c>
      <c r="D12" s="11" t="n">
        <f aca="false">SUM(D25,O10)</f>
        <v>0</v>
      </c>
      <c r="E12" s="11" t="n">
        <f aca="false">SUM(E25,P10)</f>
        <v>0</v>
      </c>
      <c r="F12" s="11" t="n">
        <f aca="false">SUM(F25,Q10)</f>
        <v>0</v>
      </c>
      <c r="G12" s="18" t="n">
        <f aca="false">SUM(G25,R10)</f>
        <v>0</v>
      </c>
      <c r="H12" s="11" t="n">
        <f aca="false">SUM(H25,S10)</f>
        <v>0</v>
      </c>
      <c r="I12" s="11" t="n">
        <f aca="false">SUM(I25,T10)</f>
        <v>0</v>
      </c>
      <c r="J12" s="18" t="n">
        <f aca="false">SUM(J25,U10)</f>
        <v>0</v>
      </c>
      <c r="K12" s="12"/>
      <c r="L12" s="13" t="s">
        <v>19</v>
      </c>
      <c r="M12" s="11" t="n">
        <f aca="false">SUM(N12:O12)</f>
        <v>1</v>
      </c>
      <c r="N12" s="11" t="n">
        <v>1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20.1" hidden="false" customHeight="true" outlineLevel="0" collapsed="false">
      <c r="A13" s="16" t="s">
        <v>18</v>
      </c>
      <c r="B13" s="11" t="n">
        <f aca="false">SUM(C13:D13)</f>
        <v>110</v>
      </c>
      <c r="C13" s="11" t="n">
        <f aca="false">SUM(C26,N11)</f>
        <v>87</v>
      </c>
      <c r="D13" s="11" t="n">
        <f aca="false">SUM(D26,O11)</f>
        <v>23</v>
      </c>
      <c r="E13" s="11" t="n">
        <f aca="false">SUM(E26,P11)</f>
        <v>2</v>
      </c>
      <c r="F13" s="11" t="n">
        <f aca="false">SUM(F26,Q11)</f>
        <v>0</v>
      </c>
      <c r="G13" s="18" t="n">
        <f aca="false">SUM(G26,R11)</f>
        <v>2</v>
      </c>
      <c r="H13" s="11" t="n">
        <f aca="false">SUM(H26,S11)</f>
        <v>0</v>
      </c>
      <c r="I13" s="11" t="n">
        <f aca="false">SUM(I26,T11)</f>
        <v>0</v>
      </c>
      <c r="J13" s="18" t="n">
        <f aca="false">SUM(J26,U11)</f>
        <v>0</v>
      </c>
      <c r="K13" s="12"/>
      <c r="L13" s="13" t="s">
        <v>20</v>
      </c>
      <c r="M13" s="11" t="n">
        <f aca="false">SUM(N13:O13)</f>
        <v>3</v>
      </c>
      <c r="N13" s="11" t="n">
        <v>3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20.1" hidden="false" customHeight="true" outlineLevel="0" collapsed="false">
      <c r="A14" s="13" t="s">
        <v>19</v>
      </c>
      <c r="B14" s="11" t="n">
        <f aca="false">SUM(C14:D14)</f>
        <v>1</v>
      </c>
      <c r="C14" s="11" t="n">
        <f aca="false">SUM(C27,N12)</f>
        <v>1</v>
      </c>
      <c r="D14" s="11" t="n">
        <f aca="false">SUM(D27,O12)</f>
        <v>0</v>
      </c>
      <c r="E14" s="11" t="n">
        <f aca="false">SUM(E27,P12)</f>
        <v>0</v>
      </c>
      <c r="F14" s="11" t="n">
        <f aca="false">SUM(F27,Q12)</f>
        <v>0</v>
      </c>
      <c r="G14" s="18" t="n">
        <f aca="false">SUM(G27,R12)</f>
        <v>0</v>
      </c>
      <c r="H14" s="11" t="n">
        <f aca="false">SUM(H27,S12)</f>
        <v>0</v>
      </c>
      <c r="I14" s="11" t="n">
        <f aca="false">SUM(I27,T12)</f>
        <v>0</v>
      </c>
      <c r="J14" s="18" t="n">
        <f aca="false">SUM(J27,U12)</f>
        <v>0</v>
      </c>
      <c r="K14" s="12"/>
      <c r="L14" s="13" t="s">
        <v>21</v>
      </c>
      <c r="M14" s="11" t="n">
        <f aca="false">SUM(N14:O14)</f>
        <v>5</v>
      </c>
      <c r="N14" s="11" t="n">
        <v>5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20.1" hidden="false" customHeight="true" outlineLevel="0" collapsed="false">
      <c r="A15" s="13" t="s">
        <v>20</v>
      </c>
      <c r="B15" s="11" t="n">
        <f aca="false">SUM(C15:D15)</f>
        <v>38</v>
      </c>
      <c r="C15" s="11" t="n">
        <f aca="false">SUM(C28,N13)</f>
        <v>38</v>
      </c>
      <c r="D15" s="11" t="n">
        <f aca="false">SUM(D28,O13)</f>
        <v>0</v>
      </c>
      <c r="E15" s="11" t="n">
        <f aca="false">SUM(E28,P13)</f>
        <v>1</v>
      </c>
      <c r="F15" s="11" t="n">
        <f aca="false">SUM(F28,Q13)</f>
        <v>1</v>
      </c>
      <c r="G15" s="18" t="n">
        <f aca="false">SUM(G28,R13)</f>
        <v>0</v>
      </c>
      <c r="H15" s="11" t="n">
        <f aca="false">SUM(H28,S13)</f>
        <v>0</v>
      </c>
      <c r="I15" s="11" t="n">
        <f aca="false">SUM(I28,T13)</f>
        <v>0</v>
      </c>
      <c r="J15" s="18" t="n">
        <f aca="false">SUM(J28,U13)</f>
        <v>0</v>
      </c>
      <c r="K15" s="12"/>
      <c r="L15" s="13" t="s">
        <v>22</v>
      </c>
      <c r="M15" s="11" t="n">
        <f aca="false">SUM(N15:O15)</f>
        <v>612</v>
      </c>
      <c r="N15" s="11" t="n">
        <v>560</v>
      </c>
      <c r="O15" s="11" t="n">
        <v>52</v>
      </c>
      <c r="P15" s="11" t="n">
        <v>34</v>
      </c>
      <c r="Q15" s="11" t="n">
        <v>34</v>
      </c>
      <c r="R15" s="11" t="n">
        <v>0</v>
      </c>
      <c r="S15" s="11" t="n">
        <v>5</v>
      </c>
      <c r="T15" s="11" t="n">
        <v>5</v>
      </c>
      <c r="U15" s="11" t="n">
        <v>0</v>
      </c>
    </row>
    <row r="16" customFormat="false" ht="20.1" hidden="false" customHeight="true" outlineLevel="0" collapsed="false">
      <c r="A16" s="13" t="s">
        <v>21</v>
      </c>
      <c r="B16" s="11" t="n">
        <f aca="false">SUM(C16:D16)</f>
        <v>10</v>
      </c>
      <c r="C16" s="11" t="n">
        <f aca="false">SUM(C29,N14)</f>
        <v>8</v>
      </c>
      <c r="D16" s="11" t="n">
        <f aca="false">SUM(D29,O14)</f>
        <v>2</v>
      </c>
      <c r="E16" s="11" t="n">
        <f aca="false">SUM(E29,P14)</f>
        <v>0</v>
      </c>
      <c r="F16" s="11" t="n">
        <f aca="false">SUM(F29,Q14)</f>
        <v>0</v>
      </c>
      <c r="G16" s="18" t="n">
        <f aca="false">SUM(G29,R14)</f>
        <v>0</v>
      </c>
      <c r="H16" s="11" t="n">
        <f aca="false">SUM(H29,S14)</f>
        <v>0</v>
      </c>
      <c r="I16" s="11" t="n">
        <f aca="false">SUM(I29,T14)</f>
        <v>0</v>
      </c>
      <c r="J16" s="18" t="n">
        <f aca="false">SUM(J29,U14)</f>
        <v>0</v>
      </c>
      <c r="K16" s="12"/>
      <c r="L16" s="16" t="s">
        <v>23</v>
      </c>
      <c r="M16" s="11" t="n">
        <f aca="false">SUM(N16:O16)</f>
        <v>19</v>
      </c>
      <c r="N16" s="11" t="n">
        <v>13</v>
      </c>
      <c r="O16" s="11" t="n">
        <v>6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9.5" hidden="false" customHeight="true" outlineLevel="0" collapsed="false">
      <c r="A17" s="13" t="s">
        <v>22</v>
      </c>
      <c r="B17" s="11" t="n">
        <f aca="false">SUM(C17:D17)</f>
        <v>1070</v>
      </c>
      <c r="C17" s="11" t="n">
        <f aca="false">SUM(C30,N15)</f>
        <v>1017</v>
      </c>
      <c r="D17" s="11" t="n">
        <f aca="false">SUM(D30,O15)</f>
        <v>53</v>
      </c>
      <c r="E17" s="11" t="n">
        <f aca="false">SUM(E30,P15)</f>
        <v>131</v>
      </c>
      <c r="F17" s="11" t="n">
        <f aca="false">SUM(F30,Q15)</f>
        <v>131</v>
      </c>
      <c r="G17" s="18" t="n">
        <f aca="false">SUM(G30,R15)</f>
        <v>0</v>
      </c>
      <c r="H17" s="11" t="n">
        <f aca="false">SUM(H30,S15)</f>
        <v>31</v>
      </c>
      <c r="I17" s="11" t="n">
        <f aca="false">SUM(I30,T15)</f>
        <v>31</v>
      </c>
      <c r="J17" s="18" t="n">
        <f aca="false">SUM(J30,U15)</f>
        <v>0</v>
      </c>
      <c r="K17" s="12"/>
      <c r="L17" s="19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9.5" hidden="false" customHeight="true" outlineLevel="0" collapsed="false">
      <c r="A18" s="16" t="s">
        <v>23</v>
      </c>
      <c r="B18" s="11" t="n">
        <f aca="false">SUM(C18:D18)</f>
        <v>55</v>
      </c>
      <c r="C18" s="11" t="n">
        <f aca="false">SUM(C31,N16)</f>
        <v>44</v>
      </c>
      <c r="D18" s="11" t="n">
        <f aca="false">SUM(D31,O16)</f>
        <v>11</v>
      </c>
      <c r="E18" s="11" t="n">
        <f aca="false">SUM(E31,P16)</f>
        <v>0</v>
      </c>
      <c r="F18" s="11" t="n">
        <f aca="false">SUM(F31,Q16)</f>
        <v>0</v>
      </c>
      <c r="G18" s="18" t="n">
        <f aca="false">SUM(G31,R16)</f>
        <v>0</v>
      </c>
      <c r="H18" s="11" t="n">
        <f aca="false">SUM(H31,S16)</f>
        <v>0</v>
      </c>
      <c r="I18" s="11" t="n">
        <f aca="false">SUM(I31,T16)</f>
        <v>0</v>
      </c>
      <c r="J18" s="18" t="n">
        <f aca="false">SUM(J31,U16)</f>
        <v>0</v>
      </c>
      <c r="K18" s="12"/>
      <c r="L18" s="19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0.1" hidden="false" customHeight="true" outlineLevel="0" collapsed="false">
      <c r="A19" s="13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9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20.1" hidden="false" customHeight="true" outlineLevel="0" collapsed="false">
      <c r="A20" s="16" t="s">
        <v>24</v>
      </c>
      <c r="B20" s="11" t="n">
        <f aca="false">SUM(C20:D20)</f>
        <v>16521</v>
      </c>
      <c r="C20" s="11" t="n">
        <f aca="false">SUM(C21:C31)</f>
        <v>16349</v>
      </c>
      <c r="D20" s="11" t="n">
        <f aca="false">SUM(D21:D31)</f>
        <v>172</v>
      </c>
      <c r="E20" s="11" t="n">
        <f aca="false">SUM(E21:E31)</f>
        <v>2215</v>
      </c>
      <c r="F20" s="11" t="n">
        <f aca="false">SUM(F21:F31)</f>
        <v>2212</v>
      </c>
      <c r="G20" s="11" t="n">
        <f aca="false">SUM(G21:G31)</f>
        <v>3</v>
      </c>
      <c r="H20" s="11" t="n">
        <f aca="false">SUM(H21:H31)</f>
        <v>477</v>
      </c>
      <c r="I20" s="11" t="n">
        <f aca="false">SUM(I21:I31)</f>
        <v>473</v>
      </c>
      <c r="J20" s="11" t="n">
        <f aca="false">SUM(J21:J31)</f>
        <v>4</v>
      </c>
      <c r="K20" s="12"/>
      <c r="L20" s="19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20.1" hidden="false" customHeight="true" outlineLevel="0" collapsed="false">
      <c r="A21" s="16" t="s">
        <v>13</v>
      </c>
      <c r="B21" s="11" t="n">
        <f aca="false">SUM(C21:D21)</f>
        <v>15276</v>
      </c>
      <c r="C21" s="11" t="n">
        <v>15137</v>
      </c>
      <c r="D21" s="11" t="n">
        <v>139</v>
      </c>
      <c r="E21" s="11" t="n">
        <v>2114</v>
      </c>
      <c r="F21" s="11" t="n">
        <v>2111</v>
      </c>
      <c r="G21" s="11" t="n">
        <v>3</v>
      </c>
      <c r="H21" s="11" t="n">
        <v>446</v>
      </c>
      <c r="I21" s="11" t="n">
        <v>443</v>
      </c>
      <c r="J21" s="11" t="n">
        <v>3</v>
      </c>
      <c r="K21" s="12"/>
      <c r="L21" s="19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20.1" hidden="false" customHeight="true" outlineLevel="0" collapsed="false">
      <c r="A22" s="13" t="s">
        <v>14</v>
      </c>
      <c r="B22" s="11" t="n">
        <f aca="false">SUM(C22:D22)</f>
        <v>65</v>
      </c>
      <c r="C22" s="11" t="n">
        <v>60</v>
      </c>
      <c r="D22" s="11" t="n">
        <v>5</v>
      </c>
      <c r="E22" s="11" t="n">
        <v>0</v>
      </c>
      <c r="F22" s="11" t="n">
        <v>0</v>
      </c>
      <c r="G22" s="11" t="n">
        <v>0</v>
      </c>
      <c r="H22" s="11" t="n">
        <v>1</v>
      </c>
      <c r="I22" s="11" t="n">
        <v>1</v>
      </c>
      <c r="J22" s="11" t="n">
        <v>0</v>
      </c>
      <c r="K22" s="12"/>
      <c r="L22" s="19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20.1" hidden="false" customHeight="true" outlineLevel="0" collapsed="false">
      <c r="A23" s="13" t="s">
        <v>15</v>
      </c>
      <c r="B23" s="11" t="n">
        <f aca="false">SUM(C23:D23)</f>
        <v>176</v>
      </c>
      <c r="C23" s="11" t="n">
        <v>163</v>
      </c>
      <c r="D23" s="11" t="n">
        <v>13</v>
      </c>
      <c r="E23" s="11" t="n">
        <v>3</v>
      </c>
      <c r="F23" s="11" t="n">
        <v>3</v>
      </c>
      <c r="G23" s="11" t="n">
        <v>0</v>
      </c>
      <c r="H23" s="11" t="n">
        <v>3</v>
      </c>
      <c r="I23" s="11" t="n">
        <v>2</v>
      </c>
      <c r="J23" s="11" t="n">
        <v>1</v>
      </c>
      <c r="K23" s="12"/>
      <c r="L23" s="19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20.1" hidden="false" customHeight="true" outlineLevel="0" collapsed="false">
      <c r="A24" s="16" t="s">
        <v>16</v>
      </c>
      <c r="B24" s="11" t="n">
        <f aca="false">SUM(C24:D24)</f>
        <v>455</v>
      </c>
      <c r="C24" s="11" t="n">
        <v>448</v>
      </c>
      <c r="D24" s="11" t="n">
        <v>7</v>
      </c>
      <c r="E24" s="11" t="n">
        <v>0</v>
      </c>
      <c r="F24" s="11" t="n">
        <v>0</v>
      </c>
      <c r="G24" s="11" t="n">
        <v>0</v>
      </c>
      <c r="H24" s="11" t="n">
        <v>1</v>
      </c>
      <c r="I24" s="11" t="n">
        <v>1</v>
      </c>
      <c r="J24" s="11" t="n">
        <v>0</v>
      </c>
      <c r="K24" s="12"/>
      <c r="L24" s="19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20.1" hidden="false" customHeight="true" outlineLevel="0" collapsed="false">
      <c r="A25" s="13" t="s">
        <v>17</v>
      </c>
      <c r="B25" s="11" t="n">
        <f aca="false">SUM(C25:D25)</f>
        <v>9</v>
      </c>
      <c r="C25" s="11" t="n">
        <v>9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2"/>
      <c r="L25" s="19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20.1" hidden="false" customHeight="true" outlineLevel="0" collapsed="false">
      <c r="A26" s="16" t="s">
        <v>18</v>
      </c>
      <c r="B26" s="11" t="n">
        <f aca="false">SUM(C26:D26)</f>
        <v>6</v>
      </c>
      <c r="C26" s="11" t="n">
        <v>6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2"/>
      <c r="L26" s="19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20.1" hidden="false" customHeight="true" outlineLevel="0" collapsed="false">
      <c r="A27" s="13" t="s">
        <v>19</v>
      </c>
      <c r="B27" s="11" t="n">
        <f aca="false">SUM(C27:D27)</f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2"/>
      <c r="L27" s="19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20.1" hidden="false" customHeight="true" outlineLevel="0" collapsed="false">
      <c r="A28" s="13" t="s">
        <v>20</v>
      </c>
      <c r="B28" s="11" t="n">
        <f aca="false">SUM(C28:D28)</f>
        <v>35</v>
      </c>
      <c r="C28" s="11" t="n">
        <v>35</v>
      </c>
      <c r="D28" s="11" t="n">
        <v>0</v>
      </c>
      <c r="E28" s="11" t="n">
        <v>1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0</v>
      </c>
      <c r="K28" s="12"/>
      <c r="L28" s="19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20.1" hidden="false" customHeight="true" outlineLevel="0" collapsed="false">
      <c r="A29" s="13" t="s">
        <v>21</v>
      </c>
      <c r="B29" s="11" t="n">
        <f aca="false">SUM(C29:D29)</f>
        <v>5</v>
      </c>
      <c r="C29" s="11" t="n">
        <v>3</v>
      </c>
      <c r="D29" s="11" t="n">
        <v>2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/>
      <c r="L29" s="19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9.5" hidden="false" customHeight="true" outlineLevel="0" collapsed="false">
      <c r="A30" s="13" t="s">
        <v>22</v>
      </c>
      <c r="B30" s="11" t="n">
        <f aca="false">SUM(C30:D30)</f>
        <v>458</v>
      </c>
      <c r="C30" s="11" t="n">
        <v>457</v>
      </c>
      <c r="D30" s="11" t="n">
        <v>1</v>
      </c>
      <c r="E30" s="11" t="n">
        <v>97</v>
      </c>
      <c r="F30" s="11" t="n">
        <v>97</v>
      </c>
      <c r="G30" s="11" t="n">
        <v>0</v>
      </c>
      <c r="H30" s="11" t="n">
        <v>26</v>
      </c>
      <c r="I30" s="11" t="n">
        <v>26</v>
      </c>
      <c r="J30" s="11" t="n">
        <v>0</v>
      </c>
      <c r="K30" s="12"/>
      <c r="L30" s="19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20.25" hidden="false" customHeight="true" outlineLevel="0" collapsed="false">
      <c r="A31" s="21" t="s">
        <v>23</v>
      </c>
      <c r="B31" s="22" t="n">
        <f aca="false">SUM(C31:D31)</f>
        <v>36</v>
      </c>
      <c r="C31" s="22" t="n">
        <v>31</v>
      </c>
      <c r="D31" s="22" t="n">
        <v>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12"/>
      <c r="L31" s="23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2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J34" s="12"/>
      <c r="K34" s="12"/>
    </row>
    <row r="35" customFormat="false" ht="12" hidden="false" customHeight="false" outlineLevel="0" collapsed="false">
      <c r="J35" s="12"/>
      <c r="K35" s="12"/>
    </row>
    <row r="36" customFormat="false" ht="12" hidden="false" customHeight="false" outlineLevel="0" collapsed="false">
      <c r="J36" s="12"/>
      <c r="K36" s="12"/>
    </row>
    <row r="37" customFormat="false" ht="12" hidden="false" customHeight="false" outlineLevel="0" collapsed="false">
      <c r="J37" s="12"/>
      <c r="K37" s="12"/>
    </row>
    <row r="38" customFormat="false" ht="12" hidden="false" customHeight="false" outlineLevel="0" collapsed="false">
      <c r="J38" s="12"/>
      <c r="K38" s="12"/>
    </row>
    <row r="39" customFormat="false" ht="12" hidden="false" customHeight="false" outlineLevel="0" collapsed="false">
      <c r="J39" s="12"/>
      <c r="K39" s="12"/>
    </row>
    <row r="40" customFormat="false" ht="12" hidden="false" customHeight="false" outlineLevel="0" collapsed="false">
      <c r="J40" s="12"/>
      <c r="K40" s="12"/>
    </row>
    <row r="41" customFormat="false" ht="12" hidden="false" customHeight="false" outlineLevel="0" collapsed="false">
      <c r="J41" s="12"/>
      <c r="K41" s="12"/>
    </row>
    <row r="42" customFormat="false" ht="12" hidden="false" customHeight="false" outlineLevel="0" collapsed="false">
      <c r="J42" s="12"/>
      <c r="K42" s="12"/>
    </row>
    <row r="43" customFormat="false" ht="12" hidden="false" customHeight="false" outlineLevel="0" collapsed="false">
      <c r="J43" s="12"/>
      <c r="K43" s="12"/>
    </row>
    <row r="44" customFormat="false" ht="12" hidden="false" customHeight="false" outlineLevel="0" collapsed="false">
      <c r="J44" s="12"/>
      <c r="K44" s="12"/>
    </row>
    <row r="45" customFormat="false" ht="12" hidden="false" customHeight="false" outlineLevel="0" collapsed="false">
      <c r="A45" s="27"/>
      <c r="B45" s="27"/>
      <c r="C45" s="27"/>
      <c r="D45" s="27"/>
      <c r="E45" s="28"/>
      <c r="F45" s="29"/>
      <c r="G45" s="29"/>
      <c r="H45" s="29"/>
      <c r="I45" s="28"/>
      <c r="J45" s="28"/>
      <c r="K45" s="12"/>
    </row>
    <row r="46" customFormat="false" ht="12" hidden="false" customHeight="false" outlineLevel="0" collapsed="false">
      <c r="F46" s="29"/>
      <c r="G46" s="29"/>
      <c r="H46" s="29"/>
      <c r="K46" s="12"/>
    </row>
    <row r="47" customFormat="false" ht="12" hidden="false" customHeight="false" outlineLevel="0" collapsed="false">
      <c r="F47" s="29"/>
      <c r="G47" s="29"/>
      <c r="H47" s="29"/>
      <c r="K47" s="12"/>
    </row>
    <row r="48" customFormat="false" ht="12" hidden="false" customHeight="false" outlineLevel="0" collapsed="false">
      <c r="F48" s="29"/>
      <c r="G48" s="29"/>
      <c r="H48" s="29"/>
      <c r="K48" s="12"/>
    </row>
    <row r="49" customFormat="false" ht="12" hidden="false" customHeight="false" outlineLevel="0" collapsed="false">
      <c r="F49" s="29"/>
      <c r="G49" s="29"/>
      <c r="H49" s="29"/>
      <c r="K49" s="12"/>
    </row>
    <row r="50" customFormat="false" ht="12" hidden="false" customHeight="false" outlineLevel="0" collapsed="false">
      <c r="F50" s="29"/>
      <c r="G50" s="29"/>
      <c r="H50" s="29"/>
      <c r="K50" s="12"/>
    </row>
    <row r="51" customFormat="false" ht="12" hidden="false" customHeight="false" outlineLevel="0" collapsed="false">
      <c r="F51" s="29"/>
      <c r="G51" s="29"/>
      <c r="H51" s="29"/>
      <c r="K51" s="12"/>
    </row>
    <row r="52" customFormat="false" ht="12" hidden="false" customHeight="false" outlineLevel="0" collapsed="false">
      <c r="K52" s="12"/>
    </row>
  </sheetData>
  <mergeCells count="10">
    <mergeCell ref="A1:B1"/>
    <mergeCell ref="C1:U1"/>
    <mergeCell ref="A3:A4"/>
    <mergeCell ref="B3:D3"/>
    <mergeCell ref="E3:G3"/>
    <mergeCell ref="H3:J3"/>
    <mergeCell ref="L3:L4"/>
    <mergeCell ref="M3:O3"/>
    <mergeCell ref="P3:R3"/>
    <mergeCell ref="S3:U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2:31:56Z</dcterms:created>
  <dc:creator/>
  <dc:description/>
  <dc:language>en-US</dc:language>
  <cp:lastModifiedBy>千葉県</cp:lastModifiedBy>
  <cp:lastPrinted>2013-10-21T08:07:22Z</cp:lastPrinted>
  <dcterms:modified xsi:type="dcterms:W3CDTF">2013-10-21T08:10:09Z</dcterms:modified>
  <cp:revision>0</cp:revision>
  <dc:subject/>
  <dc:title/>
</cp:coreProperties>
</file>