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AA$47</definedName>
    <definedName function="false" hidden="false" localSheetId="0" name="_xlnm.Print_Titles" vbProcedure="false">'5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卒後：高等学校</t>
  </si>
  <si>
    <r>
      <rPr>
        <sz val="14"/>
        <rFont val="ＭＳ 明朝"/>
        <family val="1"/>
        <charset val="128"/>
      </rPr>
      <t xml:space="preserve">53.</t>
    </r>
    <r>
      <rPr>
        <sz val="14"/>
        <rFont val="Noto Sans"/>
        <family val="2"/>
      </rPr>
      <t xml:space="preserve">学科別進路別卒業者数</t>
    </r>
  </si>
  <si>
    <t xml:space="preserve">区　　分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一時的な仕事に就いた者</t>
  </si>
  <si>
    <t xml:space="preserve">Ａ，Ｂ，Ｃ及びＤのうち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就職者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Y16" activeCellId="0" sqref="Y1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6" min="4" style="0" width="9.85"/>
    <col collapsed="false" customWidth="true" hidden="false" outlineLevel="0" max="10" min="7" style="0" width="8.71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4" min="13" style="0" width="8.71"/>
    <col collapsed="false" customWidth="true" hidden="false" outlineLevel="0" max="16" min="15" style="0" width="6.99"/>
    <col collapsed="false" customWidth="true" hidden="false" outlineLevel="0" max="18" min="17" style="0" width="8.71"/>
    <col collapsed="false" customWidth="true" hidden="false" outlineLevel="0" max="19" min="19" style="0" width="5.7"/>
    <col collapsed="false" customWidth="true" hidden="false" outlineLevel="0" max="20" min="20" style="0" width="5.99"/>
    <col collapsed="false" customWidth="true" hidden="false" outlineLevel="0" max="24" min="21" style="0" width="9.7"/>
    <col collapsed="false" customWidth="true" hidden="false" outlineLevel="0" max="25" min="25" style="0" width="7.99"/>
    <col collapsed="false" customWidth="true" hidden="false" outlineLevel="0" max="26" min="26" style="0" width="11.85"/>
    <col collapsed="false" customWidth="true" hidden="false" outlineLevel="0" max="27" min="27" style="0" width="8.85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4"/>
    </row>
    <row r="3" s="10" customFormat="true" ht="13.5" hidden="false" customHeight="false" outlineLevel="0" collapsed="false">
      <c r="A3" s="6" t="s">
        <v>2</v>
      </c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7" t="s">
        <v>9</v>
      </c>
      <c r="P3" s="7"/>
      <c r="Q3" s="7" t="s">
        <v>10</v>
      </c>
      <c r="R3" s="7"/>
      <c r="S3" s="7" t="s">
        <v>11</v>
      </c>
      <c r="T3" s="8" t="s">
        <v>12</v>
      </c>
      <c r="U3" s="8"/>
      <c r="V3" s="8"/>
      <c r="W3" s="8"/>
      <c r="X3" s="8"/>
      <c r="Y3" s="7"/>
      <c r="Z3" s="7"/>
      <c r="AA3" s="7"/>
      <c r="AB3" s="9"/>
    </row>
    <row r="4" customFormat="false" ht="12" hidden="false" customHeight="true" outlineLevel="0" collapsed="false">
      <c r="A4" s="6"/>
      <c r="B4" s="6"/>
      <c r="C4" s="6"/>
      <c r="D4" s="6"/>
      <c r="E4" s="11" t="s">
        <v>13</v>
      </c>
      <c r="F4" s="11"/>
      <c r="G4" s="11" t="s">
        <v>14</v>
      </c>
      <c r="H4" s="11"/>
      <c r="I4" s="11" t="s">
        <v>14</v>
      </c>
      <c r="J4" s="11"/>
      <c r="K4" s="12" t="s">
        <v>15</v>
      </c>
      <c r="L4" s="12"/>
      <c r="M4" s="13"/>
      <c r="N4" s="14"/>
      <c r="O4" s="15" t="s">
        <v>16</v>
      </c>
      <c r="P4" s="15"/>
      <c r="Q4" s="13"/>
      <c r="R4" s="14"/>
      <c r="S4" s="16"/>
      <c r="T4" s="7" t="s">
        <v>17</v>
      </c>
      <c r="U4" s="7"/>
      <c r="V4" s="7"/>
      <c r="W4" s="7"/>
      <c r="X4" s="7"/>
      <c r="Y4" s="11" t="s">
        <v>13</v>
      </c>
      <c r="Z4" s="11" t="s">
        <v>14</v>
      </c>
      <c r="AA4" s="16"/>
      <c r="AB4" s="17"/>
    </row>
    <row r="5" customFormat="false" ht="12" hidden="false" customHeight="false" outlineLevel="0" collapsed="false">
      <c r="A5" s="6"/>
      <c r="B5" s="6"/>
      <c r="C5" s="6"/>
      <c r="D5" s="6"/>
      <c r="E5" s="11" t="s">
        <v>18</v>
      </c>
      <c r="F5" s="11"/>
      <c r="G5" s="11" t="s">
        <v>19</v>
      </c>
      <c r="H5" s="11"/>
      <c r="I5" s="11" t="s">
        <v>20</v>
      </c>
      <c r="J5" s="11"/>
      <c r="K5" s="11" t="s">
        <v>21</v>
      </c>
      <c r="L5" s="11"/>
      <c r="M5" s="11" t="s">
        <v>22</v>
      </c>
      <c r="N5" s="11"/>
      <c r="O5" s="15"/>
      <c r="P5" s="15"/>
      <c r="Q5" s="11" t="s">
        <v>23</v>
      </c>
      <c r="R5" s="11"/>
      <c r="S5" s="11" t="s">
        <v>24</v>
      </c>
      <c r="T5" s="11" t="s">
        <v>22</v>
      </c>
      <c r="U5" s="11"/>
      <c r="V5" s="11"/>
      <c r="W5" s="11"/>
      <c r="X5" s="11"/>
      <c r="Y5" s="16"/>
      <c r="Z5" s="16" t="s">
        <v>25</v>
      </c>
      <c r="AA5" s="11" t="s">
        <v>26</v>
      </c>
      <c r="AB5" s="17"/>
    </row>
    <row r="6" customFormat="false" ht="12" hidden="false" customHeight="false" outlineLevel="0" collapsed="false">
      <c r="A6" s="6"/>
      <c r="B6" s="6"/>
      <c r="C6" s="6"/>
      <c r="D6" s="6"/>
      <c r="E6" s="18"/>
      <c r="F6" s="19"/>
      <c r="G6" s="20" t="s">
        <v>18</v>
      </c>
      <c r="H6" s="20"/>
      <c r="I6" s="20" t="s">
        <v>27</v>
      </c>
      <c r="J6" s="20"/>
      <c r="K6" s="21" t="s">
        <v>28</v>
      </c>
      <c r="L6" s="21"/>
      <c r="M6" s="22"/>
      <c r="N6" s="19"/>
      <c r="O6" s="15"/>
      <c r="P6" s="15"/>
      <c r="Q6" s="23"/>
      <c r="R6" s="19"/>
      <c r="S6" s="11" t="s">
        <v>29</v>
      </c>
      <c r="T6" s="18"/>
      <c r="U6" s="23"/>
      <c r="V6" s="23"/>
      <c r="W6" s="23"/>
      <c r="X6" s="19"/>
      <c r="Y6" s="11" t="s">
        <v>30</v>
      </c>
      <c r="Z6" s="11" t="s">
        <v>30</v>
      </c>
      <c r="AA6" s="16"/>
      <c r="AB6" s="17"/>
    </row>
    <row r="7" customFormat="false" ht="12" hidden="false" customHeight="false" outlineLevel="0" collapsed="false">
      <c r="A7" s="6"/>
      <c r="B7" s="21" t="s">
        <v>3</v>
      </c>
      <c r="C7" s="21" t="s">
        <v>31</v>
      </c>
      <c r="D7" s="21" t="s">
        <v>32</v>
      </c>
      <c r="E7" s="21" t="s">
        <v>31</v>
      </c>
      <c r="F7" s="21" t="s">
        <v>32</v>
      </c>
      <c r="G7" s="21" t="s">
        <v>31</v>
      </c>
      <c r="H7" s="21" t="s">
        <v>32</v>
      </c>
      <c r="I7" s="21" t="s">
        <v>31</v>
      </c>
      <c r="J7" s="21" t="s">
        <v>32</v>
      </c>
      <c r="K7" s="21" t="s">
        <v>31</v>
      </c>
      <c r="L7" s="21" t="s">
        <v>32</v>
      </c>
      <c r="M7" s="21" t="s">
        <v>31</v>
      </c>
      <c r="N7" s="21" t="s">
        <v>32</v>
      </c>
      <c r="O7" s="21" t="s">
        <v>31</v>
      </c>
      <c r="P7" s="21" t="s">
        <v>32</v>
      </c>
      <c r="Q7" s="21" t="s">
        <v>31</v>
      </c>
      <c r="R7" s="21" t="s">
        <v>32</v>
      </c>
      <c r="S7" s="21"/>
      <c r="T7" s="20" t="s">
        <v>3</v>
      </c>
      <c r="U7" s="20" t="s">
        <v>33</v>
      </c>
      <c r="V7" s="20" t="s">
        <v>34</v>
      </c>
      <c r="W7" s="20" t="s">
        <v>35</v>
      </c>
      <c r="X7" s="20" t="s">
        <v>36</v>
      </c>
      <c r="Y7" s="21" t="s">
        <v>37</v>
      </c>
      <c r="Z7" s="21" t="s">
        <v>37</v>
      </c>
      <c r="AA7" s="21" t="s">
        <v>37</v>
      </c>
      <c r="AB7" s="17"/>
    </row>
    <row r="8" customFormat="false" ht="18" hidden="false" customHeight="true" outlineLevel="0" collapsed="false">
      <c r="A8" s="24" t="s">
        <v>38</v>
      </c>
      <c r="B8" s="25" t="n">
        <v>46565</v>
      </c>
      <c r="C8" s="25" t="n">
        <v>23630</v>
      </c>
      <c r="D8" s="25" t="n">
        <v>22935</v>
      </c>
      <c r="E8" s="26" t="n">
        <v>12851</v>
      </c>
      <c r="F8" s="26" t="n">
        <v>12508</v>
      </c>
      <c r="G8" s="26" t="n">
        <v>3246</v>
      </c>
      <c r="H8" s="26" t="n">
        <v>5101</v>
      </c>
      <c r="I8" s="26" t="n">
        <v>2295</v>
      </c>
      <c r="J8" s="26" t="n">
        <v>1139</v>
      </c>
      <c r="K8" s="26" t="n">
        <v>120</v>
      </c>
      <c r="L8" s="26" t="n">
        <v>12</v>
      </c>
      <c r="M8" s="26" t="n">
        <v>3316</v>
      </c>
      <c r="N8" s="26" t="n">
        <v>2425</v>
      </c>
      <c r="O8" s="26" t="n">
        <v>294</v>
      </c>
      <c r="P8" s="26" t="n">
        <v>622</v>
      </c>
      <c r="Q8" s="26" t="n">
        <v>1502</v>
      </c>
      <c r="R8" s="26" t="n">
        <v>1125</v>
      </c>
      <c r="S8" s="26" t="n">
        <v>9</v>
      </c>
      <c r="T8" s="26" t="n">
        <v>11</v>
      </c>
      <c r="U8" s="26" t="n">
        <v>1</v>
      </c>
      <c r="V8" s="26" t="n">
        <v>6</v>
      </c>
      <c r="W8" s="26" t="n">
        <v>4</v>
      </c>
      <c r="X8" s="26" t="n">
        <v>0</v>
      </c>
      <c r="Y8" s="27" t="n">
        <f aca="false">(E8+F8)/B8*100</f>
        <v>54.4593578868249</v>
      </c>
      <c r="Z8" s="27" t="n">
        <f aca="false">(H8+G8)/B8*100</f>
        <v>17.9254805111135</v>
      </c>
      <c r="AA8" s="28" t="n">
        <f aca="false">(M8+N8+T8)/B8*100</f>
        <v>12.3526253623967</v>
      </c>
      <c r="AB8" s="29"/>
    </row>
    <row r="9" customFormat="false" ht="18" hidden="false" customHeight="true" outlineLevel="0" collapsed="false">
      <c r="A9" s="30" t="s">
        <v>39</v>
      </c>
      <c r="B9" s="31" t="n">
        <f aca="false">SUM(B11:B21)</f>
        <v>49111</v>
      </c>
      <c r="C9" s="31" t="n">
        <f aca="false">SUM(C11:C21)</f>
        <v>24764</v>
      </c>
      <c r="D9" s="31" t="n">
        <f aca="false">SUM(D11:D21)</f>
        <v>24347</v>
      </c>
      <c r="E9" s="31" t="n">
        <f aca="false">SUM(E11:E21)</f>
        <v>13238</v>
      </c>
      <c r="F9" s="31" t="n">
        <f aca="false">SUM(F11:F21)</f>
        <v>13165</v>
      </c>
      <c r="G9" s="31" t="n">
        <f aca="false">SUM(G11:G21)</f>
        <v>3524</v>
      </c>
      <c r="H9" s="31" t="n">
        <f aca="false">SUM(H11:H21)</f>
        <v>5558</v>
      </c>
      <c r="I9" s="31" t="n">
        <f aca="false">SUM(I11:I21)</f>
        <v>2416</v>
      </c>
      <c r="J9" s="31" t="n">
        <f aca="false">SUM(J11:J21)</f>
        <v>1076</v>
      </c>
      <c r="K9" s="31" t="n">
        <f aca="false">SUM(K11:K21)</f>
        <v>131</v>
      </c>
      <c r="L9" s="31" t="n">
        <f aca="false">SUM(L11:L21)</f>
        <v>19</v>
      </c>
      <c r="M9" s="31" t="n">
        <f aca="false">SUM(M11:M21)</f>
        <v>3498</v>
      </c>
      <c r="N9" s="31" t="n">
        <f aca="false">SUM(N11:N21)</f>
        <v>2633</v>
      </c>
      <c r="O9" s="31" t="n">
        <f aca="false">SUM(O11:O21)</f>
        <v>235</v>
      </c>
      <c r="P9" s="31" t="n">
        <f aca="false">SUM(P11:P21)</f>
        <v>602</v>
      </c>
      <c r="Q9" s="31" t="n">
        <f aca="false">SUM(Q11:Q21)</f>
        <v>1721</v>
      </c>
      <c r="R9" s="31" t="n">
        <f aca="false">SUM(R11:R21)</f>
        <v>1294</v>
      </c>
      <c r="S9" s="31" t="n">
        <f aca="false">SUM(S11:S21)</f>
        <v>1</v>
      </c>
      <c r="T9" s="31" t="n">
        <f aca="false">SUM(T11:T21)</f>
        <v>11</v>
      </c>
      <c r="U9" s="31" t="n">
        <f aca="false">SUM(U11:U21)</f>
        <v>3</v>
      </c>
      <c r="V9" s="31" t="n">
        <f aca="false">SUM(V11:V21)</f>
        <v>7</v>
      </c>
      <c r="W9" s="31" t="n">
        <f aca="false">SUM(W11:W21)</f>
        <v>1</v>
      </c>
      <c r="X9" s="31" t="n">
        <f aca="false">SUM(X11:X21)</f>
        <v>0</v>
      </c>
      <c r="Y9" s="32" t="n">
        <f aca="false">(E9+F9)/B9*100</f>
        <v>53.7618863391094</v>
      </c>
      <c r="Z9" s="32" t="n">
        <f aca="false">(H9+G9)/B9*100</f>
        <v>18.4928020199141</v>
      </c>
      <c r="AA9" s="33" t="n">
        <f aca="false">(M9+N9+T9)/B9*100</f>
        <v>12.5063631365682</v>
      </c>
      <c r="AB9" s="29"/>
    </row>
    <row r="10" customFormat="false" ht="14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3"/>
      <c r="AB10" s="29"/>
    </row>
    <row r="11" customFormat="false" ht="18" hidden="false" customHeight="true" outlineLevel="0" collapsed="false">
      <c r="A11" s="34" t="s">
        <v>40</v>
      </c>
      <c r="B11" s="25" t="n">
        <v>42433</v>
      </c>
      <c r="C11" s="25" t="n">
        <v>21057</v>
      </c>
      <c r="D11" s="25" t="n">
        <v>21376</v>
      </c>
      <c r="E11" s="35" t="n">
        <v>12164</v>
      </c>
      <c r="F11" s="35" t="n">
        <v>12195</v>
      </c>
      <c r="G11" s="35" t="n">
        <v>2861</v>
      </c>
      <c r="H11" s="26" t="n">
        <v>4804</v>
      </c>
      <c r="I11" s="26" t="n">
        <v>2253</v>
      </c>
      <c r="J11" s="35" t="n">
        <v>986</v>
      </c>
      <c r="K11" s="35" t="n">
        <v>85</v>
      </c>
      <c r="L11" s="35" t="n">
        <v>15</v>
      </c>
      <c r="M11" s="35" t="n">
        <v>1934</v>
      </c>
      <c r="N11" s="35" t="n">
        <v>1739</v>
      </c>
      <c r="O11" s="35" t="n">
        <v>178</v>
      </c>
      <c r="P11" s="35" t="n">
        <v>487</v>
      </c>
      <c r="Q11" s="35" t="n">
        <v>1582</v>
      </c>
      <c r="R11" s="35" t="n">
        <v>1150</v>
      </c>
      <c r="S11" s="35" t="n">
        <v>0</v>
      </c>
      <c r="T11" s="35" t="n">
        <v>8</v>
      </c>
      <c r="U11" s="35" t="n">
        <v>3</v>
      </c>
      <c r="V11" s="35" t="n">
        <v>4</v>
      </c>
      <c r="W11" s="35" t="n">
        <v>1</v>
      </c>
      <c r="X11" s="35" t="n">
        <v>0</v>
      </c>
      <c r="Y11" s="27" t="n">
        <f aca="false">(E11+F11)/B11*100</f>
        <v>57.4057926613721</v>
      </c>
      <c r="Z11" s="27" t="n">
        <f aca="false">(H11+G11)/B11*100</f>
        <v>18.0637711215328</v>
      </c>
      <c r="AA11" s="28" t="n">
        <f aca="false">(M11+N11+T11)/B11*100</f>
        <v>8.67485211981241</v>
      </c>
      <c r="AB11" s="36"/>
    </row>
    <row r="12" customFormat="false" ht="18" hidden="false" customHeight="true" outlineLevel="0" collapsed="false">
      <c r="A12" s="37" t="s">
        <v>41</v>
      </c>
      <c r="B12" s="25" t="n">
        <v>982</v>
      </c>
      <c r="C12" s="25" t="n">
        <v>528</v>
      </c>
      <c r="D12" s="25" t="n">
        <v>454</v>
      </c>
      <c r="E12" s="25" t="n">
        <v>62</v>
      </c>
      <c r="F12" s="25" t="n">
        <v>40</v>
      </c>
      <c r="G12" s="25" t="n">
        <v>95</v>
      </c>
      <c r="H12" s="25" t="n">
        <v>104</v>
      </c>
      <c r="I12" s="25" t="n">
        <v>2</v>
      </c>
      <c r="J12" s="25" t="n">
        <v>3</v>
      </c>
      <c r="K12" s="25" t="n">
        <v>6</v>
      </c>
      <c r="L12" s="25" t="n">
        <v>0</v>
      </c>
      <c r="M12" s="25" t="n">
        <v>320</v>
      </c>
      <c r="N12" s="38" t="n">
        <v>227</v>
      </c>
      <c r="O12" s="25" t="n">
        <v>18</v>
      </c>
      <c r="P12" s="25" t="n">
        <v>60</v>
      </c>
      <c r="Q12" s="25" t="n">
        <v>25</v>
      </c>
      <c r="R12" s="25" t="n">
        <v>2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7" t="n">
        <f aca="false">(E12+F12)/B12*100</f>
        <v>10.3869653767821</v>
      </c>
      <c r="Z12" s="27" t="n">
        <f aca="false">(H12+G12)/B12*100</f>
        <v>20.2647657841141</v>
      </c>
      <c r="AA12" s="28" t="n">
        <f aca="false">(M12+N12+T12)/B12*100</f>
        <v>55.7026476578411</v>
      </c>
      <c r="AB12" s="29"/>
    </row>
    <row r="13" customFormat="false" ht="18" hidden="false" customHeight="true" outlineLevel="0" collapsed="false">
      <c r="A13" s="37" t="s">
        <v>42</v>
      </c>
      <c r="B13" s="25" t="n">
        <v>1187</v>
      </c>
      <c r="C13" s="25" t="n">
        <v>1114</v>
      </c>
      <c r="D13" s="25" t="n">
        <v>73</v>
      </c>
      <c r="E13" s="25" t="n">
        <v>158</v>
      </c>
      <c r="F13" s="25" t="n">
        <v>10</v>
      </c>
      <c r="G13" s="25" t="n">
        <v>183</v>
      </c>
      <c r="H13" s="25" t="n">
        <v>13</v>
      </c>
      <c r="I13" s="25" t="n">
        <v>11</v>
      </c>
      <c r="J13" s="25" t="n">
        <v>0</v>
      </c>
      <c r="K13" s="25" t="n">
        <v>32</v>
      </c>
      <c r="L13" s="25" t="n">
        <v>3</v>
      </c>
      <c r="M13" s="25" t="n">
        <v>679</v>
      </c>
      <c r="N13" s="25" t="n">
        <v>41</v>
      </c>
      <c r="O13" s="25" t="n">
        <v>13</v>
      </c>
      <c r="P13" s="25" t="n">
        <v>0</v>
      </c>
      <c r="Q13" s="25" t="n">
        <v>37</v>
      </c>
      <c r="R13" s="25" t="n">
        <v>6</v>
      </c>
      <c r="S13" s="25" t="n">
        <v>1</v>
      </c>
      <c r="T13" s="25" t="n">
        <v>1</v>
      </c>
      <c r="U13" s="39" t="n">
        <v>0</v>
      </c>
      <c r="V13" s="25" t="n">
        <v>1</v>
      </c>
      <c r="W13" s="25" t="n">
        <v>0</v>
      </c>
      <c r="X13" s="25" t="n">
        <v>0</v>
      </c>
      <c r="Y13" s="27" t="n">
        <f aca="false">(E13+F13)/B13*100</f>
        <v>14.1533277169334</v>
      </c>
      <c r="Z13" s="27" t="n">
        <f aca="false">(H13+G13)/B13*100</f>
        <v>16.5122156697557</v>
      </c>
      <c r="AA13" s="28" t="n">
        <f aca="false">(M13+N13+T13)/B13*100</f>
        <v>60.7413647851727</v>
      </c>
      <c r="AB13" s="29"/>
    </row>
    <row r="14" customFormat="false" ht="18" hidden="false" customHeight="true" outlineLevel="0" collapsed="false">
      <c r="A14" s="34" t="s">
        <v>43</v>
      </c>
      <c r="B14" s="25" t="n">
        <v>2023</v>
      </c>
      <c r="C14" s="25" t="n">
        <v>1025</v>
      </c>
      <c r="D14" s="25" t="n">
        <v>998</v>
      </c>
      <c r="E14" s="35" t="n">
        <v>427</v>
      </c>
      <c r="F14" s="35" t="n">
        <v>236</v>
      </c>
      <c r="G14" s="35" t="n">
        <v>250</v>
      </c>
      <c r="H14" s="35" t="n">
        <v>323</v>
      </c>
      <c r="I14" s="35" t="n">
        <v>9</v>
      </c>
      <c r="J14" s="35" t="n">
        <v>6</v>
      </c>
      <c r="K14" s="35" t="n">
        <v>4</v>
      </c>
      <c r="L14" s="35" t="n">
        <v>1</v>
      </c>
      <c r="M14" s="35" t="n">
        <v>267</v>
      </c>
      <c r="N14" s="35" t="n">
        <v>352</v>
      </c>
      <c r="O14" s="35" t="n">
        <v>21</v>
      </c>
      <c r="P14" s="35" t="n">
        <v>35</v>
      </c>
      <c r="Q14" s="35" t="n">
        <v>47</v>
      </c>
      <c r="R14" s="35" t="n">
        <v>45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27" t="n">
        <f aca="false">(E14+F14)/B14*100</f>
        <v>32.7731092436975</v>
      </c>
      <c r="Z14" s="27" t="n">
        <f aca="false">(H14+G14)/B14*100</f>
        <v>28.3242708848245</v>
      </c>
      <c r="AA14" s="28" t="n">
        <f aca="false">(M14+N14+T14)/B14*100</f>
        <v>30.5981216015818</v>
      </c>
      <c r="AB14" s="36"/>
    </row>
    <row r="15" customFormat="false" ht="18" hidden="false" customHeight="true" outlineLevel="0" collapsed="false">
      <c r="A15" s="37" t="s">
        <v>44</v>
      </c>
      <c r="B15" s="25" t="n">
        <v>122</v>
      </c>
      <c r="C15" s="25" t="n">
        <v>98</v>
      </c>
      <c r="D15" s="25" t="n">
        <v>24</v>
      </c>
      <c r="E15" s="25" t="n">
        <v>15</v>
      </c>
      <c r="F15" s="25" t="n">
        <v>0</v>
      </c>
      <c r="G15" s="25" t="n">
        <v>1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68</v>
      </c>
      <c r="N15" s="25" t="n">
        <v>17</v>
      </c>
      <c r="O15" s="25" t="n">
        <v>0</v>
      </c>
      <c r="P15" s="25" t="n">
        <v>2</v>
      </c>
      <c r="Q15" s="25" t="n">
        <v>5</v>
      </c>
      <c r="R15" s="25" t="n">
        <v>4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f aca="false">(E15+F15)/B15*100</f>
        <v>12.2950819672131</v>
      </c>
      <c r="Z15" s="27" t="n">
        <f aca="false">(H15+G15)/B15*100</f>
        <v>9.01639344262295</v>
      </c>
      <c r="AA15" s="28" t="n">
        <f aca="false">(M15+N15+T15)/B15*100</f>
        <v>69.672131147541</v>
      </c>
      <c r="AB15" s="29"/>
    </row>
    <row r="16" customFormat="false" ht="18" hidden="false" customHeight="true" outlineLevel="0" collapsed="false">
      <c r="A16" s="34" t="s">
        <v>45</v>
      </c>
      <c r="B16" s="25" t="n">
        <v>323</v>
      </c>
      <c r="C16" s="25" t="n">
        <v>32</v>
      </c>
      <c r="D16" s="25" t="n">
        <v>291</v>
      </c>
      <c r="E16" s="25" t="n">
        <v>4</v>
      </c>
      <c r="F16" s="25" t="n">
        <v>87</v>
      </c>
      <c r="G16" s="25" t="n">
        <v>12</v>
      </c>
      <c r="H16" s="25" t="n">
        <v>121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14</v>
      </c>
      <c r="N16" s="25" t="n">
        <v>58</v>
      </c>
      <c r="O16" s="25" t="n">
        <v>0</v>
      </c>
      <c r="P16" s="25" t="n">
        <v>6</v>
      </c>
      <c r="Q16" s="25" t="n">
        <v>2</v>
      </c>
      <c r="R16" s="25" t="n">
        <v>14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7" t="n">
        <f aca="false">(E16+F16)/B16*100</f>
        <v>28.1733746130031</v>
      </c>
      <c r="Z16" s="27" t="n">
        <f aca="false">(H16+G16)/B16*100</f>
        <v>41.1764705882353</v>
      </c>
      <c r="AA16" s="28" t="n">
        <f aca="false">(M16+N16+T16)/B16*100</f>
        <v>22.2910216718266</v>
      </c>
      <c r="AB16" s="29"/>
    </row>
    <row r="17" customFormat="false" ht="18" hidden="false" customHeight="true" outlineLevel="0" collapsed="false">
      <c r="A17" s="37" t="s">
        <v>46</v>
      </c>
      <c r="B17" s="25" t="n">
        <v>41</v>
      </c>
      <c r="C17" s="25" t="n">
        <v>2</v>
      </c>
      <c r="D17" s="25" t="n">
        <v>39</v>
      </c>
      <c r="E17" s="25" t="n">
        <v>2</v>
      </c>
      <c r="F17" s="25" t="n">
        <v>38</v>
      </c>
      <c r="G17" s="25" t="n">
        <v>0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7" t="n">
        <f aca="false">(E17+F17)/B17*100</f>
        <v>97.5609756097561</v>
      </c>
      <c r="Z17" s="27" t="n">
        <f aca="false">(H17+G17)/B17*100</f>
        <v>2.4390243902439</v>
      </c>
      <c r="AA17" s="28" t="n">
        <f aca="false">(M17+N17+T17)/B17*100</f>
        <v>0</v>
      </c>
      <c r="AB17" s="29"/>
    </row>
    <row r="18" customFormat="false" ht="18" hidden="false" customHeight="true" outlineLevel="0" collapsed="false">
      <c r="A18" s="37" t="s">
        <v>47</v>
      </c>
      <c r="B18" s="40" t="n">
        <v>40</v>
      </c>
      <c r="C18" s="25" t="n">
        <v>35</v>
      </c>
      <c r="D18" s="25" t="n">
        <v>5</v>
      </c>
      <c r="E18" s="25" t="n">
        <v>22</v>
      </c>
      <c r="F18" s="25" t="n">
        <v>3</v>
      </c>
      <c r="G18" s="25" t="n">
        <v>1</v>
      </c>
      <c r="H18" s="25" t="n">
        <v>2</v>
      </c>
      <c r="I18" s="25" t="n">
        <v>1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7" t="n">
        <f aca="false">(E18+F18)/B18*100</f>
        <v>62.5</v>
      </c>
      <c r="Z18" s="27" t="n">
        <f aca="false">(H18+G18)/B18*100</f>
        <v>7.5</v>
      </c>
      <c r="AA18" s="28" t="n">
        <f aca="false">(M18+N18+T18)/B18*100</f>
        <v>0</v>
      </c>
      <c r="AB18" s="29"/>
    </row>
    <row r="19" customFormat="false" ht="18" hidden="false" customHeight="true" outlineLevel="0" collapsed="false">
      <c r="A19" s="37" t="s">
        <v>48</v>
      </c>
      <c r="B19" s="25" t="n">
        <v>36</v>
      </c>
      <c r="C19" s="25" t="n">
        <v>6</v>
      </c>
      <c r="D19" s="25" t="n">
        <v>30</v>
      </c>
      <c r="E19" s="25" t="n">
        <v>5</v>
      </c>
      <c r="F19" s="25" t="n">
        <v>5</v>
      </c>
      <c r="G19" s="25" t="n">
        <v>1</v>
      </c>
      <c r="H19" s="25" t="n">
        <v>7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16</v>
      </c>
      <c r="O19" s="25" t="n">
        <v>0</v>
      </c>
      <c r="P19" s="25" t="n">
        <v>1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7" t="n">
        <f aca="false">(E19+F19)/B19*100</f>
        <v>27.7777777777778</v>
      </c>
      <c r="Z19" s="27" t="n">
        <f aca="false">(H19+G19)/B19*100</f>
        <v>22.2222222222222</v>
      </c>
      <c r="AA19" s="28" t="n">
        <f aca="false">(M19+N19+T19)/B19*100</f>
        <v>44.4444444444444</v>
      </c>
      <c r="AB19" s="29"/>
    </row>
    <row r="20" customFormat="false" ht="18" hidden="false" customHeight="true" outlineLevel="0" collapsed="false">
      <c r="A20" s="37" t="s">
        <v>49</v>
      </c>
      <c r="B20" s="25" t="n">
        <v>1371</v>
      </c>
      <c r="C20" s="25" t="n">
        <v>565</v>
      </c>
      <c r="D20" s="25" t="n">
        <v>806</v>
      </c>
      <c r="E20" s="25" t="n">
        <v>342</v>
      </c>
      <c r="F20" s="25" t="n">
        <v>532</v>
      </c>
      <c r="G20" s="25" t="n">
        <v>40</v>
      </c>
      <c r="H20" s="25" t="n">
        <v>131</v>
      </c>
      <c r="I20" s="25" t="n">
        <v>123</v>
      </c>
      <c r="J20" s="25" t="n">
        <v>74</v>
      </c>
      <c r="K20" s="25" t="n">
        <v>4</v>
      </c>
      <c r="L20" s="25" t="n">
        <v>0</v>
      </c>
      <c r="M20" s="25" t="n">
        <v>41</v>
      </c>
      <c r="N20" s="25" t="n">
        <v>28</v>
      </c>
      <c r="O20" s="25" t="n">
        <v>5</v>
      </c>
      <c r="P20" s="25" t="n">
        <v>11</v>
      </c>
      <c r="Q20" s="25" t="n">
        <v>10</v>
      </c>
      <c r="R20" s="25" t="n">
        <v>3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7" t="n">
        <f aca="false">(E20+F20)/B20*100</f>
        <v>63.7490882567469</v>
      </c>
      <c r="Z20" s="27" t="n">
        <f aca="false">(H20+G20)/B20*100</f>
        <v>12.472647702407</v>
      </c>
      <c r="AA20" s="28" t="n">
        <f aca="false">(M20+N20+T20)/B20*100</f>
        <v>5.0328227571116</v>
      </c>
      <c r="AB20" s="29"/>
    </row>
    <row r="21" customFormat="false" ht="18" hidden="false" customHeight="true" outlineLevel="0" collapsed="false">
      <c r="A21" s="34" t="s">
        <v>50</v>
      </c>
      <c r="B21" s="25" t="n">
        <v>553</v>
      </c>
      <c r="C21" s="25" t="n">
        <v>302</v>
      </c>
      <c r="D21" s="25" t="n">
        <v>251</v>
      </c>
      <c r="E21" s="25" t="n">
        <v>37</v>
      </c>
      <c r="F21" s="25" t="n">
        <v>19</v>
      </c>
      <c r="G21" s="25" t="n">
        <v>71</v>
      </c>
      <c r="H21" s="25" t="n">
        <v>51</v>
      </c>
      <c r="I21" s="25" t="n">
        <v>6</v>
      </c>
      <c r="J21" s="25" t="n">
        <v>1</v>
      </c>
      <c r="K21" s="25" t="n">
        <v>0</v>
      </c>
      <c r="L21" s="25" t="n">
        <v>0</v>
      </c>
      <c r="M21" s="25" t="n">
        <v>175</v>
      </c>
      <c r="N21" s="25" t="n">
        <v>155</v>
      </c>
      <c r="O21" s="25" t="n">
        <v>0</v>
      </c>
      <c r="P21" s="25" t="n">
        <v>0</v>
      </c>
      <c r="Q21" s="25" t="n">
        <v>13</v>
      </c>
      <c r="R21" s="25" t="n">
        <v>25</v>
      </c>
      <c r="S21" s="25" t="n">
        <v>0</v>
      </c>
      <c r="T21" s="25" t="n">
        <v>2</v>
      </c>
      <c r="U21" s="25" t="n">
        <v>0</v>
      </c>
      <c r="V21" s="25" t="n">
        <v>2</v>
      </c>
      <c r="W21" s="25" t="n">
        <v>0</v>
      </c>
      <c r="X21" s="25" t="n">
        <v>0</v>
      </c>
      <c r="Y21" s="27" t="n">
        <f aca="false">(E21+F21)/B21*100</f>
        <v>10.126582278481</v>
      </c>
      <c r="Z21" s="27" t="n">
        <f aca="false">(H21+G21)/B21*100</f>
        <v>22.0614828209765</v>
      </c>
      <c r="AA21" s="28" t="n">
        <f aca="false">(M21+N21+T21)/B21*100</f>
        <v>60.0361663652803</v>
      </c>
      <c r="AB21" s="29"/>
    </row>
    <row r="22" customFormat="false" ht="18" hidden="false" customHeight="true" outlineLevel="0" collapsed="false">
      <c r="A22" s="3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41"/>
      <c r="Z22" s="41"/>
      <c r="AA22" s="42"/>
      <c r="AB22" s="29"/>
    </row>
    <row r="23" customFormat="false" ht="18" hidden="false" customHeight="true" outlineLevel="0" collapsed="false">
      <c r="A23" s="34" t="s">
        <v>51</v>
      </c>
      <c r="B23" s="25" t="n">
        <f aca="false">SUM(B24:B34)</f>
        <v>48408</v>
      </c>
      <c r="C23" s="25" t="n">
        <f aca="false">SUM(C24:C34)</f>
        <v>24366</v>
      </c>
      <c r="D23" s="25" t="n">
        <f aca="false">SUM(D24:D34)</f>
        <v>24042</v>
      </c>
      <c r="E23" s="25" t="n">
        <f aca="false">SUM(E24:E34)</f>
        <v>13192</v>
      </c>
      <c r="F23" s="25" t="n">
        <f aca="false">SUM(F24:F34)</f>
        <v>13130</v>
      </c>
      <c r="G23" s="25" t="n">
        <f aca="false">SUM(G24:G34)</f>
        <v>3464</v>
      </c>
      <c r="H23" s="25" t="n">
        <f aca="false">SUM(H24:H34)</f>
        <v>5517</v>
      </c>
      <c r="I23" s="25" t="n">
        <f aca="false">SUM(I24:I34)</f>
        <v>2407</v>
      </c>
      <c r="J23" s="25" t="n">
        <f aca="false">SUM(J24:J34)</f>
        <v>1074</v>
      </c>
      <c r="K23" s="25" t="n">
        <f aca="false">SUM(K24:K34)</f>
        <v>127</v>
      </c>
      <c r="L23" s="25" t="n">
        <f aca="false">SUM(L24:L34)</f>
        <v>17</v>
      </c>
      <c r="M23" s="25" t="n">
        <f aca="false">SUM(M24:M34)</f>
        <v>3379</v>
      </c>
      <c r="N23" s="25" t="n">
        <f aca="false">SUM(N24:N34)</f>
        <v>2563</v>
      </c>
      <c r="O23" s="25" t="n">
        <f aca="false">SUM(O24:O34)</f>
        <v>169</v>
      </c>
      <c r="P23" s="25" t="n">
        <f aca="false">SUM(P24:P34)</f>
        <v>534</v>
      </c>
      <c r="Q23" s="25" t="n">
        <f aca="false">SUM(Q24:Q34)</f>
        <v>1627</v>
      </c>
      <c r="R23" s="25" t="n">
        <f aca="false">SUM(R24:R34)</f>
        <v>1207</v>
      </c>
      <c r="S23" s="25" t="n">
        <f aca="false">SUM(S24:S34)</f>
        <v>1</v>
      </c>
      <c r="T23" s="25" t="n">
        <f aca="false">SUM(T24:T34)</f>
        <v>11</v>
      </c>
      <c r="U23" s="25" t="n">
        <f aca="false">SUM(U24:U34)</f>
        <v>3</v>
      </c>
      <c r="V23" s="25" t="n">
        <f aca="false">SUM(V24:V34)</f>
        <v>7</v>
      </c>
      <c r="W23" s="25" t="n">
        <f aca="false">SUM(W24:W34)</f>
        <v>1</v>
      </c>
      <c r="X23" s="25" t="n">
        <f aca="false">SUM(X24:X34)</f>
        <v>0</v>
      </c>
      <c r="Y23" s="27" t="n">
        <f aca="false">(E23+F23)/B23*100</f>
        <v>54.3753098661378</v>
      </c>
      <c r="Z23" s="27" t="n">
        <f aca="false">(H23+G23)/B23*100</f>
        <v>18.5527185589159</v>
      </c>
      <c r="AA23" s="28" t="n">
        <f aca="false">(M23+N23+T23)/B23*100</f>
        <v>12.2975541232854</v>
      </c>
      <c r="AB23" s="29"/>
    </row>
    <row r="24" customFormat="false" ht="18" hidden="false" customHeight="true" outlineLevel="0" collapsed="false">
      <c r="A24" s="34" t="s">
        <v>40</v>
      </c>
      <c r="B24" s="25" t="n">
        <v>41895</v>
      </c>
      <c r="C24" s="25" t="n">
        <v>20778</v>
      </c>
      <c r="D24" s="25" t="n">
        <v>21117</v>
      </c>
      <c r="E24" s="25" t="n">
        <v>12123</v>
      </c>
      <c r="F24" s="25" t="n">
        <v>12163</v>
      </c>
      <c r="G24" s="25" t="n">
        <v>2816</v>
      </c>
      <c r="H24" s="25" t="n">
        <v>4774</v>
      </c>
      <c r="I24" s="25" t="n">
        <v>2245</v>
      </c>
      <c r="J24" s="25" t="n">
        <v>984</v>
      </c>
      <c r="K24" s="25" t="n">
        <v>82</v>
      </c>
      <c r="L24" s="25" t="n">
        <v>15</v>
      </c>
      <c r="M24" s="25" t="n">
        <v>1863</v>
      </c>
      <c r="N24" s="25" t="n">
        <v>1679</v>
      </c>
      <c r="O24" s="25" t="n">
        <v>139</v>
      </c>
      <c r="P24" s="25" t="n">
        <v>437</v>
      </c>
      <c r="Q24" s="25" t="n">
        <v>1510</v>
      </c>
      <c r="R24" s="25" t="n">
        <v>1065</v>
      </c>
      <c r="S24" s="25" t="n">
        <v>0</v>
      </c>
      <c r="T24" s="25" t="n">
        <v>8</v>
      </c>
      <c r="U24" s="25" t="n">
        <v>3</v>
      </c>
      <c r="V24" s="25" t="n">
        <v>4</v>
      </c>
      <c r="W24" s="25" t="n">
        <v>1</v>
      </c>
      <c r="X24" s="25" t="n">
        <v>0</v>
      </c>
      <c r="Y24" s="27" t="n">
        <f aca="false">(E24+F24)/B24*100</f>
        <v>57.96873135219</v>
      </c>
      <c r="Z24" s="27" t="n">
        <f aca="false">(H24+G24)/B24*100</f>
        <v>18.1167203723595</v>
      </c>
      <c r="AA24" s="28" t="n">
        <f aca="false">(M24+N24+T24)/B24*100</f>
        <v>8.47356486454231</v>
      </c>
      <c r="AB24" s="29"/>
    </row>
    <row r="25" customFormat="false" ht="18" hidden="false" customHeight="true" outlineLevel="0" collapsed="false">
      <c r="A25" s="37" t="s">
        <v>41</v>
      </c>
      <c r="B25" s="25" t="n">
        <v>982</v>
      </c>
      <c r="C25" s="25" t="n">
        <v>528</v>
      </c>
      <c r="D25" s="25" t="n">
        <v>454</v>
      </c>
      <c r="E25" s="25" t="n">
        <v>62</v>
      </c>
      <c r="F25" s="25" t="n">
        <v>40</v>
      </c>
      <c r="G25" s="25" t="n">
        <v>95</v>
      </c>
      <c r="H25" s="25" t="n">
        <v>104</v>
      </c>
      <c r="I25" s="25" t="n">
        <v>2</v>
      </c>
      <c r="J25" s="25" t="n">
        <v>3</v>
      </c>
      <c r="K25" s="25" t="n">
        <v>6</v>
      </c>
      <c r="L25" s="25" t="n">
        <v>0</v>
      </c>
      <c r="M25" s="25" t="n">
        <v>320</v>
      </c>
      <c r="N25" s="25" t="n">
        <v>227</v>
      </c>
      <c r="O25" s="25" t="n">
        <v>18</v>
      </c>
      <c r="P25" s="25" t="n">
        <v>60</v>
      </c>
      <c r="Q25" s="25" t="n">
        <v>25</v>
      </c>
      <c r="R25" s="25" t="n">
        <v>2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7" t="n">
        <f aca="false">(E25+F25)/B25*100</f>
        <v>10.3869653767821</v>
      </c>
      <c r="Z25" s="27" t="n">
        <f aca="false">(H25+G25)/B25*100</f>
        <v>20.2647657841141</v>
      </c>
      <c r="AA25" s="28" t="n">
        <f aca="false">(M25+N25+T25)/B25*100</f>
        <v>55.7026476578411</v>
      </c>
      <c r="AB25" s="29"/>
    </row>
    <row r="26" customFormat="false" ht="18" hidden="false" customHeight="true" outlineLevel="0" collapsed="false">
      <c r="A26" s="37" t="s">
        <v>42</v>
      </c>
      <c r="B26" s="25" t="n">
        <v>1118</v>
      </c>
      <c r="C26" s="38" t="n">
        <v>1048</v>
      </c>
      <c r="D26" s="25" t="n">
        <v>70</v>
      </c>
      <c r="E26" s="25" t="n">
        <v>156</v>
      </c>
      <c r="F26" s="25" t="n">
        <v>10</v>
      </c>
      <c r="G26" s="25" t="n">
        <v>175</v>
      </c>
      <c r="H26" s="25" t="n">
        <v>12</v>
      </c>
      <c r="I26" s="25" t="n">
        <v>10</v>
      </c>
      <c r="J26" s="25" t="n">
        <v>0</v>
      </c>
      <c r="K26" s="25" t="n">
        <v>31</v>
      </c>
      <c r="L26" s="25" t="n">
        <v>2</v>
      </c>
      <c r="M26" s="25" t="n">
        <v>648</v>
      </c>
      <c r="N26" s="25" t="n">
        <v>40</v>
      </c>
      <c r="O26" s="25" t="n">
        <v>3</v>
      </c>
      <c r="P26" s="25" t="n">
        <v>0</v>
      </c>
      <c r="Q26" s="25" t="n">
        <v>24</v>
      </c>
      <c r="R26" s="25" t="n">
        <v>6</v>
      </c>
      <c r="S26" s="25" t="n">
        <v>1</v>
      </c>
      <c r="T26" s="25" t="n">
        <v>1</v>
      </c>
      <c r="U26" s="25" t="n">
        <v>0</v>
      </c>
      <c r="V26" s="25" t="n">
        <v>1</v>
      </c>
      <c r="W26" s="25" t="n">
        <v>0</v>
      </c>
      <c r="X26" s="25" t="n">
        <v>0</v>
      </c>
      <c r="Y26" s="27" t="n">
        <f aca="false">(E26+F26)/B26*100</f>
        <v>14.8479427549195</v>
      </c>
      <c r="Z26" s="27" t="n">
        <f aca="false">(H26+G26)/B26*100</f>
        <v>16.7262969588551</v>
      </c>
      <c r="AA26" s="28" t="n">
        <f aca="false">(M26+N26+T26)/B26*100</f>
        <v>61.6279069767442</v>
      </c>
      <c r="AB26" s="29"/>
    </row>
    <row r="27" customFormat="false" ht="18" hidden="false" customHeight="true" outlineLevel="0" collapsed="false">
      <c r="A27" s="34" t="s">
        <v>43</v>
      </c>
      <c r="B27" s="25" t="n">
        <v>1927</v>
      </c>
      <c r="C27" s="25" t="n">
        <v>972</v>
      </c>
      <c r="D27" s="25" t="n">
        <v>955</v>
      </c>
      <c r="E27" s="25" t="n">
        <v>424</v>
      </c>
      <c r="F27" s="25" t="n">
        <v>233</v>
      </c>
      <c r="G27" s="25" t="n">
        <v>243</v>
      </c>
      <c r="H27" s="25" t="n">
        <v>313</v>
      </c>
      <c r="I27" s="25" t="n">
        <v>9</v>
      </c>
      <c r="J27" s="25" t="n">
        <v>6</v>
      </c>
      <c r="K27" s="25" t="n">
        <v>4</v>
      </c>
      <c r="L27" s="25" t="n">
        <v>0</v>
      </c>
      <c r="M27" s="25" t="n">
        <v>250</v>
      </c>
      <c r="N27" s="25" t="n">
        <v>343</v>
      </c>
      <c r="O27" s="25" t="n">
        <v>4</v>
      </c>
      <c r="P27" s="25" t="n">
        <v>17</v>
      </c>
      <c r="Q27" s="25" t="n">
        <v>38</v>
      </c>
      <c r="R27" s="25" t="n">
        <v>43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7" t="n">
        <f aca="false">(E27+F27)/B27*100</f>
        <v>34.094447327452</v>
      </c>
      <c r="Z27" s="27" t="n">
        <f aca="false">(H27+G27)/B27*100</f>
        <v>28.8531395952257</v>
      </c>
      <c r="AA27" s="28" t="n">
        <f aca="false">(M27+N27+T27)/B27*100</f>
        <v>30.7732226258433</v>
      </c>
      <c r="AB27" s="29"/>
    </row>
    <row r="28" customFormat="false" ht="18" hidden="false" customHeight="true" outlineLevel="0" collapsed="false">
      <c r="A28" s="37" t="s">
        <v>44</v>
      </c>
      <c r="B28" s="25" t="n">
        <v>122</v>
      </c>
      <c r="C28" s="25" t="n">
        <v>98</v>
      </c>
      <c r="D28" s="25" t="n">
        <v>24</v>
      </c>
      <c r="E28" s="25" t="n">
        <v>15</v>
      </c>
      <c r="F28" s="25" t="n">
        <v>0</v>
      </c>
      <c r="G28" s="25" t="n">
        <v>10</v>
      </c>
      <c r="H28" s="25" t="n">
        <v>1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68</v>
      </c>
      <c r="N28" s="25" t="n">
        <v>17</v>
      </c>
      <c r="O28" s="25" t="n">
        <v>0</v>
      </c>
      <c r="P28" s="25" t="n">
        <v>2</v>
      </c>
      <c r="Q28" s="25" t="n">
        <v>5</v>
      </c>
      <c r="R28" s="38" t="n">
        <v>4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7" t="n">
        <f aca="false">(E28+F28)/B28*100</f>
        <v>12.2950819672131</v>
      </c>
      <c r="Z28" s="27" t="n">
        <f aca="false">(H28+G28)/B28*100</f>
        <v>9.01639344262295</v>
      </c>
      <c r="AA28" s="28" t="n">
        <f aca="false">(M28+N28+T28)/B28*100</f>
        <v>69.672131147541</v>
      </c>
      <c r="AB28" s="29"/>
    </row>
    <row r="29" customFormat="false" ht="18" hidden="false" customHeight="true" outlineLevel="0" collapsed="false">
      <c r="A29" s="34" t="s">
        <v>45</v>
      </c>
      <c r="B29" s="25" t="n">
        <v>323</v>
      </c>
      <c r="C29" s="25" t="n">
        <v>32</v>
      </c>
      <c r="D29" s="25" t="n">
        <v>291</v>
      </c>
      <c r="E29" s="25" t="n">
        <v>4</v>
      </c>
      <c r="F29" s="25" t="n">
        <v>87</v>
      </c>
      <c r="G29" s="25" t="n">
        <v>12</v>
      </c>
      <c r="H29" s="25" t="n">
        <v>121</v>
      </c>
      <c r="I29" s="25" t="n">
        <v>0</v>
      </c>
      <c r="J29" s="25" t="n">
        <v>5</v>
      </c>
      <c r="K29" s="25" t="n">
        <v>0</v>
      </c>
      <c r="L29" s="25" t="n">
        <v>0</v>
      </c>
      <c r="M29" s="25" t="n">
        <v>14</v>
      </c>
      <c r="N29" s="25" t="n">
        <v>58</v>
      </c>
      <c r="O29" s="25" t="n">
        <v>0</v>
      </c>
      <c r="P29" s="25" t="n">
        <v>6</v>
      </c>
      <c r="Q29" s="25" t="n">
        <v>2</v>
      </c>
      <c r="R29" s="25" t="n">
        <v>14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7" t="n">
        <f aca="false">(E29+F29)/B29*100</f>
        <v>28.1733746130031</v>
      </c>
      <c r="Z29" s="27" t="n">
        <f aca="false">(H29+G29)/B29*100</f>
        <v>41.1764705882353</v>
      </c>
      <c r="AA29" s="28" t="n">
        <f aca="false">(M29+N29+T29)/B29*100</f>
        <v>22.2910216718266</v>
      </c>
      <c r="AB29" s="29"/>
    </row>
    <row r="30" customFormat="false" ht="18" hidden="false" customHeight="true" outlineLevel="0" collapsed="false">
      <c r="A30" s="37" t="s">
        <v>46</v>
      </c>
      <c r="B30" s="25" t="n">
        <v>41</v>
      </c>
      <c r="C30" s="25" t="n">
        <v>2</v>
      </c>
      <c r="D30" s="25" t="n">
        <v>39</v>
      </c>
      <c r="E30" s="25" t="n">
        <v>2</v>
      </c>
      <c r="F30" s="25" t="n">
        <v>38</v>
      </c>
      <c r="G30" s="25" t="n">
        <v>0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7" t="n">
        <f aca="false">(E30+F30)/B30*100</f>
        <v>97.5609756097561</v>
      </c>
      <c r="Z30" s="27" t="n">
        <f aca="false">(H30+G30)/B30*100</f>
        <v>2.4390243902439</v>
      </c>
      <c r="AA30" s="28" t="n">
        <f aca="false">(M30+N30+T30)/B30*100</f>
        <v>0</v>
      </c>
      <c r="AB30" s="29"/>
    </row>
    <row r="31" customFormat="false" ht="18" hidden="false" customHeight="true" outlineLevel="0" collapsed="false">
      <c r="A31" s="37" t="s">
        <v>47</v>
      </c>
      <c r="B31" s="40" t="n">
        <v>40</v>
      </c>
      <c r="C31" s="25" t="n">
        <v>35</v>
      </c>
      <c r="D31" s="25" t="n">
        <v>5</v>
      </c>
      <c r="E31" s="25" t="n">
        <v>22</v>
      </c>
      <c r="F31" s="25" t="n">
        <v>3</v>
      </c>
      <c r="G31" s="25" t="n">
        <v>1</v>
      </c>
      <c r="H31" s="25" t="n">
        <v>2</v>
      </c>
      <c r="I31" s="25" t="n">
        <v>1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7" t="n">
        <f aca="false">(E31+F31)/B31*100</f>
        <v>62.5</v>
      </c>
      <c r="Z31" s="27" t="n">
        <f aca="false">(H31+G31)/B31*100</f>
        <v>7.5</v>
      </c>
      <c r="AA31" s="28" t="n">
        <f aca="false">(M31+N31+T31)/B31*100</f>
        <v>0</v>
      </c>
      <c r="AB31" s="29"/>
    </row>
    <row r="32" customFormat="false" ht="18" hidden="false" customHeight="true" outlineLevel="0" collapsed="false">
      <c r="A32" s="37" t="s">
        <v>48</v>
      </c>
      <c r="B32" s="38" t="n">
        <v>36</v>
      </c>
      <c r="C32" s="25" t="n">
        <v>6</v>
      </c>
      <c r="D32" s="25" t="n">
        <v>30</v>
      </c>
      <c r="E32" s="25" t="n">
        <v>5</v>
      </c>
      <c r="F32" s="25" t="n">
        <v>5</v>
      </c>
      <c r="G32" s="25" t="n">
        <v>1</v>
      </c>
      <c r="H32" s="25" t="n">
        <v>7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16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7" t="n">
        <f aca="false">(E32+F32)/B32*100</f>
        <v>27.7777777777778</v>
      </c>
      <c r="Z32" s="27" t="n">
        <f aca="false">(H32+G32)/B32*100</f>
        <v>22.2222222222222</v>
      </c>
      <c r="AA32" s="28" t="n">
        <f aca="false">(M32+N32+T32)/B32*100</f>
        <v>44.4444444444444</v>
      </c>
      <c r="AB32" s="29"/>
    </row>
    <row r="33" customFormat="false" ht="18" hidden="false" customHeight="true" outlineLevel="0" collapsed="false">
      <c r="A33" s="37" t="s">
        <v>49</v>
      </c>
      <c r="B33" s="25" t="n">
        <v>1371</v>
      </c>
      <c r="C33" s="25" t="n">
        <v>565</v>
      </c>
      <c r="D33" s="25" t="n">
        <v>806</v>
      </c>
      <c r="E33" s="25" t="n">
        <v>342</v>
      </c>
      <c r="F33" s="25" t="n">
        <v>532</v>
      </c>
      <c r="G33" s="25" t="n">
        <v>40</v>
      </c>
      <c r="H33" s="25" t="n">
        <v>131</v>
      </c>
      <c r="I33" s="25" t="n">
        <v>123</v>
      </c>
      <c r="J33" s="25" t="n">
        <v>74</v>
      </c>
      <c r="K33" s="25" t="n">
        <v>4</v>
      </c>
      <c r="L33" s="25" t="n">
        <v>0</v>
      </c>
      <c r="M33" s="25" t="n">
        <v>41</v>
      </c>
      <c r="N33" s="25" t="n">
        <v>28</v>
      </c>
      <c r="O33" s="25" t="n">
        <v>5</v>
      </c>
      <c r="P33" s="25" t="n">
        <v>11</v>
      </c>
      <c r="Q33" s="25" t="n">
        <v>10</v>
      </c>
      <c r="R33" s="25" t="n">
        <v>3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7" t="n">
        <f aca="false">(E33+F33)/B33*100</f>
        <v>63.7490882567469</v>
      </c>
      <c r="Z33" s="27" t="n">
        <f aca="false">(H33+G33)/B33*100</f>
        <v>12.472647702407</v>
      </c>
      <c r="AA33" s="28" t="n">
        <f aca="false">(M33+N33+T33)/B33*100</f>
        <v>5.0328227571116</v>
      </c>
      <c r="AB33" s="29"/>
    </row>
    <row r="34" customFormat="false" ht="18" hidden="false" customHeight="true" outlineLevel="0" collapsed="false">
      <c r="A34" s="34" t="s">
        <v>50</v>
      </c>
      <c r="B34" s="25" t="n">
        <v>553</v>
      </c>
      <c r="C34" s="25" t="n">
        <v>302</v>
      </c>
      <c r="D34" s="25" t="n">
        <v>251</v>
      </c>
      <c r="E34" s="25" t="n">
        <v>37</v>
      </c>
      <c r="F34" s="25" t="n">
        <v>19</v>
      </c>
      <c r="G34" s="25" t="n">
        <v>71</v>
      </c>
      <c r="H34" s="25" t="n">
        <v>51</v>
      </c>
      <c r="I34" s="25" t="n">
        <v>6</v>
      </c>
      <c r="J34" s="25" t="n">
        <v>1</v>
      </c>
      <c r="K34" s="25" t="n">
        <v>0</v>
      </c>
      <c r="L34" s="25" t="n">
        <v>0</v>
      </c>
      <c r="M34" s="25" t="n">
        <v>175</v>
      </c>
      <c r="N34" s="25" t="n">
        <v>155</v>
      </c>
      <c r="O34" s="25" t="n">
        <v>0</v>
      </c>
      <c r="P34" s="25" t="n">
        <v>0</v>
      </c>
      <c r="Q34" s="25" t="n">
        <v>13</v>
      </c>
      <c r="R34" s="25" t="n">
        <v>25</v>
      </c>
      <c r="S34" s="25" t="n">
        <v>0</v>
      </c>
      <c r="T34" s="25" t="n">
        <v>2</v>
      </c>
      <c r="U34" s="25" t="n">
        <v>0</v>
      </c>
      <c r="V34" s="25" t="n">
        <v>2</v>
      </c>
      <c r="W34" s="25" t="n">
        <v>0</v>
      </c>
      <c r="X34" s="25" t="n">
        <v>0</v>
      </c>
      <c r="Y34" s="27" t="n">
        <f aca="false">(E34+F34)/B34*100</f>
        <v>10.126582278481</v>
      </c>
      <c r="Z34" s="27" t="n">
        <f aca="false">(H34+G34)/B34*100</f>
        <v>22.0614828209765</v>
      </c>
      <c r="AA34" s="43" t="n">
        <f aca="false">(M34+N34+T34)/B34*100</f>
        <v>60.0361663652803</v>
      </c>
      <c r="AB34" s="29"/>
    </row>
    <row r="35" customFormat="false" ht="18" hidden="false" customHeight="true" outlineLevel="0" collapsed="false">
      <c r="A35" s="37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41"/>
      <c r="Z35" s="41"/>
      <c r="AA35" s="42"/>
      <c r="AB35" s="29"/>
    </row>
    <row r="36" customFormat="false" ht="18" hidden="false" customHeight="true" outlineLevel="0" collapsed="false">
      <c r="A36" s="37" t="s">
        <v>52</v>
      </c>
      <c r="B36" s="25" t="n">
        <v>703</v>
      </c>
      <c r="C36" s="25" t="n">
        <f aca="false">SUM(C37:C47)</f>
        <v>398</v>
      </c>
      <c r="D36" s="25" t="n">
        <f aca="false">SUM(D37:D47)</f>
        <v>305</v>
      </c>
      <c r="E36" s="25" t="n">
        <f aca="false">SUM(E37:E47)</f>
        <v>46</v>
      </c>
      <c r="F36" s="25" t="n">
        <f aca="false">SUM(F37:F47)</f>
        <v>35</v>
      </c>
      <c r="G36" s="25" t="n">
        <f aca="false">SUM(G37:G47)</f>
        <v>60</v>
      </c>
      <c r="H36" s="25" t="n">
        <f aca="false">SUM(H37:H47)</f>
        <v>41</v>
      </c>
      <c r="I36" s="25" t="n">
        <f aca="false">SUM(I37:I47)</f>
        <v>9</v>
      </c>
      <c r="J36" s="25" t="n">
        <f aca="false">SUM(J37:J47)</f>
        <v>2</v>
      </c>
      <c r="K36" s="25" t="n">
        <f aca="false">SUM(K37:K47)</f>
        <v>4</v>
      </c>
      <c r="L36" s="25" t="n">
        <f aca="false">SUM(L37:L47)</f>
        <v>2</v>
      </c>
      <c r="M36" s="25" t="n">
        <f aca="false">SUM(M37:M47)</f>
        <v>119</v>
      </c>
      <c r="N36" s="25" t="n">
        <f aca="false">SUM(N37:N47)</f>
        <v>70</v>
      </c>
      <c r="O36" s="25" t="n">
        <f aca="false">SUM(O37:O47)</f>
        <v>66</v>
      </c>
      <c r="P36" s="25" t="n">
        <f aca="false">SUM(P37:P47)</f>
        <v>68</v>
      </c>
      <c r="Q36" s="25" t="n">
        <f aca="false">SUM(Q37:Q47)</f>
        <v>94</v>
      </c>
      <c r="R36" s="25" t="n">
        <f aca="false">SUM(R37:R47)</f>
        <v>87</v>
      </c>
      <c r="S36" s="25" t="n">
        <f aca="false">SUM(S37:S47)</f>
        <v>0</v>
      </c>
      <c r="T36" s="25" t="n">
        <f aca="false">SUM(T37:T47)</f>
        <v>0</v>
      </c>
      <c r="U36" s="25" t="n">
        <f aca="false">SUM(U37:U47)</f>
        <v>0</v>
      </c>
      <c r="V36" s="25" t="n">
        <f aca="false">SUM(V37:V47)</f>
        <v>0</v>
      </c>
      <c r="W36" s="25" t="n">
        <f aca="false">SUM(W37:W47)</f>
        <v>0</v>
      </c>
      <c r="X36" s="25" t="n">
        <f aca="false">SUM(X37:X47)</f>
        <v>0</v>
      </c>
      <c r="Y36" s="27" t="n">
        <f aca="false">(E36+F36)/B36*100</f>
        <v>11.5220483641536</v>
      </c>
      <c r="Z36" s="27" t="n">
        <f aca="false">(H36+G36)/B36*100</f>
        <v>14.3669985775249</v>
      </c>
      <c r="AA36" s="28" t="n">
        <f aca="false">(M36+N36+T36)/B36*100</f>
        <v>26.8847795163585</v>
      </c>
      <c r="AB36" s="29"/>
    </row>
    <row r="37" customFormat="false" ht="18" hidden="false" customHeight="true" outlineLevel="0" collapsed="false">
      <c r="A37" s="34" t="s">
        <v>40</v>
      </c>
      <c r="B37" s="25" t="n">
        <v>538</v>
      </c>
      <c r="C37" s="25" t="n">
        <v>279</v>
      </c>
      <c r="D37" s="25" t="n">
        <v>259</v>
      </c>
      <c r="E37" s="25" t="n">
        <v>41</v>
      </c>
      <c r="F37" s="25" t="n">
        <v>32</v>
      </c>
      <c r="G37" s="25" t="n">
        <v>45</v>
      </c>
      <c r="H37" s="25" t="n">
        <v>30</v>
      </c>
      <c r="I37" s="25" t="n">
        <v>8</v>
      </c>
      <c r="J37" s="25" t="n">
        <v>2</v>
      </c>
      <c r="K37" s="25" t="n">
        <v>3</v>
      </c>
      <c r="L37" s="25" t="n">
        <v>0</v>
      </c>
      <c r="M37" s="25" t="n">
        <v>71</v>
      </c>
      <c r="N37" s="25" t="n">
        <v>60</v>
      </c>
      <c r="O37" s="25" t="n">
        <v>39</v>
      </c>
      <c r="P37" s="25" t="n">
        <v>50</v>
      </c>
      <c r="Q37" s="25" t="n">
        <v>72</v>
      </c>
      <c r="R37" s="25" t="n">
        <v>85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7" t="n">
        <f aca="false">(E37+F37)/B37*100</f>
        <v>13.5687732342007</v>
      </c>
      <c r="Z37" s="27" t="n">
        <f aca="false">(H37+G37)/B37*100</f>
        <v>13.9405204460967</v>
      </c>
      <c r="AA37" s="28" t="n">
        <f aca="false">(M37+N37+T37)/B37*100</f>
        <v>24.3494423791822</v>
      </c>
      <c r="AB37" s="29"/>
    </row>
    <row r="38" customFormat="false" ht="18" hidden="false" customHeight="true" outlineLevel="0" collapsed="false">
      <c r="A38" s="37" t="s">
        <v>41</v>
      </c>
      <c r="B38" s="40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7" t="n">
        <v>0</v>
      </c>
      <c r="Z38" s="27" t="n">
        <v>0</v>
      </c>
      <c r="AA38" s="28" t="n">
        <v>0</v>
      </c>
      <c r="AB38" s="29"/>
    </row>
    <row r="39" customFormat="false" ht="18" hidden="false" customHeight="true" outlineLevel="0" collapsed="false">
      <c r="A39" s="37" t="s">
        <v>42</v>
      </c>
      <c r="B39" s="25" t="n">
        <v>69</v>
      </c>
      <c r="C39" s="25" t="n">
        <v>66</v>
      </c>
      <c r="D39" s="25" t="n">
        <v>3</v>
      </c>
      <c r="E39" s="25" t="n">
        <v>2</v>
      </c>
      <c r="F39" s="25" t="n">
        <v>0</v>
      </c>
      <c r="G39" s="25" t="n">
        <v>8</v>
      </c>
      <c r="H39" s="25" t="n">
        <v>1</v>
      </c>
      <c r="I39" s="25" t="n">
        <v>1</v>
      </c>
      <c r="J39" s="25" t="n">
        <v>0</v>
      </c>
      <c r="K39" s="25" t="n">
        <v>1</v>
      </c>
      <c r="L39" s="25" t="n">
        <v>1</v>
      </c>
      <c r="M39" s="25" t="n">
        <v>31</v>
      </c>
      <c r="N39" s="25" t="n">
        <v>1</v>
      </c>
      <c r="O39" s="25" t="n">
        <v>10</v>
      </c>
      <c r="P39" s="25" t="n">
        <v>0</v>
      </c>
      <c r="Q39" s="25" t="n">
        <v>13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7" t="n">
        <f aca="false">(E39+F39)/B39*100</f>
        <v>2.89855072463768</v>
      </c>
      <c r="Z39" s="27" t="n">
        <f aca="false">(H39+G39)/B39*100</f>
        <v>13.0434782608696</v>
      </c>
      <c r="AA39" s="28" t="n">
        <f aca="false">(M39+N39+T39)/B39*100</f>
        <v>46.3768115942029</v>
      </c>
      <c r="AB39" s="29"/>
    </row>
    <row r="40" customFormat="false" ht="18" hidden="false" customHeight="true" outlineLevel="0" collapsed="false">
      <c r="A40" s="34" t="s">
        <v>43</v>
      </c>
      <c r="B40" s="25" t="n">
        <v>96</v>
      </c>
      <c r="C40" s="25" t="n">
        <v>53</v>
      </c>
      <c r="D40" s="25" t="n">
        <v>43</v>
      </c>
      <c r="E40" s="25" t="n">
        <v>3</v>
      </c>
      <c r="F40" s="25" t="n">
        <v>3</v>
      </c>
      <c r="G40" s="25" t="n">
        <v>7</v>
      </c>
      <c r="H40" s="25" t="n">
        <v>10</v>
      </c>
      <c r="I40" s="25" t="n">
        <v>0</v>
      </c>
      <c r="J40" s="25" t="n">
        <v>0</v>
      </c>
      <c r="K40" s="25" t="n">
        <v>0</v>
      </c>
      <c r="L40" s="25" t="n">
        <v>1</v>
      </c>
      <c r="M40" s="25" t="n">
        <v>17</v>
      </c>
      <c r="N40" s="25" t="n">
        <v>9</v>
      </c>
      <c r="O40" s="25" t="n">
        <v>17</v>
      </c>
      <c r="P40" s="38" t="n">
        <v>18</v>
      </c>
      <c r="Q40" s="25" t="n">
        <v>9</v>
      </c>
      <c r="R40" s="25" t="n">
        <v>2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7" t="n">
        <f aca="false">(E40+F40)/B40*100</f>
        <v>6.25</v>
      </c>
      <c r="Z40" s="27" t="n">
        <f aca="false">(H40+G40)/B40*100</f>
        <v>17.7083333333333</v>
      </c>
      <c r="AA40" s="28" t="n">
        <f aca="false">(M40+N40+T40)/B40*100</f>
        <v>27.0833333333333</v>
      </c>
      <c r="AB40" s="29"/>
    </row>
    <row r="41" customFormat="false" ht="18" hidden="false" customHeight="true" outlineLevel="0" collapsed="false">
      <c r="A41" s="37" t="s">
        <v>44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41" t="n">
        <v>0</v>
      </c>
      <c r="Z41" s="41" t="n">
        <v>0</v>
      </c>
      <c r="AA41" s="42" t="n">
        <v>0</v>
      </c>
      <c r="AB41" s="29"/>
    </row>
    <row r="42" customFormat="false" ht="18" hidden="false" customHeight="true" outlineLevel="0" collapsed="false">
      <c r="A42" s="34" t="s">
        <v>45</v>
      </c>
      <c r="B42" s="40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41" t="n">
        <v>0</v>
      </c>
      <c r="Z42" s="41" t="n">
        <v>0</v>
      </c>
      <c r="AA42" s="42" t="n">
        <v>0</v>
      </c>
      <c r="AB42" s="29"/>
    </row>
    <row r="43" customFormat="false" ht="18" hidden="false" customHeight="true" outlineLevel="0" collapsed="false">
      <c r="A43" s="37" t="s">
        <v>46</v>
      </c>
      <c r="B43" s="40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41" t="n">
        <v>0</v>
      </c>
      <c r="Z43" s="41" t="n">
        <v>0</v>
      </c>
      <c r="AA43" s="42" t="n">
        <v>0</v>
      </c>
      <c r="AB43" s="29"/>
    </row>
    <row r="44" customFormat="false" ht="18" hidden="false" customHeight="true" outlineLevel="0" collapsed="false">
      <c r="A44" s="37" t="s">
        <v>47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41" t="n">
        <v>0</v>
      </c>
      <c r="Z44" s="41" t="n">
        <v>0</v>
      </c>
      <c r="AA44" s="42" t="n">
        <v>0</v>
      </c>
      <c r="AB44" s="29"/>
    </row>
    <row r="45" customFormat="false" ht="18" hidden="false" customHeight="true" outlineLevel="0" collapsed="false">
      <c r="A45" s="37" t="s">
        <v>48</v>
      </c>
      <c r="B45" s="40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41" t="n">
        <v>0</v>
      </c>
      <c r="Z45" s="41" t="n">
        <v>0</v>
      </c>
      <c r="AA45" s="42" t="n">
        <v>0</v>
      </c>
      <c r="AB45" s="29"/>
    </row>
    <row r="46" customFormat="false" ht="18" hidden="false" customHeight="true" outlineLevel="0" collapsed="false">
      <c r="A46" s="37" t="s">
        <v>49</v>
      </c>
      <c r="B46" s="40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41" t="n">
        <v>0</v>
      </c>
      <c r="Z46" s="41" t="n">
        <v>0</v>
      </c>
      <c r="AA46" s="42" t="n">
        <v>0</v>
      </c>
      <c r="AB46" s="29"/>
    </row>
    <row r="47" customFormat="false" ht="18" hidden="false" customHeight="true" outlineLevel="0" collapsed="false">
      <c r="A47" s="44" t="s">
        <v>50</v>
      </c>
      <c r="B47" s="45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7" t="n">
        <v>0</v>
      </c>
      <c r="Z47" s="47" t="n">
        <v>0</v>
      </c>
      <c r="AA47" s="48" t="n">
        <v>0</v>
      </c>
      <c r="AB47" s="29"/>
    </row>
    <row r="48" customFormat="false" ht="12" hidden="false" customHeight="false" outlineLevel="0" collapsed="false">
      <c r="A48" s="49"/>
      <c r="B48" s="49"/>
      <c r="C48" s="49"/>
      <c r="D48" s="49"/>
      <c r="E48" s="50"/>
      <c r="F48" s="51"/>
      <c r="G48" s="51"/>
      <c r="H48" s="51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29"/>
    </row>
    <row r="49" customFormat="false" ht="12" hidden="false" customHeight="false" outlineLevel="0" collapsed="false">
      <c r="F49" s="51"/>
      <c r="G49" s="51"/>
      <c r="H49" s="51"/>
    </row>
    <row r="50" customFormat="false" ht="12" hidden="false" customHeight="false" outlineLevel="0" collapsed="false">
      <c r="F50" s="51"/>
      <c r="G50" s="51"/>
      <c r="H50" s="51"/>
    </row>
    <row r="51" customFormat="false" ht="12" hidden="false" customHeight="false" outlineLevel="0" collapsed="false">
      <c r="F51" s="51"/>
      <c r="G51" s="51"/>
      <c r="H51" s="51"/>
    </row>
    <row r="52" customFormat="false" ht="12" hidden="false" customHeight="false" outlineLevel="0" collapsed="false">
      <c r="F52" s="51"/>
      <c r="G52" s="51"/>
      <c r="H52" s="51"/>
    </row>
    <row r="53" customFormat="false" ht="12" hidden="false" customHeight="false" outlineLevel="0" collapsed="false">
      <c r="F53" s="51"/>
      <c r="G53" s="51"/>
      <c r="H53" s="51"/>
    </row>
    <row r="54" customFormat="false" ht="12" hidden="false" customHeight="false" outlineLevel="0" collapsed="false">
      <c r="F54" s="51"/>
      <c r="G54" s="51"/>
      <c r="H54" s="51"/>
    </row>
  </sheetData>
  <mergeCells count="28">
    <mergeCell ref="A1:B1"/>
    <mergeCell ref="C1:AA1"/>
    <mergeCell ref="A3:A7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O4:P6"/>
    <mergeCell ref="T4:X4"/>
    <mergeCell ref="E5:F5"/>
    <mergeCell ref="G5:H5"/>
    <mergeCell ref="I5:J5"/>
    <mergeCell ref="K5:L5"/>
    <mergeCell ref="M5:N5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43:32Z</dcterms:created>
  <dc:creator/>
  <dc:description/>
  <dc:language>en-US</dc:language>
  <cp:lastModifiedBy>千葉県</cp:lastModifiedBy>
  <cp:lastPrinted>2013-10-21T07:18:30Z</cp:lastPrinted>
  <dcterms:modified xsi:type="dcterms:W3CDTF">2013-11-19T07:31:44Z</dcterms:modified>
  <cp:revision>0</cp:revision>
  <dc:subject/>
  <dc:title/>
</cp:coreProperties>
</file>