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2" sheetId="1" state="visible" r:id="rId2"/>
  </sheets>
  <definedNames>
    <definedName function="false" hidden="false" localSheetId="0" name="_xlnm.Print_Area" vbProcedure="false">'35-2'!$A$1:$AB$84</definedName>
    <definedName function="false" hidden="false" localSheetId="0" name="_xlnm.Print_Titles" vbProcedure="false">'3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C76" activeCellId="0" sqref="AC7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6.99"/>
    <col collapsed="false" customWidth="true" hidden="false" outlineLevel="0" max="21" min="21" style="1" width="9.42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8.99"/>
    <col collapsed="false" customWidth="true" hidden="false" outlineLevel="0" max="28" min="28" style="1" width="6.99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7076</v>
      </c>
      <c r="C6" s="15" t="n">
        <v>5139</v>
      </c>
      <c r="D6" s="15" t="n">
        <v>1937</v>
      </c>
      <c r="E6" s="15" t="n">
        <v>127</v>
      </c>
      <c r="F6" s="15" t="n">
        <v>4</v>
      </c>
      <c r="G6" s="15" t="n">
        <v>7</v>
      </c>
      <c r="H6" s="15" t="n">
        <v>2</v>
      </c>
      <c r="I6" s="15" t="n">
        <v>183</v>
      </c>
      <c r="J6" s="15" t="n">
        <v>14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4671</v>
      </c>
      <c r="P6" s="15" t="n">
        <v>1616</v>
      </c>
      <c r="Q6" s="15" t="n">
        <v>0</v>
      </c>
      <c r="R6" s="15" t="n">
        <v>0</v>
      </c>
      <c r="S6" s="15" t="n">
        <v>0</v>
      </c>
      <c r="T6" s="15" t="n">
        <v>202</v>
      </c>
      <c r="U6" s="15" t="n">
        <v>0</v>
      </c>
      <c r="V6" s="15" t="n">
        <v>0</v>
      </c>
      <c r="W6" s="15" t="n">
        <v>0</v>
      </c>
      <c r="X6" s="15" t="n">
        <v>151</v>
      </c>
      <c r="Y6" s="15" t="n">
        <v>99</v>
      </c>
      <c r="Z6" s="15" t="n">
        <v>927</v>
      </c>
      <c r="AA6" s="15" t="n">
        <v>549</v>
      </c>
      <c r="AB6" s="16" t="n">
        <v>378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9:B10)</f>
        <v>7024</v>
      </c>
      <c r="C7" s="19" t="n">
        <f aca="false">SUM(C9:C10)</f>
        <v>5040</v>
      </c>
      <c r="D7" s="19" t="n">
        <f aca="false">SUM(D9:D10)</f>
        <v>1984</v>
      </c>
      <c r="E7" s="19" t="n">
        <f aca="false">SUM(E9:E10)</f>
        <v>124</v>
      </c>
      <c r="F7" s="19" t="n">
        <f aca="false">SUM(F9:F10)</f>
        <v>7</v>
      </c>
      <c r="G7" s="19" t="n">
        <f aca="false">SUM(G9:G10)</f>
        <v>11</v>
      </c>
      <c r="H7" s="19" t="n">
        <f aca="false">SUM(H9:H10)</f>
        <v>1</v>
      </c>
      <c r="I7" s="19" t="n">
        <f aca="false">SUM(I9:I10)</f>
        <v>186</v>
      </c>
      <c r="J7" s="19" t="n">
        <f aca="false">SUM(J9:J10)</f>
        <v>11</v>
      </c>
      <c r="K7" s="19" t="n">
        <f aca="false">SUM(K9:K10)</f>
        <v>0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0</v>
      </c>
      <c r="O7" s="19" t="n">
        <f aca="false">SUM(O9:O10)</f>
        <v>4579</v>
      </c>
      <c r="P7" s="19" t="n">
        <f aca="false">SUM(P9:P10)</f>
        <v>1683</v>
      </c>
      <c r="Q7" s="19" t="n">
        <f aca="false">SUM(Q9:Q10)</f>
        <v>0</v>
      </c>
      <c r="R7" s="19" t="n">
        <f aca="false">SUM(R9:R10)</f>
        <v>0</v>
      </c>
      <c r="S7" s="19" t="n">
        <f aca="false">SUM(S9:S10)</f>
        <v>0</v>
      </c>
      <c r="T7" s="19" t="n">
        <f aca="false">SUM(T9:T10)</f>
        <v>205</v>
      </c>
      <c r="U7" s="19" t="n">
        <f aca="false">SUM(U9:U10)</f>
        <v>0</v>
      </c>
      <c r="V7" s="19" t="n">
        <f aca="false">SUM(V9:V10)</f>
        <v>0</v>
      </c>
      <c r="W7" s="19" t="n">
        <f aca="false">SUM(W9:W10)</f>
        <v>0</v>
      </c>
      <c r="X7" s="19" t="n">
        <f aca="false">SUM(X9:X10)</f>
        <v>140</v>
      </c>
      <c r="Y7" s="19" t="n">
        <f aca="false">SUM(Y9:Y10)</f>
        <v>77</v>
      </c>
      <c r="Z7" s="19" t="n">
        <f aca="false">SUM(Z9:Z10)</f>
        <v>986</v>
      </c>
      <c r="AA7" s="19" t="n">
        <f aca="false">SUM(AA9:AA10)</f>
        <v>612</v>
      </c>
      <c r="AB7" s="20" t="n">
        <f aca="false">SUM(AB9:AB10)</f>
        <v>374</v>
      </c>
      <c r="AC7" s="17"/>
    </row>
    <row r="8" customFormat="false" ht="14.1" hidden="false" customHeight="true" outlineLevel="0" collapsed="false">
      <c r="A8" s="21"/>
      <c r="B8" s="22"/>
      <c r="C8" s="22"/>
      <c r="D8" s="22"/>
      <c r="E8" s="22"/>
      <c r="F8" s="1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4"/>
    </row>
    <row r="9" customFormat="false" ht="14.1" hidden="false" customHeight="true" outlineLevel="0" collapsed="false">
      <c r="A9" s="25" t="s">
        <v>22</v>
      </c>
      <c r="B9" s="15" t="n">
        <f aca="false">SUM(B12,B20:B55)</f>
        <v>6883</v>
      </c>
      <c r="C9" s="15" t="n">
        <f aca="false">SUM(C12,C20:C55)</f>
        <v>4938</v>
      </c>
      <c r="D9" s="15" t="n">
        <f aca="false">SUM(D12,D20:D55)</f>
        <v>1945</v>
      </c>
      <c r="E9" s="15" t="n">
        <f aca="false">SUM(E12,E20:E55)</f>
        <v>120</v>
      </c>
      <c r="F9" s="15" t="n">
        <f aca="false">SUM(F12,F20:F55)</f>
        <v>7</v>
      </c>
      <c r="G9" s="15" t="n">
        <f aca="false">SUM(G12,G20:G55)</f>
        <v>11</v>
      </c>
      <c r="H9" s="15" t="n">
        <f aca="false">SUM(H12,H20:H55)</f>
        <v>1</v>
      </c>
      <c r="I9" s="15" t="n">
        <f aca="false">SUM(I12,I20:I55)</f>
        <v>183</v>
      </c>
      <c r="J9" s="15" t="n">
        <f aca="false">SUM(J12,J20:J55)</f>
        <v>10</v>
      </c>
      <c r="K9" s="15" t="n">
        <f aca="false">SUM(K12,K20:K55)</f>
        <v>0</v>
      </c>
      <c r="L9" s="15" t="n">
        <f aca="false">SUM(L12,L20:L55)</f>
        <v>0</v>
      </c>
      <c r="M9" s="15" t="n">
        <f aca="false">SUM(M12,M20:M55)</f>
        <v>0</v>
      </c>
      <c r="N9" s="15" t="n">
        <f aca="false">SUM(N12,N20:N55)</f>
        <v>0</v>
      </c>
      <c r="O9" s="15" t="n">
        <f aca="false">SUM(O12,O20:O55)</f>
        <v>4486</v>
      </c>
      <c r="P9" s="15" t="n">
        <f aca="false">SUM(P12,P20:P55)</f>
        <v>1653</v>
      </c>
      <c r="Q9" s="15" t="n">
        <f aca="false">SUM(Q12,Q20:Q55)</f>
        <v>0</v>
      </c>
      <c r="R9" s="15" t="n">
        <f aca="false">SUM(R12,R20:R55)</f>
        <v>0</v>
      </c>
      <c r="S9" s="15" t="n">
        <f aca="false">SUM(S12,S20:S55)</f>
        <v>0</v>
      </c>
      <c r="T9" s="15" t="n">
        <f aca="false">SUM(T12,T20:T55)</f>
        <v>199</v>
      </c>
      <c r="U9" s="15" t="n">
        <f aca="false">SUM(U12,U20:U55)</f>
        <v>0</v>
      </c>
      <c r="V9" s="15" t="n">
        <f aca="false">SUM(V12,V20:V55)</f>
        <v>0</v>
      </c>
      <c r="W9" s="15" t="n">
        <f aca="false">SUM(W12,W20:W55)</f>
        <v>0</v>
      </c>
      <c r="X9" s="15" t="n">
        <f aca="false">SUM(X12,X20:X55)</f>
        <v>138</v>
      </c>
      <c r="Y9" s="15" t="n">
        <f aca="false">SUM(Y12,Y20:Y55)</f>
        <v>75</v>
      </c>
      <c r="Z9" s="15" t="n">
        <f aca="false">SUM(Z12,Z20:Z55)</f>
        <v>973</v>
      </c>
      <c r="AA9" s="15" t="n">
        <f aca="false">SUM(AA12,AA20:AA55)</f>
        <v>605</v>
      </c>
      <c r="AB9" s="16" t="n">
        <f aca="false">SUM(AB12,AB20:AB55)</f>
        <v>368</v>
      </c>
      <c r="AC9" s="17"/>
    </row>
    <row r="10" customFormat="false" ht="14.1" hidden="false" customHeight="true" outlineLevel="0" collapsed="false">
      <c r="A10" s="25" t="s">
        <v>23</v>
      </c>
      <c r="B10" s="15" t="n">
        <f aca="false">SUM(B57,B61,B66,B71,B79,B83)</f>
        <v>141</v>
      </c>
      <c r="C10" s="15" t="n">
        <f aca="false">SUM(C57,C61,C66,C71,C79,C83)</f>
        <v>102</v>
      </c>
      <c r="D10" s="15" t="n">
        <f aca="false">SUM(D57,D61,D66,D71,D79,D83)</f>
        <v>39</v>
      </c>
      <c r="E10" s="15" t="n">
        <f aca="false">SUM(E57,E61,E66,E71,E79,E83)</f>
        <v>4</v>
      </c>
      <c r="F10" s="15" t="n">
        <f aca="false">SUM(F57,F61,F66,F71,F79,F83)</f>
        <v>0</v>
      </c>
      <c r="G10" s="15" t="n">
        <f aca="false">SUM(G57,G61,G66,G71,G79,G83)</f>
        <v>0</v>
      </c>
      <c r="H10" s="15" t="n">
        <f aca="false">SUM(H57,H61,H66,H71,H79,H83)</f>
        <v>0</v>
      </c>
      <c r="I10" s="15" t="n">
        <f aca="false">SUM(I57,I61,I66,I71,I79,I83)</f>
        <v>3</v>
      </c>
      <c r="J10" s="15" t="n">
        <f aca="false">SUM(J57,J61,J66,J71,J79,J83)</f>
        <v>1</v>
      </c>
      <c r="K10" s="15" t="n">
        <f aca="false">SUM(K57,K61,K66,K71,K79,K83)</f>
        <v>0</v>
      </c>
      <c r="L10" s="15" t="n">
        <f aca="false">SUM(L57,L61,L66,L71,L79,L83)</f>
        <v>0</v>
      </c>
      <c r="M10" s="15" t="n">
        <f aca="false">SUM(M57,M61,M66,M71,M79,M83)</f>
        <v>0</v>
      </c>
      <c r="N10" s="15" t="n">
        <f aca="false">SUM(N57,N61,N66,N71,N79,N83)</f>
        <v>0</v>
      </c>
      <c r="O10" s="15" t="n">
        <f aca="false">SUM(O57,O61,O66,O71,O79,O83)</f>
        <v>93</v>
      </c>
      <c r="P10" s="15" t="n">
        <f aca="false">SUM(P57,P61,P66,P71,P79,P83)</f>
        <v>30</v>
      </c>
      <c r="Q10" s="15" t="n">
        <f aca="false">SUM(Q57,Q61,Q66,Q71,Q79,Q83)</f>
        <v>0</v>
      </c>
      <c r="R10" s="15" t="n">
        <f aca="false">SUM(R57,R61,R66,R71,R79,R83)</f>
        <v>0</v>
      </c>
      <c r="S10" s="15" t="n">
        <f aca="false">SUM(S57,S61,S66,S71,S79,S83)</f>
        <v>0</v>
      </c>
      <c r="T10" s="15" t="n">
        <f aca="false">SUM(T57,T61,T66,T71,T79,T83)</f>
        <v>6</v>
      </c>
      <c r="U10" s="15" t="n">
        <f aca="false">SUM(U57,U61,U66,U71,U79,U83)</f>
        <v>0</v>
      </c>
      <c r="V10" s="15" t="n">
        <f aca="false">SUM(V57,V61,V66,V71,V79,V83)</f>
        <v>0</v>
      </c>
      <c r="W10" s="15" t="n">
        <f aca="false">SUM(W57,W61,W66,W71,W79,W83)</f>
        <v>0</v>
      </c>
      <c r="X10" s="15" t="n">
        <f aca="false">SUM(X57,X61,X66,X71,X79,X83)</f>
        <v>2</v>
      </c>
      <c r="Y10" s="15" t="n">
        <f aca="false">SUM(Y57,Y61,Y66,Y71,Y79,Y83)</f>
        <v>2</v>
      </c>
      <c r="Z10" s="15" t="n">
        <f aca="false">SUM(Z57,Z61,Z66,Z71,Z79,Z83)</f>
        <v>13</v>
      </c>
      <c r="AA10" s="15" t="n">
        <f aca="false">SUM(AA57,AA61,AA66,AA71,AA79,AA83)</f>
        <v>7</v>
      </c>
      <c r="AB10" s="16" t="n">
        <f aca="false">SUM(AB57,AB61,AB66,AB71,AB79,AB83)</f>
        <v>6</v>
      </c>
      <c r="AC10" s="17"/>
    </row>
    <row r="11" customFormat="false" ht="14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4"/>
    </row>
    <row r="12" customFormat="false" ht="14.1" hidden="false" customHeight="true" outlineLevel="0" collapsed="false">
      <c r="A12" s="25" t="s">
        <v>24</v>
      </c>
      <c r="B12" s="15" t="n">
        <f aca="false">SUM(B13:B18)</f>
        <v>1343</v>
      </c>
      <c r="C12" s="15" t="n">
        <f aca="false">SUM(C13:C18)</f>
        <v>960</v>
      </c>
      <c r="D12" s="15" t="n">
        <f aca="false">SUM(D13:D18)</f>
        <v>383</v>
      </c>
      <c r="E12" s="15" t="n">
        <f aca="false">SUM(E13:E18)</f>
        <v>17</v>
      </c>
      <c r="F12" s="15" t="n">
        <f aca="false">SUM(F13:F18)</f>
        <v>4</v>
      </c>
      <c r="G12" s="15" t="n">
        <f aca="false">SUM(G13:G18)</f>
        <v>5</v>
      </c>
      <c r="H12" s="15" t="n">
        <f aca="false">SUM(H13:H18)</f>
        <v>0</v>
      </c>
      <c r="I12" s="15" t="n">
        <f aca="false">SUM(I13:I18)</f>
        <v>33</v>
      </c>
      <c r="J12" s="15" t="n">
        <f aca="false">SUM(J13:J18)</f>
        <v>3</v>
      </c>
      <c r="K12" s="15" t="n">
        <f aca="false">SUM(K13:K18)</f>
        <v>0</v>
      </c>
      <c r="L12" s="15" t="n">
        <f aca="false">SUM(L13:L18)</f>
        <v>0</v>
      </c>
      <c r="M12" s="15" t="n">
        <f aca="false">SUM(M13:M18)</f>
        <v>0</v>
      </c>
      <c r="N12" s="15" t="n">
        <f aca="false">SUM(N13:N18)</f>
        <v>0</v>
      </c>
      <c r="O12" s="15" t="n">
        <f aca="false">SUM(O13:O18)</f>
        <v>892</v>
      </c>
      <c r="P12" s="15" t="n">
        <f aca="false">SUM(P13:P18)</f>
        <v>331</v>
      </c>
      <c r="Q12" s="15" t="n">
        <f aca="false">SUM(Q13:Q18)</f>
        <v>0</v>
      </c>
      <c r="R12" s="15" t="n">
        <f aca="false">SUM(R13:R18)</f>
        <v>0</v>
      </c>
      <c r="S12" s="15" t="n">
        <f aca="false">SUM(S13:S18)</f>
        <v>0</v>
      </c>
      <c r="T12" s="15" t="n">
        <f aca="false">SUM(T13:T18)</f>
        <v>36</v>
      </c>
      <c r="U12" s="15" t="n">
        <f aca="false">SUM(U13:U18)</f>
        <v>0</v>
      </c>
      <c r="V12" s="15" t="n">
        <f aca="false">SUM(V13:V18)</f>
        <v>0</v>
      </c>
      <c r="W12" s="15" t="n">
        <f aca="false">SUM(W13:W18)</f>
        <v>0</v>
      </c>
      <c r="X12" s="15" t="n">
        <f aca="false">SUM(X13:X18)</f>
        <v>13</v>
      </c>
      <c r="Y12" s="15" t="n">
        <f aca="false">SUM(Y13:Y18)</f>
        <v>9</v>
      </c>
      <c r="Z12" s="15" t="n">
        <f aca="false">SUM(Z13:Z18)</f>
        <v>212</v>
      </c>
      <c r="AA12" s="15" t="n">
        <f aca="false">SUM(AA13:AA18)</f>
        <v>149</v>
      </c>
      <c r="AB12" s="16" t="n">
        <f aca="false">SUM(AB13:AB18)</f>
        <v>63</v>
      </c>
      <c r="AC12" s="17"/>
    </row>
    <row r="13" customFormat="false" ht="14.1" hidden="false" customHeight="true" outlineLevel="0" collapsed="false">
      <c r="A13" s="26" t="s">
        <v>25</v>
      </c>
      <c r="B13" s="27" t="n">
        <v>348</v>
      </c>
      <c r="C13" s="27" t="n">
        <v>275</v>
      </c>
      <c r="D13" s="27" t="n">
        <v>73</v>
      </c>
      <c r="E13" s="27" t="n">
        <v>5</v>
      </c>
      <c r="F13" s="15" t="n">
        <v>0</v>
      </c>
      <c r="G13" s="15" t="n">
        <v>2</v>
      </c>
      <c r="H13" s="15" t="n">
        <v>0</v>
      </c>
      <c r="I13" s="27" t="n">
        <v>9</v>
      </c>
      <c r="J13" s="27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27" t="n">
        <v>253</v>
      </c>
      <c r="P13" s="27" t="n">
        <v>60</v>
      </c>
      <c r="Q13" s="15" t="n">
        <v>0</v>
      </c>
      <c r="R13" s="15" t="n">
        <v>0</v>
      </c>
      <c r="S13" s="15" t="n">
        <v>0</v>
      </c>
      <c r="T13" s="27" t="n">
        <v>10</v>
      </c>
      <c r="U13" s="15" t="n">
        <v>0</v>
      </c>
      <c r="V13" s="15" t="n">
        <v>0</v>
      </c>
      <c r="W13" s="15" t="n">
        <v>0</v>
      </c>
      <c r="X13" s="28" t="n">
        <v>6</v>
      </c>
      <c r="Y13" s="28" t="n">
        <v>2</v>
      </c>
      <c r="Z13" s="27" t="n">
        <v>62</v>
      </c>
      <c r="AA13" s="27" t="n">
        <v>45</v>
      </c>
      <c r="AB13" s="29" t="n">
        <v>17</v>
      </c>
      <c r="AC13" s="17"/>
    </row>
    <row r="14" customFormat="false" ht="14.1" hidden="false" customHeight="true" outlineLevel="0" collapsed="false">
      <c r="A14" s="26" t="s">
        <v>26</v>
      </c>
      <c r="B14" s="27" t="n">
        <v>106</v>
      </c>
      <c r="C14" s="27" t="n">
        <v>70</v>
      </c>
      <c r="D14" s="27" t="n">
        <v>36</v>
      </c>
      <c r="E14" s="15" t="n">
        <v>0</v>
      </c>
      <c r="F14" s="27" t="n">
        <v>2</v>
      </c>
      <c r="G14" s="15" t="n">
        <v>0</v>
      </c>
      <c r="H14" s="15" t="n">
        <v>0</v>
      </c>
      <c r="I14" s="27" t="n">
        <v>2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27" t="n">
        <v>68</v>
      </c>
      <c r="P14" s="27" t="n">
        <v>31</v>
      </c>
      <c r="Q14" s="15" t="n">
        <v>0</v>
      </c>
      <c r="R14" s="15" t="n">
        <v>0</v>
      </c>
      <c r="S14" s="15" t="n">
        <v>0</v>
      </c>
      <c r="T14" s="27" t="n">
        <v>2</v>
      </c>
      <c r="U14" s="15" t="n">
        <v>0</v>
      </c>
      <c r="V14" s="15" t="n">
        <v>0</v>
      </c>
      <c r="W14" s="15" t="n">
        <v>0</v>
      </c>
      <c r="X14" s="15" t="n">
        <v>0</v>
      </c>
      <c r="Y14" s="28" t="n">
        <v>1</v>
      </c>
      <c r="Z14" s="27" t="n">
        <v>7</v>
      </c>
      <c r="AA14" s="27" t="n">
        <v>7</v>
      </c>
      <c r="AB14" s="16" t="n">
        <v>0</v>
      </c>
      <c r="AC14" s="17"/>
    </row>
    <row r="15" customFormat="false" ht="14.1" hidden="false" customHeight="true" outlineLevel="0" collapsed="false">
      <c r="A15" s="26" t="s">
        <v>27</v>
      </c>
      <c r="B15" s="27" t="n">
        <v>303</v>
      </c>
      <c r="C15" s="27" t="n">
        <v>220</v>
      </c>
      <c r="D15" s="27" t="n">
        <v>83</v>
      </c>
      <c r="E15" s="27" t="n">
        <v>4</v>
      </c>
      <c r="F15" s="27" t="n">
        <v>1</v>
      </c>
      <c r="G15" s="15" t="n">
        <v>1</v>
      </c>
      <c r="H15" s="15" t="n">
        <v>0</v>
      </c>
      <c r="I15" s="27" t="n">
        <v>7</v>
      </c>
      <c r="J15" s="27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27" t="n">
        <v>205</v>
      </c>
      <c r="P15" s="27" t="n">
        <v>70</v>
      </c>
      <c r="Q15" s="15" t="n">
        <v>0</v>
      </c>
      <c r="R15" s="15" t="n">
        <v>0</v>
      </c>
      <c r="S15" s="15" t="n">
        <v>0</v>
      </c>
      <c r="T15" s="27" t="n">
        <v>9</v>
      </c>
      <c r="U15" s="15" t="n">
        <v>0</v>
      </c>
      <c r="V15" s="15" t="n">
        <v>0</v>
      </c>
      <c r="W15" s="15" t="n">
        <v>0</v>
      </c>
      <c r="X15" s="28" t="n">
        <v>3</v>
      </c>
      <c r="Y15" s="28" t="n">
        <v>2</v>
      </c>
      <c r="Z15" s="27" t="n">
        <v>30</v>
      </c>
      <c r="AA15" s="27" t="n">
        <v>23</v>
      </c>
      <c r="AB15" s="29" t="n">
        <v>7</v>
      </c>
      <c r="AC15" s="17"/>
    </row>
    <row r="16" customFormat="false" ht="14.1" hidden="false" customHeight="true" outlineLevel="0" collapsed="false">
      <c r="A16" s="26" t="s">
        <v>28</v>
      </c>
      <c r="B16" s="27" t="n">
        <v>147</v>
      </c>
      <c r="C16" s="27" t="n">
        <v>100</v>
      </c>
      <c r="D16" s="27" t="n">
        <v>47</v>
      </c>
      <c r="E16" s="27" t="n">
        <v>2</v>
      </c>
      <c r="F16" s="27" t="n">
        <v>1</v>
      </c>
      <c r="G16" s="15" t="n">
        <v>0</v>
      </c>
      <c r="H16" s="15" t="n">
        <v>0</v>
      </c>
      <c r="I16" s="27" t="n">
        <v>4</v>
      </c>
      <c r="J16" s="27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27" t="n">
        <v>93</v>
      </c>
      <c r="P16" s="27" t="n">
        <v>41</v>
      </c>
      <c r="Q16" s="15" t="n">
        <v>0</v>
      </c>
      <c r="R16" s="15" t="n">
        <v>0</v>
      </c>
      <c r="S16" s="15" t="n">
        <v>0</v>
      </c>
      <c r="T16" s="27" t="n">
        <v>3</v>
      </c>
      <c r="U16" s="15" t="n">
        <v>0</v>
      </c>
      <c r="V16" s="15" t="n">
        <v>0</v>
      </c>
      <c r="W16" s="15" t="n">
        <v>0</v>
      </c>
      <c r="X16" s="28" t="n">
        <v>1</v>
      </c>
      <c r="Y16" s="28" t="n">
        <v>1</v>
      </c>
      <c r="Z16" s="27" t="n">
        <v>7</v>
      </c>
      <c r="AA16" s="27" t="n">
        <v>5</v>
      </c>
      <c r="AB16" s="29" t="n">
        <v>2</v>
      </c>
      <c r="AC16" s="17"/>
    </row>
    <row r="17" customFormat="false" ht="14.1" hidden="false" customHeight="true" outlineLevel="0" collapsed="false">
      <c r="A17" s="26" t="s">
        <v>29</v>
      </c>
      <c r="B17" s="27" t="n">
        <v>51</v>
      </c>
      <c r="C17" s="27" t="n">
        <v>32</v>
      </c>
      <c r="D17" s="27" t="n">
        <v>19</v>
      </c>
      <c r="E17" s="27" t="n">
        <v>1</v>
      </c>
      <c r="F17" s="15" t="n">
        <v>0</v>
      </c>
      <c r="G17" s="15" t="n">
        <v>0</v>
      </c>
      <c r="H17" s="15" t="n">
        <v>0</v>
      </c>
      <c r="I17" s="27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27" t="n">
        <v>30</v>
      </c>
      <c r="P17" s="27" t="n">
        <v>18</v>
      </c>
      <c r="Q17" s="15" t="n">
        <v>0</v>
      </c>
      <c r="R17" s="15" t="n">
        <v>0</v>
      </c>
      <c r="S17" s="15" t="n">
        <v>0</v>
      </c>
      <c r="T17" s="27" t="n">
        <v>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27" t="n">
        <v>4</v>
      </c>
      <c r="AA17" s="27" t="n">
        <v>4</v>
      </c>
      <c r="AB17" s="16" t="n">
        <v>0</v>
      </c>
      <c r="AC17" s="17"/>
    </row>
    <row r="18" customFormat="false" ht="14.1" hidden="false" customHeight="true" outlineLevel="0" collapsed="false">
      <c r="A18" s="26" t="s">
        <v>30</v>
      </c>
      <c r="B18" s="27" t="n">
        <v>388</v>
      </c>
      <c r="C18" s="27" t="n">
        <v>263</v>
      </c>
      <c r="D18" s="27" t="n">
        <v>125</v>
      </c>
      <c r="E18" s="27" t="n">
        <v>5</v>
      </c>
      <c r="F18" s="15" t="n">
        <v>0</v>
      </c>
      <c r="G18" s="15" t="n">
        <v>2</v>
      </c>
      <c r="H18" s="15" t="n">
        <v>0</v>
      </c>
      <c r="I18" s="27" t="n">
        <v>1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27" t="n">
        <v>243</v>
      </c>
      <c r="P18" s="27" t="n">
        <v>111</v>
      </c>
      <c r="Q18" s="15" t="n">
        <v>0</v>
      </c>
      <c r="R18" s="15" t="n">
        <v>0</v>
      </c>
      <c r="S18" s="15" t="n">
        <v>0</v>
      </c>
      <c r="T18" s="27" t="n">
        <v>11</v>
      </c>
      <c r="U18" s="15" t="n">
        <v>0</v>
      </c>
      <c r="V18" s="15" t="n">
        <v>0</v>
      </c>
      <c r="W18" s="15" t="n">
        <v>0</v>
      </c>
      <c r="X18" s="28" t="n">
        <v>3</v>
      </c>
      <c r="Y18" s="28" t="n">
        <v>3</v>
      </c>
      <c r="Z18" s="27" t="n">
        <v>102</v>
      </c>
      <c r="AA18" s="27" t="n">
        <v>65</v>
      </c>
      <c r="AB18" s="29" t="n">
        <v>37</v>
      </c>
      <c r="AC18" s="17"/>
    </row>
    <row r="19" customFormat="false" ht="14.1" hidden="false" customHeight="true" outlineLevel="0" collapsed="false">
      <c r="A19" s="2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7"/>
    </row>
    <row r="20" customFormat="false" ht="14.1" hidden="false" customHeight="true" outlineLevel="0" collapsed="false">
      <c r="A20" s="25" t="s">
        <v>31</v>
      </c>
      <c r="B20" s="27" t="n">
        <v>181</v>
      </c>
      <c r="C20" s="27" t="n">
        <v>142</v>
      </c>
      <c r="D20" s="27" t="n">
        <v>39</v>
      </c>
      <c r="E20" s="27" t="n">
        <v>3</v>
      </c>
      <c r="F20" s="15" t="n">
        <v>0</v>
      </c>
      <c r="G20" s="15" t="n">
        <v>1</v>
      </c>
      <c r="H20" s="15" t="n">
        <v>0</v>
      </c>
      <c r="I20" s="27" t="n">
        <v>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27" t="n">
        <v>128</v>
      </c>
      <c r="P20" s="27" t="n">
        <v>30</v>
      </c>
      <c r="Q20" s="15" t="n">
        <v>0</v>
      </c>
      <c r="R20" s="15" t="n">
        <v>0</v>
      </c>
      <c r="S20" s="15" t="n">
        <v>0</v>
      </c>
      <c r="T20" s="27" t="n">
        <v>6</v>
      </c>
      <c r="U20" s="15" t="n">
        <v>0</v>
      </c>
      <c r="V20" s="15" t="n">
        <v>0</v>
      </c>
      <c r="W20" s="15" t="n">
        <v>0</v>
      </c>
      <c r="X20" s="28" t="n">
        <v>5</v>
      </c>
      <c r="Y20" s="28" t="n">
        <v>3</v>
      </c>
      <c r="Z20" s="27" t="n">
        <v>18</v>
      </c>
      <c r="AA20" s="27" t="n">
        <v>5</v>
      </c>
      <c r="AB20" s="29" t="n">
        <v>13</v>
      </c>
      <c r="AC20" s="17"/>
    </row>
    <row r="21" customFormat="false" ht="14.1" hidden="false" customHeight="true" outlineLevel="0" collapsed="false">
      <c r="A21" s="25" t="s">
        <v>32</v>
      </c>
      <c r="B21" s="27" t="n">
        <v>411</v>
      </c>
      <c r="C21" s="27" t="n">
        <v>318</v>
      </c>
      <c r="D21" s="27" t="n">
        <v>93</v>
      </c>
      <c r="E21" s="27" t="n">
        <v>7</v>
      </c>
      <c r="F21" s="15" t="n">
        <v>0</v>
      </c>
      <c r="G21" s="15" t="n">
        <v>0</v>
      </c>
      <c r="H21" s="15" t="n">
        <v>0</v>
      </c>
      <c r="I21" s="27" t="n">
        <v>1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27" t="n">
        <v>285</v>
      </c>
      <c r="P21" s="27" t="n">
        <v>79</v>
      </c>
      <c r="Q21" s="15" t="n">
        <v>0</v>
      </c>
      <c r="R21" s="15" t="n">
        <v>0</v>
      </c>
      <c r="S21" s="15" t="n">
        <v>0</v>
      </c>
      <c r="T21" s="27" t="n">
        <v>11</v>
      </c>
      <c r="U21" s="15" t="n">
        <v>0</v>
      </c>
      <c r="V21" s="15" t="n">
        <v>0</v>
      </c>
      <c r="W21" s="15" t="n">
        <v>0</v>
      </c>
      <c r="X21" s="28" t="n">
        <v>14</v>
      </c>
      <c r="Y21" s="28" t="n">
        <v>3</v>
      </c>
      <c r="Z21" s="27" t="n">
        <v>50</v>
      </c>
      <c r="AA21" s="27" t="n">
        <v>28</v>
      </c>
      <c r="AB21" s="29" t="n">
        <v>22</v>
      </c>
      <c r="AC21" s="17"/>
    </row>
    <row r="22" customFormat="false" ht="14.1" hidden="false" customHeight="true" outlineLevel="0" collapsed="false">
      <c r="A22" s="25" t="s">
        <v>33</v>
      </c>
      <c r="B22" s="27" t="n">
        <v>651</v>
      </c>
      <c r="C22" s="27" t="n">
        <v>455</v>
      </c>
      <c r="D22" s="27" t="n">
        <v>196</v>
      </c>
      <c r="E22" s="27" t="n">
        <v>11</v>
      </c>
      <c r="F22" s="15" t="n">
        <v>0</v>
      </c>
      <c r="G22" s="15" t="n">
        <v>0</v>
      </c>
      <c r="H22" s="15" t="n">
        <v>1</v>
      </c>
      <c r="I22" s="27" t="n">
        <v>17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27" t="n">
        <v>410</v>
      </c>
      <c r="P22" s="27" t="n">
        <v>174</v>
      </c>
      <c r="Q22" s="15" t="n">
        <v>0</v>
      </c>
      <c r="R22" s="15" t="n">
        <v>0</v>
      </c>
      <c r="S22" s="15" t="n">
        <v>0</v>
      </c>
      <c r="T22" s="27" t="n">
        <v>18</v>
      </c>
      <c r="U22" s="15" t="n">
        <v>0</v>
      </c>
      <c r="V22" s="15" t="n">
        <v>0</v>
      </c>
      <c r="W22" s="15" t="n">
        <v>0</v>
      </c>
      <c r="X22" s="28" t="n">
        <v>17</v>
      </c>
      <c r="Y22" s="28" t="n">
        <v>3</v>
      </c>
      <c r="Z22" s="27" t="n">
        <v>80</v>
      </c>
      <c r="AA22" s="27" t="n">
        <v>49</v>
      </c>
      <c r="AB22" s="29" t="n">
        <v>31</v>
      </c>
      <c r="AC22" s="17"/>
    </row>
    <row r="23" customFormat="false" ht="14.1" hidden="false" customHeight="true" outlineLevel="0" collapsed="false">
      <c r="A23" s="25" t="s">
        <v>34</v>
      </c>
      <c r="B23" s="27" t="n">
        <v>121</v>
      </c>
      <c r="C23" s="27" t="n">
        <v>87</v>
      </c>
      <c r="D23" s="27" t="n">
        <v>34</v>
      </c>
      <c r="E23" s="27" t="n">
        <v>2</v>
      </c>
      <c r="F23" s="15" t="n">
        <v>0</v>
      </c>
      <c r="G23" s="15" t="n">
        <v>0</v>
      </c>
      <c r="H23" s="15" t="n">
        <v>0</v>
      </c>
      <c r="I23" s="27" t="n">
        <v>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27" t="n">
        <v>79</v>
      </c>
      <c r="P23" s="27" t="n">
        <v>28</v>
      </c>
      <c r="Q23" s="15" t="n">
        <v>0</v>
      </c>
      <c r="R23" s="15" t="n">
        <v>0</v>
      </c>
      <c r="S23" s="15" t="n">
        <v>0</v>
      </c>
      <c r="T23" s="27" t="n">
        <v>5</v>
      </c>
      <c r="U23" s="15" t="n">
        <v>0</v>
      </c>
      <c r="V23" s="15" t="n">
        <v>0</v>
      </c>
      <c r="W23" s="15" t="n">
        <v>0</v>
      </c>
      <c r="X23" s="28" t="n">
        <v>1</v>
      </c>
      <c r="Y23" s="28" t="n">
        <v>1</v>
      </c>
      <c r="Z23" s="27" t="n">
        <v>20</v>
      </c>
      <c r="AA23" s="27" t="n">
        <v>16</v>
      </c>
      <c r="AB23" s="29" t="n">
        <v>4</v>
      </c>
      <c r="AC23" s="17"/>
    </row>
    <row r="24" customFormat="false" ht="14.1" hidden="false" customHeight="true" outlineLevel="0" collapsed="false">
      <c r="A24" s="25" t="s">
        <v>35</v>
      </c>
      <c r="B24" s="27" t="n">
        <v>122</v>
      </c>
      <c r="C24" s="27" t="n">
        <v>90</v>
      </c>
      <c r="D24" s="27" t="n">
        <v>32</v>
      </c>
      <c r="E24" s="27" t="n">
        <v>2</v>
      </c>
      <c r="F24" s="15" t="n">
        <v>0</v>
      </c>
      <c r="G24" s="15" t="n">
        <v>0</v>
      </c>
      <c r="H24" s="15" t="n">
        <v>0</v>
      </c>
      <c r="I24" s="27" t="n">
        <v>4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27" t="n">
        <v>84</v>
      </c>
      <c r="P24" s="27" t="n">
        <v>26</v>
      </c>
      <c r="Q24" s="15" t="n">
        <v>0</v>
      </c>
      <c r="R24" s="15" t="n">
        <v>0</v>
      </c>
      <c r="S24" s="15" t="n">
        <v>0</v>
      </c>
      <c r="T24" s="27" t="n">
        <v>4</v>
      </c>
      <c r="U24" s="15" t="n">
        <v>0</v>
      </c>
      <c r="V24" s="15" t="n">
        <v>0</v>
      </c>
      <c r="W24" s="15" t="n">
        <v>0</v>
      </c>
      <c r="X24" s="15" t="n">
        <v>0</v>
      </c>
      <c r="Y24" s="28" t="n">
        <v>2</v>
      </c>
      <c r="Z24" s="27" t="n">
        <v>8</v>
      </c>
      <c r="AA24" s="27" t="n">
        <v>4</v>
      </c>
      <c r="AB24" s="29" t="n">
        <v>4</v>
      </c>
      <c r="AC24" s="17"/>
    </row>
    <row r="25" customFormat="false" ht="14.1" hidden="false" customHeight="true" outlineLevel="0" collapsed="false">
      <c r="A25" s="25" t="s">
        <v>36</v>
      </c>
      <c r="B25" s="27" t="n">
        <v>482</v>
      </c>
      <c r="C25" s="27" t="n">
        <v>334</v>
      </c>
      <c r="D25" s="27" t="n">
        <v>148</v>
      </c>
      <c r="E25" s="27" t="n">
        <v>7</v>
      </c>
      <c r="F25" s="15" t="n">
        <v>1</v>
      </c>
      <c r="G25" s="15" t="n">
        <v>1</v>
      </c>
      <c r="H25" s="15" t="n">
        <v>0</v>
      </c>
      <c r="I25" s="27" t="n">
        <v>12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27" t="n">
        <v>302</v>
      </c>
      <c r="P25" s="27" t="n">
        <v>126</v>
      </c>
      <c r="Q25" s="15" t="n">
        <v>0</v>
      </c>
      <c r="R25" s="15" t="n">
        <v>0</v>
      </c>
      <c r="S25" s="15" t="n">
        <v>0</v>
      </c>
      <c r="T25" s="27" t="n">
        <v>13</v>
      </c>
      <c r="U25" s="15" t="n">
        <v>0</v>
      </c>
      <c r="V25" s="15" t="n">
        <v>0</v>
      </c>
      <c r="W25" s="15" t="n">
        <v>0</v>
      </c>
      <c r="X25" s="28" t="n">
        <v>12</v>
      </c>
      <c r="Y25" s="28" t="n">
        <v>7</v>
      </c>
      <c r="Z25" s="27" t="n">
        <v>65</v>
      </c>
      <c r="AA25" s="27" t="n">
        <v>36</v>
      </c>
      <c r="AB25" s="29" t="n">
        <v>29</v>
      </c>
      <c r="AC25" s="17"/>
    </row>
    <row r="26" customFormat="false" ht="14.1" hidden="false" customHeight="true" outlineLevel="0" collapsed="false">
      <c r="A26" s="25" t="s">
        <v>37</v>
      </c>
      <c r="B26" s="27" t="n">
        <v>128</v>
      </c>
      <c r="C26" s="27" t="n">
        <v>93</v>
      </c>
      <c r="D26" s="27" t="n">
        <v>35</v>
      </c>
      <c r="E26" s="27" t="n">
        <v>3</v>
      </c>
      <c r="F26" s="15" t="n">
        <v>0</v>
      </c>
      <c r="G26" s="15" t="n">
        <v>0</v>
      </c>
      <c r="H26" s="15" t="n">
        <v>0</v>
      </c>
      <c r="I26" s="27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27" t="n">
        <v>78</v>
      </c>
      <c r="P26" s="27" t="n">
        <v>27</v>
      </c>
      <c r="Q26" s="15" t="n">
        <v>0</v>
      </c>
      <c r="R26" s="15" t="n">
        <v>0</v>
      </c>
      <c r="S26" s="15" t="n">
        <v>0</v>
      </c>
      <c r="T26" s="27" t="n">
        <v>4</v>
      </c>
      <c r="U26" s="15" t="n">
        <v>0</v>
      </c>
      <c r="V26" s="15" t="n">
        <v>0</v>
      </c>
      <c r="W26" s="15" t="n">
        <v>0</v>
      </c>
      <c r="X26" s="28" t="n">
        <v>9</v>
      </c>
      <c r="Y26" s="28" t="n">
        <v>4</v>
      </c>
      <c r="Z26" s="27" t="n">
        <v>22</v>
      </c>
      <c r="AA26" s="27" t="n">
        <v>15</v>
      </c>
      <c r="AB26" s="29" t="n">
        <v>7</v>
      </c>
      <c r="AC26" s="17"/>
    </row>
    <row r="27" customFormat="false" ht="14.1" hidden="false" customHeight="true" outlineLevel="0" collapsed="false">
      <c r="A27" s="25" t="s">
        <v>38</v>
      </c>
      <c r="B27" s="27" t="n">
        <v>184</v>
      </c>
      <c r="C27" s="27" t="n">
        <v>137</v>
      </c>
      <c r="D27" s="27" t="n">
        <v>47</v>
      </c>
      <c r="E27" s="27" t="n">
        <v>3</v>
      </c>
      <c r="F27" s="15" t="n">
        <v>0</v>
      </c>
      <c r="G27" s="15" t="n">
        <v>1</v>
      </c>
      <c r="H27" s="15" t="n">
        <v>0</v>
      </c>
      <c r="I27" s="27" t="n">
        <v>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27" t="n">
        <v>125</v>
      </c>
      <c r="P27" s="27" t="n">
        <v>40</v>
      </c>
      <c r="Q27" s="15" t="n">
        <v>0</v>
      </c>
      <c r="R27" s="15" t="n">
        <v>0</v>
      </c>
      <c r="S27" s="15" t="n">
        <v>0</v>
      </c>
      <c r="T27" s="27" t="n">
        <v>7</v>
      </c>
      <c r="U27" s="15" t="n">
        <v>0</v>
      </c>
      <c r="V27" s="15" t="n">
        <v>0</v>
      </c>
      <c r="W27" s="15" t="n">
        <v>0</v>
      </c>
      <c r="X27" s="28" t="n">
        <v>3</v>
      </c>
      <c r="Y27" s="15" t="n">
        <v>0</v>
      </c>
      <c r="Z27" s="27" t="n">
        <v>23</v>
      </c>
      <c r="AA27" s="27" t="n">
        <v>18</v>
      </c>
      <c r="AB27" s="29" t="n">
        <v>5</v>
      </c>
      <c r="AC27" s="17"/>
    </row>
    <row r="28" customFormat="false" ht="14.1" hidden="false" customHeight="true" outlineLevel="0" collapsed="false">
      <c r="A28" s="25" t="s">
        <v>39</v>
      </c>
      <c r="B28" s="27" t="n">
        <v>202</v>
      </c>
      <c r="C28" s="27" t="n">
        <v>148</v>
      </c>
      <c r="D28" s="27" t="n">
        <v>54</v>
      </c>
      <c r="E28" s="27" t="n">
        <v>4</v>
      </c>
      <c r="F28" s="15" t="n">
        <v>0</v>
      </c>
      <c r="G28" s="15" t="n">
        <v>0</v>
      </c>
      <c r="H28" s="15" t="n">
        <v>0</v>
      </c>
      <c r="I28" s="27" t="n">
        <v>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27" t="n">
        <v>137</v>
      </c>
      <c r="P28" s="27" t="n">
        <v>46</v>
      </c>
      <c r="Q28" s="15" t="n">
        <v>0</v>
      </c>
      <c r="R28" s="15" t="n">
        <v>0</v>
      </c>
      <c r="S28" s="15" t="n">
        <v>0</v>
      </c>
      <c r="T28" s="27" t="n">
        <v>5</v>
      </c>
      <c r="U28" s="15" t="n">
        <v>0</v>
      </c>
      <c r="V28" s="15" t="n">
        <v>0</v>
      </c>
      <c r="W28" s="15" t="n">
        <v>0</v>
      </c>
      <c r="X28" s="28" t="n">
        <v>2</v>
      </c>
      <c r="Y28" s="28" t="n">
        <v>3</v>
      </c>
      <c r="Z28" s="27" t="n">
        <v>35</v>
      </c>
      <c r="AA28" s="27" t="n">
        <v>23</v>
      </c>
      <c r="AB28" s="29" t="n">
        <v>12</v>
      </c>
      <c r="AC28" s="17"/>
    </row>
    <row r="29" customFormat="false" ht="14.1" hidden="false" customHeight="true" outlineLevel="0" collapsed="false">
      <c r="A29" s="25" t="s">
        <v>40</v>
      </c>
      <c r="B29" s="27" t="n">
        <v>210</v>
      </c>
      <c r="C29" s="27" t="n">
        <v>139</v>
      </c>
      <c r="D29" s="27" t="n">
        <v>71</v>
      </c>
      <c r="E29" s="27" t="n">
        <v>4</v>
      </c>
      <c r="F29" s="15" t="n">
        <v>0</v>
      </c>
      <c r="G29" s="15" t="n">
        <v>0</v>
      </c>
      <c r="H29" s="15" t="n">
        <v>0</v>
      </c>
      <c r="I29" s="27" t="n">
        <v>5</v>
      </c>
      <c r="J29" s="15" t="n">
        <v>2</v>
      </c>
      <c r="K29" s="15" t="n">
        <v>0</v>
      </c>
      <c r="L29" s="15" t="n">
        <v>0</v>
      </c>
      <c r="M29" s="15" t="n">
        <v>0</v>
      </c>
      <c r="N29" s="15" t="n">
        <v>0</v>
      </c>
      <c r="O29" s="27" t="n">
        <v>128</v>
      </c>
      <c r="P29" s="27" t="n">
        <v>59</v>
      </c>
      <c r="Q29" s="15" t="n">
        <v>0</v>
      </c>
      <c r="R29" s="15" t="n">
        <v>0</v>
      </c>
      <c r="S29" s="15" t="n">
        <v>0</v>
      </c>
      <c r="T29" s="27" t="n">
        <v>6</v>
      </c>
      <c r="U29" s="15" t="n">
        <v>0</v>
      </c>
      <c r="V29" s="15" t="n">
        <v>0</v>
      </c>
      <c r="W29" s="15" t="n">
        <v>0</v>
      </c>
      <c r="X29" s="28" t="n">
        <v>2</v>
      </c>
      <c r="Y29" s="28" t="n">
        <v>4</v>
      </c>
      <c r="Z29" s="27" t="n">
        <v>31</v>
      </c>
      <c r="AA29" s="27" t="n">
        <v>21</v>
      </c>
      <c r="AB29" s="29" t="n">
        <v>10</v>
      </c>
      <c r="AC29" s="17"/>
    </row>
    <row r="30" customFormat="false" ht="14.1" hidden="false" customHeight="true" outlineLevel="0" collapsed="false">
      <c r="A30" s="25" t="s">
        <v>41</v>
      </c>
      <c r="B30" s="27" t="n">
        <v>100</v>
      </c>
      <c r="C30" s="27" t="n">
        <v>67</v>
      </c>
      <c r="D30" s="27" t="n">
        <v>33</v>
      </c>
      <c r="E30" s="27" t="n">
        <v>2</v>
      </c>
      <c r="F30" s="15" t="n">
        <v>0</v>
      </c>
      <c r="G30" s="15" t="n">
        <v>0</v>
      </c>
      <c r="H30" s="15" t="n">
        <v>0</v>
      </c>
      <c r="I30" s="27" t="n">
        <v>4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27" t="n">
        <v>60</v>
      </c>
      <c r="P30" s="27" t="n">
        <v>30</v>
      </c>
      <c r="Q30" s="15" t="n">
        <v>0</v>
      </c>
      <c r="R30" s="15" t="n">
        <v>0</v>
      </c>
      <c r="S30" s="15" t="n">
        <v>0</v>
      </c>
      <c r="T30" s="27" t="n">
        <v>3</v>
      </c>
      <c r="U30" s="15" t="n">
        <v>0</v>
      </c>
      <c r="V30" s="15" t="n">
        <v>0</v>
      </c>
      <c r="W30" s="15" t="n">
        <v>0</v>
      </c>
      <c r="X30" s="28" t="n">
        <v>1</v>
      </c>
      <c r="Y30" s="15" t="n">
        <v>0</v>
      </c>
      <c r="Z30" s="27" t="n">
        <v>13</v>
      </c>
      <c r="AA30" s="27" t="n">
        <v>4</v>
      </c>
      <c r="AB30" s="29" t="n">
        <v>9</v>
      </c>
      <c r="AC30" s="17"/>
    </row>
    <row r="31" customFormat="false" ht="14.1" hidden="false" customHeight="true" outlineLevel="0" collapsed="false">
      <c r="A31" s="25" t="s">
        <v>42</v>
      </c>
      <c r="B31" s="27" t="n">
        <v>79</v>
      </c>
      <c r="C31" s="27" t="n">
        <v>62</v>
      </c>
      <c r="D31" s="27" t="n">
        <v>17</v>
      </c>
      <c r="E31" s="27" t="n">
        <v>2</v>
      </c>
      <c r="F31" s="15" t="n">
        <v>0</v>
      </c>
      <c r="G31" s="15" t="n">
        <v>0</v>
      </c>
      <c r="H31" s="15" t="n">
        <v>0</v>
      </c>
      <c r="I31" s="27" t="n">
        <v>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27" t="n">
        <v>57</v>
      </c>
      <c r="P31" s="27" t="n">
        <v>14</v>
      </c>
      <c r="Q31" s="15" t="n">
        <v>0</v>
      </c>
      <c r="R31" s="15" t="n">
        <v>0</v>
      </c>
      <c r="S31" s="15" t="n">
        <v>0</v>
      </c>
      <c r="T31" s="27" t="n">
        <v>2</v>
      </c>
      <c r="U31" s="15" t="n">
        <v>0</v>
      </c>
      <c r="V31" s="15" t="n">
        <v>0</v>
      </c>
      <c r="W31" s="15" t="n">
        <v>0</v>
      </c>
      <c r="X31" s="28" t="n">
        <v>1</v>
      </c>
      <c r="Y31" s="28" t="n">
        <v>1</v>
      </c>
      <c r="Z31" s="27" t="n">
        <v>24</v>
      </c>
      <c r="AA31" s="27" t="n">
        <v>14</v>
      </c>
      <c r="AB31" s="29" t="n">
        <v>10</v>
      </c>
      <c r="AC31" s="17"/>
    </row>
    <row r="32" customFormat="false" ht="14.1" hidden="false" customHeight="true" outlineLevel="0" collapsed="false">
      <c r="A32" s="25" t="s">
        <v>43</v>
      </c>
      <c r="B32" s="27" t="n">
        <v>189</v>
      </c>
      <c r="C32" s="27" t="n">
        <v>135</v>
      </c>
      <c r="D32" s="27" t="n">
        <v>54</v>
      </c>
      <c r="E32" s="27" t="n">
        <v>3</v>
      </c>
      <c r="F32" s="15" t="n">
        <v>0</v>
      </c>
      <c r="G32" s="15" t="n">
        <v>0</v>
      </c>
      <c r="H32" s="15" t="n">
        <v>0</v>
      </c>
      <c r="I32" s="27" t="n">
        <v>6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27" t="n">
        <v>118</v>
      </c>
      <c r="P32" s="27" t="n">
        <v>45</v>
      </c>
      <c r="Q32" s="15" t="n">
        <v>0</v>
      </c>
      <c r="R32" s="15" t="n">
        <v>0</v>
      </c>
      <c r="S32" s="15" t="n">
        <v>0</v>
      </c>
      <c r="T32" s="27" t="n">
        <v>5</v>
      </c>
      <c r="U32" s="15" t="n">
        <v>0</v>
      </c>
      <c r="V32" s="15" t="n">
        <v>0</v>
      </c>
      <c r="W32" s="15" t="n">
        <v>0</v>
      </c>
      <c r="X32" s="28" t="n">
        <v>8</v>
      </c>
      <c r="Y32" s="28" t="n">
        <v>4</v>
      </c>
      <c r="Z32" s="27" t="n">
        <v>22</v>
      </c>
      <c r="AA32" s="27" t="n">
        <v>10</v>
      </c>
      <c r="AB32" s="29" t="n">
        <v>12</v>
      </c>
      <c r="AC32" s="17"/>
    </row>
    <row r="33" customFormat="false" ht="14.1" hidden="false" customHeight="true" outlineLevel="0" collapsed="false">
      <c r="A33" s="25" t="s">
        <v>44</v>
      </c>
      <c r="B33" s="27" t="n">
        <v>525</v>
      </c>
      <c r="C33" s="27" t="n">
        <v>375</v>
      </c>
      <c r="D33" s="27" t="n">
        <v>150</v>
      </c>
      <c r="E33" s="27" t="n">
        <v>9</v>
      </c>
      <c r="F33" s="15" t="n">
        <v>0</v>
      </c>
      <c r="G33" s="15" t="n">
        <v>2</v>
      </c>
      <c r="H33" s="15" t="n">
        <v>0</v>
      </c>
      <c r="I33" s="27" t="n">
        <v>14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0</v>
      </c>
      <c r="O33" s="27" t="n">
        <v>334</v>
      </c>
      <c r="P33" s="27" t="n">
        <v>127</v>
      </c>
      <c r="Q33" s="15" t="n">
        <v>0</v>
      </c>
      <c r="R33" s="15" t="n">
        <v>0</v>
      </c>
      <c r="S33" s="15" t="n">
        <v>0</v>
      </c>
      <c r="T33" s="27" t="n">
        <v>15</v>
      </c>
      <c r="U33" s="15" t="n">
        <v>0</v>
      </c>
      <c r="V33" s="15" t="n">
        <v>0</v>
      </c>
      <c r="W33" s="15" t="n">
        <v>0</v>
      </c>
      <c r="X33" s="28" t="n">
        <v>16</v>
      </c>
      <c r="Y33" s="28" t="n">
        <v>7</v>
      </c>
      <c r="Z33" s="27" t="n">
        <v>53</v>
      </c>
      <c r="AA33" s="27" t="n">
        <v>30</v>
      </c>
      <c r="AB33" s="29" t="n">
        <v>23</v>
      </c>
      <c r="AC33" s="17"/>
    </row>
    <row r="34" customFormat="false" ht="14.1" hidden="false" customHeight="true" outlineLevel="0" collapsed="false">
      <c r="A34" s="25" t="s">
        <v>45</v>
      </c>
      <c r="B34" s="27" t="n">
        <v>31</v>
      </c>
      <c r="C34" s="27" t="n">
        <v>23</v>
      </c>
      <c r="D34" s="27" t="n">
        <v>8</v>
      </c>
      <c r="E34" s="27" t="n">
        <v>1</v>
      </c>
      <c r="F34" s="15" t="n">
        <v>0</v>
      </c>
      <c r="G34" s="15" t="n">
        <v>0</v>
      </c>
      <c r="H34" s="15" t="n">
        <v>0</v>
      </c>
      <c r="I34" s="27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27" t="n">
        <v>20</v>
      </c>
      <c r="P34" s="27" t="n">
        <v>7</v>
      </c>
      <c r="Q34" s="15" t="n">
        <v>0</v>
      </c>
      <c r="R34" s="15" t="n">
        <v>0</v>
      </c>
      <c r="S34" s="15" t="n">
        <v>0</v>
      </c>
      <c r="T34" s="27" t="n">
        <v>1</v>
      </c>
      <c r="U34" s="15" t="n">
        <v>0</v>
      </c>
      <c r="V34" s="15" t="n">
        <v>0</v>
      </c>
      <c r="W34" s="15" t="n">
        <v>0</v>
      </c>
      <c r="X34" s="28" t="n">
        <v>1</v>
      </c>
      <c r="Y34" s="15" t="n">
        <v>0</v>
      </c>
      <c r="Z34" s="27" t="n">
        <v>7</v>
      </c>
      <c r="AA34" s="27" t="n">
        <v>3</v>
      </c>
      <c r="AB34" s="29" t="n">
        <v>4</v>
      </c>
      <c r="AC34" s="17"/>
    </row>
    <row r="35" customFormat="false" ht="14.1" hidden="false" customHeight="true" outlineLevel="0" collapsed="false">
      <c r="A35" s="25" t="s">
        <v>46</v>
      </c>
      <c r="B35" s="27" t="n">
        <v>231</v>
      </c>
      <c r="C35" s="27" t="n">
        <v>168</v>
      </c>
      <c r="D35" s="27" t="n">
        <v>63</v>
      </c>
      <c r="E35" s="27" t="n">
        <v>5</v>
      </c>
      <c r="F35" s="15" t="n">
        <v>1</v>
      </c>
      <c r="G35" s="15" t="n">
        <v>0</v>
      </c>
      <c r="H35" s="15" t="n">
        <v>0</v>
      </c>
      <c r="I35" s="27" t="n">
        <v>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27" t="n">
        <v>154</v>
      </c>
      <c r="P35" s="27" t="n">
        <v>54</v>
      </c>
      <c r="Q35" s="15" t="n">
        <v>0</v>
      </c>
      <c r="R35" s="15" t="n">
        <v>0</v>
      </c>
      <c r="S35" s="15" t="n">
        <v>0</v>
      </c>
      <c r="T35" s="27" t="n">
        <v>7</v>
      </c>
      <c r="U35" s="15" t="n">
        <v>0</v>
      </c>
      <c r="V35" s="15" t="n">
        <v>0</v>
      </c>
      <c r="W35" s="15" t="n">
        <v>0</v>
      </c>
      <c r="X35" s="28" t="n">
        <v>3</v>
      </c>
      <c r="Y35" s="28" t="n">
        <v>1</v>
      </c>
      <c r="Z35" s="27" t="n">
        <v>46</v>
      </c>
      <c r="AA35" s="27" t="n">
        <v>32</v>
      </c>
      <c r="AB35" s="29" t="n">
        <v>14</v>
      </c>
      <c r="AC35" s="17"/>
    </row>
    <row r="36" customFormat="false" ht="14.1" hidden="false" customHeight="true" outlineLevel="0" collapsed="false">
      <c r="A36" s="25" t="s">
        <v>47</v>
      </c>
      <c r="B36" s="27" t="n">
        <v>190</v>
      </c>
      <c r="C36" s="27" t="n">
        <v>136</v>
      </c>
      <c r="D36" s="27" t="n">
        <v>54</v>
      </c>
      <c r="E36" s="27" t="n">
        <v>4</v>
      </c>
      <c r="F36" s="15" t="n">
        <v>0</v>
      </c>
      <c r="G36" s="15" t="n">
        <v>0</v>
      </c>
      <c r="H36" s="15" t="n">
        <v>0</v>
      </c>
      <c r="I36" s="27" t="n">
        <v>5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27" t="n">
        <v>122</v>
      </c>
      <c r="P36" s="27" t="n">
        <v>42</v>
      </c>
      <c r="Q36" s="15" t="n">
        <v>0</v>
      </c>
      <c r="R36" s="15" t="n">
        <v>0</v>
      </c>
      <c r="S36" s="15" t="n">
        <v>0</v>
      </c>
      <c r="T36" s="27" t="n">
        <v>6</v>
      </c>
      <c r="U36" s="15" t="n">
        <v>0</v>
      </c>
      <c r="V36" s="15" t="n">
        <v>0</v>
      </c>
      <c r="W36" s="15" t="n">
        <v>0</v>
      </c>
      <c r="X36" s="28" t="n">
        <v>5</v>
      </c>
      <c r="Y36" s="28" t="n">
        <v>6</v>
      </c>
      <c r="Z36" s="27" t="n">
        <v>38</v>
      </c>
      <c r="AA36" s="27" t="n">
        <v>17</v>
      </c>
      <c r="AB36" s="29" t="n">
        <v>21</v>
      </c>
      <c r="AC36" s="17"/>
    </row>
    <row r="37" customFormat="false" ht="14.1" hidden="false" customHeight="true" outlineLevel="0" collapsed="false">
      <c r="A37" s="25" t="s">
        <v>48</v>
      </c>
      <c r="B37" s="27" t="n">
        <v>151</v>
      </c>
      <c r="C37" s="27" t="n">
        <v>109</v>
      </c>
      <c r="D37" s="27" t="n">
        <v>42</v>
      </c>
      <c r="E37" s="27" t="n">
        <v>3</v>
      </c>
      <c r="F37" s="15" t="n">
        <v>0</v>
      </c>
      <c r="G37" s="15" t="n">
        <v>0</v>
      </c>
      <c r="H37" s="15" t="n">
        <v>0</v>
      </c>
      <c r="I37" s="27" t="n">
        <v>4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7" t="n">
        <v>99</v>
      </c>
      <c r="P37" s="27" t="n">
        <v>33</v>
      </c>
      <c r="Q37" s="15" t="n">
        <v>0</v>
      </c>
      <c r="R37" s="15" t="n">
        <v>0</v>
      </c>
      <c r="S37" s="15" t="n">
        <v>0</v>
      </c>
      <c r="T37" s="27" t="n">
        <v>4</v>
      </c>
      <c r="U37" s="15" t="n">
        <v>0</v>
      </c>
      <c r="V37" s="15" t="n">
        <v>0</v>
      </c>
      <c r="W37" s="15" t="n">
        <v>0</v>
      </c>
      <c r="X37" s="28" t="n">
        <v>3</v>
      </c>
      <c r="Y37" s="28" t="n">
        <v>5</v>
      </c>
      <c r="Z37" s="27" t="n">
        <v>12</v>
      </c>
      <c r="AA37" s="27" t="n">
        <v>8</v>
      </c>
      <c r="AB37" s="29" t="n">
        <v>4</v>
      </c>
      <c r="AC37" s="17"/>
    </row>
    <row r="38" customFormat="false" ht="14.1" hidden="false" customHeight="true" outlineLevel="0" collapsed="false">
      <c r="A38" s="25" t="s">
        <v>49</v>
      </c>
      <c r="B38" s="27" t="n">
        <v>104</v>
      </c>
      <c r="C38" s="27" t="n">
        <v>76</v>
      </c>
      <c r="D38" s="27" t="n">
        <v>28</v>
      </c>
      <c r="E38" s="27" t="n">
        <v>2</v>
      </c>
      <c r="F38" s="15" t="n">
        <v>0</v>
      </c>
      <c r="G38" s="15" t="n">
        <v>0</v>
      </c>
      <c r="H38" s="15" t="n">
        <v>0</v>
      </c>
      <c r="I38" s="27" t="n">
        <v>1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0</v>
      </c>
      <c r="O38" s="27" t="n">
        <v>70</v>
      </c>
      <c r="P38" s="27" t="n">
        <v>23</v>
      </c>
      <c r="Q38" s="15" t="n">
        <v>0</v>
      </c>
      <c r="R38" s="15" t="n">
        <v>0</v>
      </c>
      <c r="S38" s="15" t="n">
        <v>0</v>
      </c>
      <c r="T38" s="27" t="n">
        <v>3</v>
      </c>
      <c r="U38" s="15" t="n">
        <v>0</v>
      </c>
      <c r="V38" s="15" t="n">
        <v>0</v>
      </c>
      <c r="W38" s="15" t="n">
        <v>0</v>
      </c>
      <c r="X38" s="28" t="n">
        <v>3</v>
      </c>
      <c r="Y38" s="28" t="n">
        <v>1</v>
      </c>
      <c r="Z38" s="27" t="n">
        <v>15</v>
      </c>
      <c r="AA38" s="27" t="n">
        <v>8</v>
      </c>
      <c r="AB38" s="29" t="n">
        <v>7</v>
      </c>
      <c r="AC38" s="17"/>
    </row>
    <row r="39" customFormat="false" ht="14.1" hidden="false" customHeight="true" outlineLevel="0" collapsed="false">
      <c r="A39" s="25" t="s">
        <v>50</v>
      </c>
      <c r="B39" s="27" t="n">
        <v>44</v>
      </c>
      <c r="C39" s="27" t="n">
        <v>29</v>
      </c>
      <c r="D39" s="27" t="n">
        <v>15</v>
      </c>
      <c r="E39" s="27" t="n">
        <v>1</v>
      </c>
      <c r="F39" s="15" t="n">
        <v>0</v>
      </c>
      <c r="G39" s="15" t="n">
        <v>0</v>
      </c>
      <c r="H39" s="15" t="n">
        <v>0</v>
      </c>
      <c r="I39" s="27" t="n">
        <v>2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27" t="n">
        <v>25</v>
      </c>
      <c r="P39" s="27" t="n">
        <v>13</v>
      </c>
      <c r="Q39" s="15" t="n">
        <v>0</v>
      </c>
      <c r="R39" s="15" t="n">
        <v>0</v>
      </c>
      <c r="S39" s="15" t="n">
        <v>0</v>
      </c>
      <c r="T39" s="27" t="n">
        <v>2</v>
      </c>
      <c r="U39" s="15" t="n">
        <v>0</v>
      </c>
      <c r="V39" s="15" t="n">
        <v>0</v>
      </c>
      <c r="W39" s="15" t="n">
        <v>0</v>
      </c>
      <c r="X39" s="28" t="n">
        <v>1</v>
      </c>
      <c r="Y39" s="15" t="n">
        <v>0</v>
      </c>
      <c r="Z39" s="27" t="n">
        <v>7</v>
      </c>
      <c r="AA39" s="27" t="n">
        <v>4</v>
      </c>
      <c r="AB39" s="29" t="n">
        <v>3</v>
      </c>
      <c r="AC39" s="17"/>
    </row>
    <row r="40" customFormat="false" ht="14.1" hidden="false" customHeight="true" outlineLevel="0" collapsed="false">
      <c r="A40" s="25" t="s">
        <v>51</v>
      </c>
      <c r="B40" s="27" t="n">
        <v>98</v>
      </c>
      <c r="C40" s="27" t="n">
        <v>70</v>
      </c>
      <c r="D40" s="27" t="n">
        <v>28</v>
      </c>
      <c r="E40" s="27" t="n">
        <v>1</v>
      </c>
      <c r="F40" s="15" t="n">
        <v>1</v>
      </c>
      <c r="G40" s="15" t="n">
        <v>0</v>
      </c>
      <c r="H40" s="15" t="n">
        <v>0</v>
      </c>
      <c r="I40" s="27" t="n">
        <v>3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7" t="n">
        <v>64</v>
      </c>
      <c r="P40" s="27" t="n">
        <v>23</v>
      </c>
      <c r="Q40" s="15" t="n">
        <v>0</v>
      </c>
      <c r="R40" s="15" t="n">
        <v>0</v>
      </c>
      <c r="S40" s="15" t="n">
        <v>0</v>
      </c>
      <c r="T40" s="27" t="n">
        <v>2</v>
      </c>
      <c r="U40" s="15" t="n">
        <v>0</v>
      </c>
      <c r="V40" s="15" t="n">
        <v>0</v>
      </c>
      <c r="W40" s="15" t="n">
        <v>0</v>
      </c>
      <c r="X40" s="28" t="n">
        <v>2</v>
      </c>
      <c r="Y40" s="28" t="n">
        <v>2</v>
      </c>
      <c r="Z40" s="27" t="n">
        <v>15</v>
      </c>
      <c r="AA40" s="27" t="n">
        <v>11</v>
      </c>
      <c r="AB40" s="29" t="n">
        <v>4</v>
      </c>
      <c r="AC40" s="17"/>
    </row>
    <row r="41" customFormat="false" ht="14.1" hidden="false" customHeight="true" outlineLevel="0" collapsed="false">
      <c r="A41" s="25" t="s">
        <v>52</v>
      </c>
      <c r="B41" s="27" t="n">
        <v>132</v>
      </c>
      <c r="C41" s="27" t="n">
        <v>97</v>
      </c>
      <c r="D41" s="27" t="n">
        <v>35</v>
      </c>
      <c r="E41" s="27" t="n">
        <v>3</v>
      </c>
      <c r="F41" s="15" t="n">
        <v>0</v>
      </c>
      <c r="G41" s="15" t="n">
        <v>0</v>
      </c>
      <c r="H41" s="15" t="n">
        <v>0</v>
      </c>
      <c r="I41" s="27" t="n">
        <v>4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27" t="n">
        <v>89</v>
      </c>
      <c r="P41" s="27" t="n">
        <v>29</v>
      </c>
      <c r="Q41" s="15" t="n">
        <v>0</v>
      </c>
      <c r="R41" s="15" t="n">
        <v>0</v>
      </c>
      <c r="S41" s="15" t="n">
        <v>0</v>
      </c>
      <c r="T41" s="27" t="n">
        <v>5</v>
      </c>
      <c r="U41" s="15" t="n">
        <v>0</v>
      </c>
      <c r="V41" s="15" t="n">
        <v>0</v>
      </c>
      <c r="W41" s="15" t="n">
        <v>0</v>
      </c>
      <c r="X41" s="28" t="n">
        <v>1</v>
      </c>
      <c r="Y41" s="28" t="n">
        <v>1</v>
      </c>
      <c r="Z41" s="27" t="n">
        <v>21</v>
      </c>
      <c r="AA41" s="27" t="n">
        <v>18</v>
      </c>
      <c r="AB41" s="29" t="n">
        <v>3</v>
      </c>
      <c r="AC41" s="17"/>
    </row>
    <row r="42" customFormat="false" ht="14.1" hidden="false" customHeight="true" outlineLevel="0" collapsed="false">
      <c r="A42" s="25" t="s">
        <v>53</v>
      </c>
      <c r="B42" s="27" t="n">
        <v>80</v>
      </c>
      <c r="C42" s="27" t="n">
        <v>54</v>
      </c>
      <c r="D42" s="27" t="n">
        <v>26</v>
      </c>
      <c r="E42" s="27" t="n">
        <v>2</v>
      </c>
      <c r="F42" s="15" t="n">
        <v>0</v>
      </c>
      <c r="G42" s="15" t="n">
        <v>0</v>
      </c>
      <c r="H42" s="15" t="n">
        <v>0</v>
      </c>
      <c r="I42" s="27" t="n">
        <v>2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27" t="n">
        <v>49</v>
      </c>
      <c r="P42" s="27" t="n">
        <v>22</v>
      </c>
      <c r="Q42" s="15" t="n">
        <v>0</v>
      </c>
      <c r="R42" s="15" t="n">
        <v>0</v>
      </c>
      <c r="S42" s="15" t="n">
        <v>0</v>
      </c>
      <c r="T42" s="27" t="n">
        <v>2</v>
      </c>
      <c r="U42" s="15" t="n">
        <v>0</v>
      </c>
      <c r="V42" s="15" t="n">
        <v>0</v>
      </c>
      <c r="W42" s="15" t="n">
        <v>0</v>
      </c>
      <c r="X42" s="28" t="n">
        <v>1</v>
      </c>
      <c r="Y42" s="28" t="n">
        <v>2</v>
      </c>
      <c r="Z42" s="27" t="n">
        <v>17</v>
      </c>
      <c r="AA42" s="27" t="n">
        <v>11</v>
      </c>
      <c r="AB42" s="29" t="n">
        <v>6</v>
      </c>
      <c r="AC42" s="17"/>
    </row>
    <row r="43" customFormat="false" ht="14.1" hidden="false" customHeight="true" outlineLevel="0" collapsed="false">
      <c r="A43" s="25" t="s">
        <v>54</v>
      </c>
      <c r="B43" s="27" t="n">
        <v>89</v>
      </c>
      <c r="C43" s="27" t="n">
        <v>61</v>
      </c>
      <c r="D43" s="27" t="n">
        <v>28</v>
      </c>
      <c r="E43" s="27" t="n">
        <v>2</v>
      </c>
      <c r="F43" s="15" t="n">
        <v>0</v>
      </c>
      <c r="G43" s="15" t="n">
        <v>0</v>
      </c>
      <c r="H43" s="15" t="n">
        <v>0</v>
      </c>
      <c r="I43" s="27" t="n">
        <v>2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27" t="n">
        <v>55</v>
      </c>
      <c r="P43" s="27" t="n">
        <v>22</v>
      </c>
      <c r="Q43" s="15" t="n">
        <v>0</v>
      </c>
      <c r="R43" s="15" t="n">
        <v>0</v>
      </c>
      <c r="S43" s="15" t="n">
        <v>0</v>
      </c>
      <c r="T43" s="27" t="n">
        <v>4</v>
      </c>
      <c r="U43" s="15" t="n">
        <v>0</v>
      </c>
      <c r="V43" s="15" t="n">
        <v>0</v>
      </c>
      <c r="W43" s="15" t="n">
        <v>0</v>
      </c>
      <c r="X43" s="28" t="n">
        <v>2</v>
      </c>
      <c r="Y43" s="28" t="n">
        <v>2</v>
      </c>
      <c r="Z43" s="27" t="n">
        <v>11</v>
      </c>
      <c r="AA43" s="27" t="n">
        <v>9</v>
      </c>
      <c r="AB43" s="29" t="n">
        <v>2</v>
      </c>
      <c r="AC43" s="17"/>
    </row>
    <row r="44" customFormat="false" ht="14.1" hidden="false" customHeight="true" outlineLevel="0" collapsed="false">
      <c r="A44" s="25" t="s">
        <v>55</v>
      </c>
      <c r="B44" s="27" t="n">
        <v>94</v>
      </c>
      <c r="C44" s="27" t="n">
        <v>66</v>
      </c>
      <c r="D44" s="27" t="n">
        <v>28</v>
      </c>
      <c r="E44" s="27" t="n">
        <v>2</v>
      </c>
      <c r="F44" s="15" t="n">
        <v>0</v>
      </c>
      <c r="G44" s="15" t="n">
        <v>0</v>
      </c>
      <c r="H44" s="15" t="n">
        <v>0</v>
      </c>
      <c r="I44" s="27" t="n">
        <v>2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27" t="n">
        <v>61</v>
      </c>
      <c r="P44" s="27" t="n">
        <v>26</v>
      </c>
      <c r="Q44" s="15" t="n">
        <v>0</v>
      </c>
      <c r="R44" s="15" t="n">
        <v>0</v>
      </c>
      <c r="S44" s="15" t="n">
        <v>0</v>
      </c>
      <c r="T44" s="27" t="n">
        <v>2</v>
      </c>
      <c r="U44" s="15" t="n">
        <v>0</v>
      </c>
      <c r="V44" s="15" t="n">
        <v>0</v>
      </c>
      <c r="W44" s="15" t="n">
        <v>0</v>
      </c>
      <c r="X44" s="28" t="n">
        <v>1</v>
      </c>
      <c r="Y44" s="15" t="n">
        <v>0</v>
      </c>
      <c r="Z44" s="27" t="n">
        <v>13</v>
      </c>
      <c r="AA44" s="27" t="n">
        <v>9</v>
      </c>
      <c r="AB44" s="29" t="n">
        <v>4</v>
      </c>
      <c r="AC44" s="17"/>
    </row>
    <row r="45" customFormat="false" ht="14.1" hidden="false" customHeight="true" outlineLevel="0" collapsed="false">
      <c r="A45" s="25" t="s">
        <v>56</v>
      </c>
      <c r="B45" s="27" t="n">
        <v>55</v>
      </c>
      <c r="C45" s="27" t="n">
        <v>38</v>
      </c>
      <c r="D45" s="27" t="n">
        <v>17</v>
      </c>
      <c r="E45" s="27" t="n">
        <v>1</v>
      </c>
      <c r="F45" s="15" t="n">
        <v>0</v>
      </c>
      <c r="G45" s="15" t="n">
        <v>0</v>
      </c>
      <c r="H45" s="15" t="n">
        <v>0</v>
      </c>
      <c r="I45" s="27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27" t="n">
        <v>35</v>
      </c>
      <c r="P45" s="27" t="n">
        <v>16</v>
      </c>
      <c r="Q45" s="15" t="n">
        <v>0</v>
      </c>
      <c r="R45" s="15" t="n">
        <v>0</v>
      </c>
      <c r="S45" s="15" t="n">
        <v>0</v>
      </c>
      <c r="T45" s="27" t="n">
        <v>1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27" t="n">
        <v>7</v>
      </c>
      <c r="AA45" s="27" t="n">
        <v>6</v>
      </c>
      <c r="AB45" s="29" t="n">
        <v>1</v>
      </c>
      <c r="AC45" s="17"/>
    </row>
    <row r="46" customFormat="false" ht="14.1" hidden="false" customHeight="true" outlineLevel="0" collapsed="false">
      <c r="A46" s="25" t="s">
        <v>57</v>
      </c>
      <c r="B46" s="27" t="n">
        <v>54</v>
      </c>
      <c r="C46" s="27" t="n">
        <v>38</v>
      </c>
      <c r="D46" s="27" t="n">
        <v>16</v>
      </c>
      <c r="E46" s="27" t="n">
        <v>1</v>
      </c>
      <c r="F46" s="15" t="n">
        <v>0</v>
      </c>
      <c r="G46" s="15" t="n">
        <v>0</v>
      </c>
      <c r="H46" s="15" t="n">
        <v>0</v>
      </c>
      <c r="I46" s="27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27" t="n">
        <v>35</v>
      </c>
      <c r="P46" s="27" t="n">
        <v>14</v>
      </c>
      <c r="Q46" s="15" t="n">
        <v>0</v>
      </c>
      <c r="R46" s="15" t="n">
        <v>0</v>
      </c>
      <c r="S46" s="15" t="n">
        <v>0</v>
      </c>
      <c r="T46" s="27" t="n">
        <v>1</v>
      </c>
      <c r="U46" s="15" t="n">
        <v>0</v>
      </c>
      <c r="V46" s="15" t="n">
        <v>0</v>
      </c>
      <c r="W46" s="15" t="n">
        <v>0</v>
      </c>
      <c r="X46" s="28" t="n">
        <v>1</v>
      </c>
      <c r="Y46" s="28" t="n">
        <v>1</v>
      </c>
      <c r="Z46" s="27" t="n">
        <v>13</v>
      </c>
      <c r="AA46" s="27" t="n">
        <v>4</v>
      </c>
      <c r="AB46" s="29" t="n">
        <v>9</v>
      </c>
      <c r="AC46" s="17"/>
    </row>
    <row r="47" customFormat="false" ht="14.1" hidden="false" customHeight="true" outlineLevel="0" collapsed="false">
      <c r="A47" s="25" t="s">
        <v>58</v>
      </c>
      <c r="B47" s="27" t="n">
        <v>42</v>
      </c>
      <c r="C47" s="27" t="n">
        <v>29</v>
      </c>
      <c r="D47" s="27" t="n">
        <v>13</v>
      </c>
      <c r="E47" s="27" t="n">
        <v>1</v>
      </c>
      <c r="F47" s="15" t="n">
        <v>0</v>
      </c>
      <c r="G47" s="15" t="n">
        <v>0</v>
      </c>
      <c r="H47" s="15" t="n">
        <v>0</v>
      </c>
      <c r="I47" s="27" t="n">
        <v>1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27" t="n">
        <v>26</v>
      </c>
      <c r="P47" s="27" t="n">
        <v>11</v>
      </c>
      <c r="Q47" s="15" t="n">
        <v>0</v>
      </c>
      <c r="R47" s="15" t="n">
        <v>0</v>
      </c>
      <c r="S47" s="15" t="n">
        <v>0</v>
      </c>
      <c r="T47" s="27" t="n">
        <v>1</v>
      </c>
      <c r="U47" s="15" t="n">
        <v>0</v>
      </c>
      <c r="V47" s="15" t="n">
        <v>0</v>
      </c>
      <c r="W47" s="15" t="n">
        <v>0</v>
      </c>
      <c r="X47" s="28" t="n">
        <v>1</v>
      </c>
      <c r="Y47" s="28" t="n">
        <v>1</v>
      </c>
      <c r="Z47" s="27" t="n">
        <v>7</v>
      </c>
      <c r="AA47" s="27" t="n">
        <v>4</v>
      </c>
      <c r="AB47" s="29" t="n">
        <v>3</v>
      </c>
      <c r="AC47" s="17"/>
    </row>
    <row r="48" customFormat="false" ht="14.1" hidden="false" customHeight="true" outlineLevel="0" collapsed="false">
      <c r="A48" s="25" t="s">
        <v>59</v>
      </c>
      <c r="B48" s="27" t="n">
        <v>43</v>
      </c>
      <c r="C48" s="27" t="n">
        <v>29</v>
      </c>
      <c r="D48" s="27" t="n">
        <v>14</v>
      </c>
      <c r="E48" s="27" t="n">
        <v>1</v>
      </c>
      <c r="F48" s="15" t="n">
        <v>0</v>
      </c>
      <c r="G48" s="15" t="n">
        <v>0</v>
      </c>
      <c r="H48" s="15" t="n">
        <v>0</v>
      </c>
      <c r="I48" s="27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27" t="n">
        <v>25</v>
      </c>
      <c r="P48" s="27" t="n">
        <v>12</v>
      </c>
      <c r="Q48" s="15" t="n">
        <v>0</v>
      </c>
      <c r="R48" s="15" t="n">
        <v>0</v>
      </c>
      <c r="S48" s="15" t="n">
        <v>0</v>
      </c>
      <c r="T48" s="27" t="n">
        <v>2</v>
      </c>
      <c r="U48" s="15" t="n">
        <v>0</v>
      </c>
      <c r="V48" s="15" t="n">
        <v>0</v>
      </c>
      <c r="W48" s="15" t="n">
        <v>0</v>
      </c>
      <c r="X48" s="28" t="n">
        <v>2</v>
      </c>
      <c r="Y48" s="15" t="n">
        <v>0</v>
      </c>
      <c r="Z48" s="27" t="n">
        <v>3</v>
      </c>
      <c r="AA48" s="27" t="n">
        <v>2</v>
      </c>
      <c r="AB48" s="29" t="n">
        <v>1</v>
      </c>
      <c r="AC48" s="17"/>
    </row>
    <row r="49" customFormat="false" ht="14.1" hidden="false" customHeight="true" outlineLevel="0" collapsed="false">
      <c r="A49" s="25" t="s">
        <v>60</v>
      </c>
      <c r="B49" s="27" t="n">
        <v>44</v>
      </c>
      <c r="C49" s="27" t="n">
        <v>33</v>
      </c>
      <c r="D49" s="27" t="n">
        <v>11</v>
      </c>
      <c r="E49" s="27" t="n">
        <v>1</v>
      </c>
      <c r="F49" s="15" t="n">
        <v>0</v>
      </c>
      <c r="G49" s="15" t="n">
        <v>0</v>
      </c>
      <c r="H49" s="15" t="n">
        <v>0</v>
      </c>
      <c r="I49" s="27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27" t="n">
        <v>31</v>
      </c>
      <c r="P49" s="27" t="n">
        <v>10</v>
      </c>
      <c r="Q49" s="15" t="n">
        <v>0</v>
      </c>
      <c r="R49" s="15" t="n">
        <v>0</v>
      </c>
      <c r="S49" s="15" t="n">
        <v>0</v>
      </c>
      <c r="T49" s="27" t="n">
        <v>1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27" t="n">
        <v>4</v>
      </c>
      <c r="AA49" s="27" t="n">
        <v>1</v>
      </c>
      <c r="AB49" s="29" t="n">
        <v>3</v>
      </c>
      <c r="AC49" s="17"/>
    </row>
    <row r="50" customFormat="false" ht="14.1" hidden="false" customHeight="true" outlineLevel="0" collapsed="false">
      <c r="A50" s="25" t="s">
        <v>61</v>
      </c>
      <c r="B50" s="27" t="n">
        <v>40</v>
      </c>
      <c r="C50" s="27" t="n">
        <v>29</v>
      </c>
      <c r="D50" s="27" t="n">
        <v>11</v>
      </c>
      <c r="E50" s="27" t="n">
        <v>1</v>
      </c>
      <c r="F50" s="15" t="n">
        <v>0</v>
      </c>
      <c r="G50" s="15" t="n">
        <v>0</v>
      </c>
      <c r="H50" s="15" t="n">
        <v>0</v>
      </c>
      <c r="I50" s="27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27" t="n">
        <v>27</v>
      </c>
      <c r="P50" s="27" t="n">
        <v>10</v>
      </c>
      <c r="Q50" s="15" t="n">
        <v>0</v>
      </c>
      <c r="R50" s="15" t="n">
        <v>0</v>
      </c>
      <c r="S50" s="15" t="n">
        <v>0</v>
      </c>
      <c r="T50" s="27" t="n">
        <v>1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27" t="n">
        <v>3</v>
      </c>
      <c r="AA50" s="27" t="n">
        <v>2</v>
      </c>
      <c r="AB50" s="29" t="n">
        <v>1</v>
      </c>
      <c r="AC50" s="17"/>
    </row>
    <row r="51" customFormat="false" ht="14.1" hidden="false" customHeight="true" outlineLevel="0" collapsed="false">
      <c r="A51" s="25" t="s">
        <v>62</v>
      </c>
      <c r="B51" s="27" t="n">
        <v>70</v>
      </c>
      <c r="C51" s="27" t="n">
        <v>53</v>
      </c>
      <c r="D51" s="27" t="n">
        <v>17</v>
      </c>
      <c r="E51" s="27" t="n">
        <v>1</v>
      </c>
      <c r="F51" s="15" t="n">
        <v>0</v>
      </c>
      <c r="G51" s="15" t="n">
        <v>0</v>
      </c>
      <c r="H51" s="15" t="n">
        <v>0</v>
      </c>
      <c r="I51" s="27" t="n">
        <v>3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27" t="n">
        <v>48</v>
      </c>
      <c r="P51" s="27" t="n">
        <v>13</v>
      </c>
      <c r="Q51" s="15" t="n">
        <v>0</v>
      </c>
      <c r="R51" s="15" t="n">
        <v>0</v>
      </c>
      <c r="S51" s="15" t="n">
        <v>0</v>
      </c>
      <c r="T51" s="27" t="n">
        <v>3</v>
      </c>
      <c r="U51" s="15" t="n">
        <v>0</v>
      </c>
      <c r="V51" s="15" t="n">
        <v>0</v>
      </c>
      <c r="W51" s="15" t="n">
        <v>0</v>
      </c>
      <c r="X51" s="28" t="n">
        <v>1</v>
      </c>
      <c r="Y51" s="28" t="n">
        <v>1</v>
      </c>
      <c r="Z51" s="27" t="n">
        <v>7</v>
      </c>
      <c r="AA51" s="27" t="n">
        <v>6</v>
      </c>
      <c r="AB51" s="29" t="n">
        <v>1</v>
      </c>
      <c r="AC51" s="17"/>
    </row>
    <row r="52" customFormat="false" ht="14.1" hidden="false" customHeight="true" outlineLevel="0" collapsed="false">
      <c r="A52" s="25" t="s">
        <v>63</v>
      </c>
      <c r="B52" s="27" t="n">
        <v>154</v>
      </c>
      <c r="C52" s="27" t="n">
        <v>107</v>
      </c>
      <c r="D52" s="27" t="n">
        <v>47</v>
      </c>
      <c r="E52" s="27" t="n">
        <v>3</v>
      </c>
      <c r="F52" s="15" t="n">
        <v>0</v>
      </c>
      <c r="G52" s="15" t="n">
        <v>1</v>
      </c>
      <c r="H52" s="15" t="n">
        <v>0</v>
      </c>
      <c r="I52" s="27" t="n">
        <v>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27" t="n">
        <v>96</v>
      </c>
      <c r="P52" s="27" t="n">
        <v>41</v>
      </c>
      <c r="Q52" s="15" t="n">
        <v>0</v>
      </c>
      <c r="R52" s="15" t="n">
        <v>0</v>
      </c>
      <c r="S52" s="15" t="n">
        <v>0</v>
      </c>
      <c r="T52" s="27" t="n">
        <v>5</v>
      </c>
      <c r="U52" s="15" t="n">
        <v>0</v>
      </c>
      <c r="V52" s="15" t="n">
        <v>0</v>
      </c>
      <c r="W52" s="15" t="n">
        <v>0</v>
      </c>
      <c r="X52" s="28" t="n">
        <v>3</v>
      </c>
      <c r="Y52" s="28" t="n">
        <v>1</v>
      </c>
      <c r="Z52" s="27" t="n">
        <v>17</v>
      </c>
      <c r="AA52" s="27" t="n">
        <v>7</v>
      </c>
      <c r="AB52" s="29" t="n">
        <v>10</v>
      </c>
      <c r="AC52" s="17"/>
    </row>
    <row r="53" customFormat="false" ht="14.1" hidden="false" customHeight="true" outlineLevel="0" collapsed="false">
      <c r="A53" s="25" t="s">
        <v>64</v>
      </c>
      <c r="B53" s="27" t="n">
        <v>95</v>
      </c>
      <c r="C53" s="27" t="n">
        <v>68</v>
      </c>
      <c r="D53" s="27" t="n">
        <v>27</v>
      </c>
      <c r="E53" s="27" t="n">
        <v>2</v>
      </c>
      <c r="F53" s="15" t="n">
        <v>0</v>
      </c>
      <c r="G53" s="15" t="n">
        <v>0</v>
      </c>
      <c r="H53" s="15" t="n">
        <v>0</v>
      </c>
      <c r="I53" s="27" t="n">
        <v>2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27" t="n">
        <v>63</v>
      </c>
      <c r="P53" s="27" t="n">
        <v>23</v>
      </c>
      <c r="Q53" s="15" t="n">
        <v>0</v>
      </c>
      <c r="R53" s="15" t="n">
        <v>0</v>
      </c>
      <c r="S53" s="15" t="n">
        <v>0</v>
      </c>
      <c r="T53" s="27" t="n">
        <v>3</v>
      </c>
      <c r="U53" s="15" t="n">
        <v>0</v>
      </c>
      <c r="V53" s="15" t="n">
        <v>0</v>
      </c>
      <c r="W53" s="15" t="n">
        <v>0</v>
      </c>
      <c r="X53" s="28" t="n">
        <v>1</v>
      </c>
      <c r="Y53" s="15" t="n">
        <v>0</v>
      </c>
      <c r="Z53" s="27" t="n">
        <v>13</v>
      </c>
      <c r="AA53" s="27" t="n">
        <v>9</v>
      </c>
      <c r="AB53" s="29" t="n">
        <v>4</v>
      </c>
      <c r="AC53" s="17"/>
    </row>
    <row r="54" customFormat="false" ht="14.1" hidden="false" customHeight="true" outlineLevel="0" collapsed="false">
      <c r="A54" s="25" t="s">
        <v>65</v>
      </c>
      <c r="B54" s="27" t="n">
        <v>60</v>
      </c>
      <c r="C54" s="27" t="n">
        <v>46</v>
      </c>
      <c r="D54" s="27" t="n">
        <v>14</v>
      </c>
      <c r="E54" s="27" t="n">
        <v>2</v>
      </c>
      <c r="F54" s="15" t="n">
        <v>0</v>
      </c>
      <c r="G54" s="15" t="n">
        <v>0</v>
      </c>
      <c r="H54" s="15" t="n">
        <v>0</v>
      </c>
      <c r="I54" s="27" t="n">
        <v>2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27" t="n">
        <v>41</v>
      </c>
      <c r="P54" s="27" t="n">
        <v>12</v>
      </c>
      <c r="Q54" s="15" t="n">
        <v>0</v>
      </c>
      <c r="R54" s="15" t="n">
        <v>0</v>
      </c>
      <c r="S54" s="15" t="n">
        <v>0</v>
      </c>
      <c r="T54" s="27" t="n">
        <v>2</v>
      </c>
      <c r="U54" s="15" t="n">
        <v>0</v>
      </c>
      <c r="V54" s="15" t="n">
        <v>0</v>
      </c>
      <c r="W54" s="15" t="n">
        <v>0</v>
      </c>
      <c r="X54" s="28" t="n">
        <v>1</v>
      </c>
      <c r="Y54" s="15" t="n">
        <v>0</v>
      </c>
      <c r="Z54" s="27" t="n">
        <v>8</v>
      </c>
      <c r="AA54" s="27" t="n">
        <v>3</v>
      </c>
      <c r="AB54" s="29" t="n">
        <v>5</v>
      </c>
      <c r="AC54" s="17"/>
    </row>
    <row r="55" customFormat="false" ht="14.1" hidden="false" customHeight="true" outlineLevel="0" collapsed="false">
      <c r="A55" s="25" t="s">
        <v>66</v>
      </c>
      <c r="B55" s="27" t="n">
        <v>54</v>
      </c>
      <c r="C55" s="27" t="n">
        <v>37</v>
      </c>
      <c r="D55" s="27" t="n">
        <v>17</v>
      </c>
      <c r="E55" s="27" t="n">
        <v>1</v>
      </c>
      <c r="F55" s="15" t="n">
        <v>0</v>
      </c>
      <c r="G55" s="15" t="n">
        <v>0</v>
      </c>
      <c r="H55" s="15" t="n">
        <v>0</v>
      </c>
      <c r="I55" s="27" t="n">
        <v>1</v>
      </c>
      <c r="J55" s="15" t="n">
        <v>1</v>
      </c>
      <c r="K55" s="15" t="n">
        <v>0</v>
      </c>
      <c r="L55" s="15" t="n">
        <v>0</v>
      </c>
      <c r="M55" s="15" t="n">
        <v>0</v>
      </c>
      <c r="N55" s="15" t="n">
        <v>0</v>
      </c>
      <c r="O55" s="27" t="n">
        <v>34</v>
      </c>
      <c r="P55" s="27" t="n">
        <v>15</v>
      </c>
      <c r="Q55" s="15" t="n">
        <v>0</v>
      </c>
      <c r="R55" s="15" t="n">
        <v>0</v>
      </c>
      <c r="S55" s="15" t="n">
        <v>0</v>
      </c>
      <c r="T55" s="27" t="n">
        <v>1</v>
      </c>
      <c r="U55" s="15" t="n">
        <v>0</v>
      </c>
      <c r="V55" s="15" t="n">
        <v>0</v>
      </c>
      <c r="W55" s="15" t="n">
        <v>0</v>
      </c>
      <c r="X55" s="28" t="n">
        <v>1</v>
      </c>
      <c r="Y55" s="15" t="n">
        <v>0</v>
      </c>
      <c r="Z55" s="27" t="n">
        <v>13</v>
      </c>
      <c r="AA55" s="27" t="n">
        <v>9</v>
      </c>
      <c r="AB55" s="29" t="n">
        <v>4</v>
      </c>
      <c r="AC55" s="17"/>
    </row>
    <row r="56" s="32" customFormat="true" ht="14.1" hidden="false" customHeight="true" outlineLevel="0" collapsed="false">
      <c r="A56" s="25"/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6"/>
      <c r="AC56" s="31"/>
    </row>
    <row r="57" customFormat="false" ht="14.1" hidden="false" customHeight="true" outlineLevel="0" collapsed="false">
      <c r="A57" s="18" t="s">
        <v>67</v>
      </c>
      <c r="B57" s="33" t="n">
        <f aca="false">SUM(B58:B59)</f>
        <v>0</v>
      </c>
      <c r="C57" s="19" t="n">
        <f aca="false">SUM(C58:C59)</f>
        <v>0</v>
      </c>
      <c r="D57" s="19" t="n">
        <f aca="false">SUM(D58:D59)</f>
        <v>0</v>
      </c>
      <c r="E57" s="19" t="n">
        <f aca="false">SUM(E58:E59)</f>
        <v>0</v>
      </c>
      <c r="F57" s="19" t="n">
        <f aca="false">SUM(F58:F59)</f>
        <v>0</v>
      </c>
      <c r="G57" s="19" t="n">
        <f aca="false">SUM(G58:G59)</f>
        <v>0</v>
      </c>
      <c r="H57" s="19" t="n">
        <f aca="false">SUM(H58:H59)</f>
        <v>0</v>
      </c>
      <c r="I57" s="19" t="n">
        <f aca="false">SUM(I58:I59)</f>
        <v>0</v>
      </c>
      <c r="J57" s="19" t="n">
        <f aca="false">SUM(J58:J59)</f>
        <v>0</v>
      </c>
      <c r="K57" s="19" t="n">
        <f aca="false">SUM(K58:K59)</f>
        <v>0</v>
      </c>
      <c r="L57" s="19" t="n">
        <f aca="false">SUM(L58:L59)</f>
        <v>0</v>
      </c>
      <c r="M57" s="19" t="n">
        <f aca="false">SUM(M58:M59)</f>
        <v>0</v>
      </c>
      <c r="N57" s="19" t="n">
        <f aca="false">SUM(N58:N59)</f>
        <v>0</v>
      </c>
      <c r="O57" s="19" t="n">
        <f aca="false">SUM(O58:O59)</f>
        <v>0</v>
      </c>
      <c r="P57" s="19" t="n">
        <f aca="false">SUM(P58:P59)</f>
        <v>0</v>
      </c>
      <c r="Q57" s="19" t="n">
        <f aca="false">SUM(Q58:Q59)</f>
        <v>0</v>
      </c>
      <c r="R57" s="19" t="n">
        <f aca="false">SUM(R58:R59)</f>
        <v>0</v>
      </c>
      <c r="S57" s="19" t="n">
        <f aca="false">SUM(S58:S59)</f>
        <v>0</v>
      </c>
      <c r="T57" s="19" t="n">
        <f aca="false">SUM(T58:T59)</f>
        <v>0</v>
      </c>
      <c r="U57" s="19" t="n">
        <f aca="false">SUM(U58:U59)</f>
        <v>0</v>
      </c>
      <c r="V57" s="19" t="n">
        <f aca="false">SUM(V58:V59)</f>
        <v>0</v>
      </c>
      <c r="W57" s="19" t="n">
        <f aca="false">SUM(W58:W59)</f>
        <v>0</v>
      </c>
      <c r="X57" s="19" t="n">
        <f aca="false">SUM(X58:X59)</f>
        <v>0</v>
      </c>
      <c r="Y57" s="19" t="n">
        <f aca="false">SUM(Y58:Y59)</f>
        <v>0</v>
      </c>
      <c r="Z57" s="19" t="n">
        <f aca="false">SUM(Z58:Z59)</f>
        <v>0</v>
      </c>
      <c r="AA57" s="19" t="n">
        <f aca="false">SUM(AA58:AA59)</f>
        <v>0</v>
      </c>
      <c r="AB57" s="20" t="n">
        <f aca="false">SUM(AB58:AB59)</f>
        <v>0</v>
      </c>
      <c r="AC57" s="17"/>
    </row>
    <row r="58" customFormat="false" ht="14.1" hidden="false" customHeight="true" outlineLevel="0" collapsed="false">
      <c r="A58" s="25" t="s">
        <v>68</v>
      </c>
      <c r="B58" s="30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6" t="n">
        <v>0</v>
      </c>
      <c r="AC58" s="17"/>
    </row>
    <row r="59" customFormat="false" ht="14.1" hidden="false" customHeight="true" outlineLevel="0" collapsed="false">
      <c r="A59" s="25" t="s">
        <v>69</v>
      </c>
      <c r="B59" s="30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6" t="n">
        <v>0</v>
      </c>
      <c r="AC59" s="17"/>
    </row>
    <row r="60" s="32" customFormat="true" ht="14.1" hidden="false" customHeight="true" outlineLevel="0" collapsed="false">
      <c r="A60" s="25"/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6"/>
      <c r="AC60" s="31"/>
    </row>
    <row r="61" customFormat="false" ht="14.1" hidden="false" customHeight="true" outlineLevel="0" collapsed="false">
      <c r="A61" s="18" t="s">
        <v>70</v>
      </c>
      <c r="B61" s="33" t="n">
        <f aca="false">SUM(B62:B64)</f>
        <v>35</v>
      </c>
      <c r="C61" s="19" t="n">
        <f aca="false">SUM(C62:C64)</f>
        <v>22</v>
      </c>
      <c r="D61" s="19" t="n">
        <f aca="false">SUM(D62:D64)</f>
        <v>13</v>
      </c>
      <c r="E61" s="19" t="n">
        <f aca="false">SUM(E62:E64)</f>
        <v>1</v>
      </c>
      <c r="F61" s="19" t="n">
        <f aca="false">SUM(F62:F64)</f>
        <v>0</v>
      </c>
      <c r="G61" s="19" t="n">
        <f aca="false">SUM(G62:G64)</f>
        <v>0</v>
      </c>
      <c r="H61" s="19" t="n">
        <f aca="false">SUM(H62:H64)</f>
        <v>0</v>
      </c>
      <c r="I61" s="19" t="n">
        <f aca="false">SUM(I62:I64)</f>
        <v>1</v>
      </c>
      <c r="J61" s="19" t="n">
        <f aca="false">SUM(J62:J64)</f>
        <v>0</v>
      </c>
      <c r="K61" s="19" t="n">
        <f aca="false">SUM(K62:K64)</f>
        <v>0</v>
      </c>
      <c r="L61" s="19" t="n">
        <f aca="false">SUM(L62:L64)</f>
        <v>0</v>
      </c>
      <c r="M61" s="19" t="n">
        <f aca="false">SUM(M62:M64)</f>
        <v>0</v>
      </c>
      <c r="N61" s="19" t="n">
        <f aca="false">SUM(N62:N64)</f>
        <v>0</v>
      </c>
      <c r="O61" s="19" t="n">
        <f aca="false">SUM(O62:O64)</f>
        <v>20</v>
      </c>
      <c r="P61" s="19" t="n">
        <f aca="false">SUM(P62:P64)</f>
        <v>10</v>
      </c>
      <c r="Q61" s="19" t="n">
        <f aca="false">SUM(Q62:Q64)</f>
        <v>0</v>
      </c>
      <c r="R61" s="19" t="n">
        <f aca="false">SUM(R62:R64)</f>
        <v>0</v>
      </c>
      <c r="S61" s="19" t="n">
        <f aca="false">SUM(S62:S64)</f>
        <v>0</v>
      </c>
      <c r="T61" s="19" t="n">
        <f aca="false">SUM(T62:T64)</f>
        <v>2</v>
      </c>
      <c r="U61" s="19" t="n">
        <f aca="false">SUM(U62:U64)</f>
        <v>0</v>
      </c>
      <c r="V61" s="19" t="n">
        <f aca="false">SUM(V62:V64)</f>
        <v>0</v>
      </c>
      <c r="W61" s="19" t="n">
        <f aca="false">SUM(W62:W64)</f>
        <v>0</v>
      </c>
      <c r="X61" s="19" t="n">
        <f aca="false">SUM(X62:X64)</f>
        <v>0</v>
      </c>
      <c r="Y61" s="19" t="n">
        <f aca="false">SUM(Y62:Y64)</f>
        <v>1</v>
      </c>
      <c r="Z61" s="19" t="n">
        <f aca="false">SUM(Z62:Z64)</f>
        <v>5</v>
      </c>
      <c r="AA61" s="19" t="n">
        <f aca="false">SUM(AA62:AA64)</f>
        <v>4</v>
      </c>
      <c r="AB61" s="20" t="n">
        <f aca="false">SUM(AB62:AB64)</f>
        <v>1</v>
      </c>
      <c r="AC61" s="17"/>
    </row>
    <row r="62" customFormat="false" ht="14.1" hidden="false" customHeight="true" outlineLevel="0" collapsed="false">
      <c r="A62" s="25" t="s">
        <v>71</v>
      </c>
      <c r="B62" s="30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6" t="n">
        <v>0</v>
      </c>
      <c r="AC62" s="17"/>
    </row>
    <row r="63" customFormat="false" ht="14.1" hidden="false" customHeight="true" outlineLevel="0" collapsed="false">
      <c r="A63" s="25" t="s">
        <v>72</v>
      </c>
      <c r="B63" s="27" t="n">
        <v>35</v>
      </c>
      <c r="C63" s="27" t="n">
        <v>22</v>
      </c>
      <c r="D63" s="27" t="n">
        <v>13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1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27" t="n">
        <v>20</v>
      </c>
      <c r="P63" s="27" t="n">
        <v>10</v>
      </c>
      <c r="Q63" s="15" t="n">
        <v>0</v>
      </c>
      <c r="R63" s="15" t="n">
        <v>0</v>
      </c>
      <c r="S63" s="15" t="n">
        <v>0</v>
      </c>
      <c r="T63" s="15" t="n">
        <v>2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1</v>
      </c>
      <c r="Z63" s="27" t="n">
        <v>5</v>
      </c>
      <c r="AA63" s="27" t="n">
        <v>4</v>
      </c>
      <c r="AB63" s="29" t="n">
        <v>1</v>
      </c>
      <c r="AC63" s="17"/>
    </row>
    <row r="64" customFormat="false" ht="14.1" hidden="false" customHeight="true" outlineLevel="0" collapsed="false">
      <c r="A64" s="25" t="s">
        <v>73</v>
      </c>
      <c r="B64" s="30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6" t="n">
        <v>0</v>
      </c>
      <c r="AC64" s="17"/>
    </row>
    <row r="65" s="32" customFormat="true" ht="14.1" hidden="false" customHeight="true" outlineLevel="0" collapsed="false">
      <c r="A65" s="25"/>
      <c r="B65" s="3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6"/>
      <c r="AC65" s="31"/>
    </row>
    <row r="66" customFormat="false" ht="14.1" hidden="false" customHeight="true" outlineLevel="0" collapsed="false">
      <c r="A66" s="18" t="s">
        <v>74</v>
      </c>
      <c r="B66" s="33" t="n">
        <f aca="false">SUM(B67:B69)</f>
        <v>36</v>
      </c>
      <c r="C66" s="19" t="n">
        <f aca="false">SUM(C67:C69)</f>
        <v>22</v>
      </c>
      <c r="D66" s="19" t="n">
        <f aca="false">SUM(D67:D69)</f>
        <v>14</v>
      </c>
      <c r="E66" s="19" t="n">
        <f aca="false">SUM(E67:E69)</f>
        <v>1</v>
      </c>
      <c r="F66" s="19" t="n">
        <f aca="false">SUM(F67:F69)</f>
        <v>0</v>
      </c>
      <c r="G66" s="19" t="n">
        <f aca="false">SUM(G67:G69)</f>
        <v>0</v>
      </c>
      <c r="H66" s="19" t="n">
        <f aca="false">SUM(H67:H69)</f>
        <v>0</v>
      </c>
      <c r="I66" s="19" t="n">
        <f aca="false">SUM(I67:I69)</f>
        <v>0</v>
      </c>
      <c r="J66" s="19" t="n">
        <f aca="false">SUM(J67:J69)</f>
        <v>1</v>
      </c>
      <c r="K66" s="19" t="n">
        <f aca="false">SUM(K67:K69)</f>
        <v>0</v>
      </c>
      <c r="L66" s="19" t="n">
        <f aca="false">SUM(L67:L69)</f>
        <v>0</v>
      </c>
      <c r="M66" s="19" t="n">
        <f aca="false">SUM(M67:M69)</f>
        <v>0</v>
      </c>
      <c r="N66" s="19" t="n">
        <f aca="false">SUM(N67:N69)</f>
        <v>0</v>
      </c>
      <c r="O66" s="19" t="n">
        <f aca="false">SUM(O67:O69)</f>
        <v>21</v>
      </c>
      <c r="P66" s="19" t="n">
        <f aca="false">SUM(P67:P69)</f>
        <v>10</v>
      </c>
      <c r="Q66" s="19" t="n">
        <f aca="false">SUM(Q67:Q69)</f>
        <v>0</v>
      </c>
      <c r="R66" s="19" t="n">
        <f aca="false">SUM(R67:R69)</f>
        <v>0</v>
      </c>
      <c r="S66" s="19" t="n">
        <f aca="false">SUM(S67:S69)</f>
        <v>0</v>
      </c>
      <c r="T66" s="19" t="n">
        <f aca="false">SUM(T67:T69)</f>
        <v>2</v>
      </c>
      <c r="U66" s="19" t="n">
        <f aca="false">SUM(U67:U69)</f>
        <v>0</v>
      </c>
      <c r="V66" s="19" t="n">
        <f aca="false">SUM(V67:V69)</f>
        <v>0</v>
      </c>
      <c r="W66" s="19" t="n">
        <f aca="false">SUM(W67:W69)</f>
        <v>0</v>
      </c>
      <c r="X66" s="19" t="n">
        <f aca="false">SUM(X67:X69)</f>
        <v>0</v>
      </c>
      <c r="Y66" s="19" t="n">
        <f aca="false">SUM(Y67:Y69)</f>
        <v>1</v>
      </c>
      <c r="Z66" s="19" t="n">
        <f aca="false">SUM(Z67:Z69)</f>
        <v>1</v>
      </c>
      <c r="AA66" s="19" t="n">
        <f aca="false">SUM(AA67:AA69)</f>
        <v>0</v>
      </c>
      <c r="AB66" s="20" t="n">
        <f aca="false">SUM(AB67:AB69)</f>
        <v>1</v>
      </c>
      <c r="AC66" s="17"/>
    </row>
    <row r="67" customFormat="false" ht="14.1" hidden="false" customHeight="true" outlineLevel="0" collapsed="false">
      <c r="A67" s="25" t="s">
        <v>75</v>
      </c>
      <c r="B67" s="27" t="n">
        <v>36</v>
      </c>
      <c r="C67" s="27" t="n">
        <v>22</v>
      </c>
      <c r="D67" s="27" t="n">
        <v>14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0</v>
      </c>
      <c r="O67" s="27" t="n">
        <v>21</v>
      </c>
      <c r="P67" s="27" t="n">
        <v>10</v>
      </c>
      <c r="Q67" s="15" t="n">
        <v>0</v>
      </c>
      <c r="R67" s="15" t="n">
        <v>0</v>
      </c>
      <c r="S67" s="15" t="n">
        <v>0</v>
      </c>
      <c r="T67" s="15" t="n">
        <v>2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27" t="n">
        <v>1</v>
      </c>
      <c r="AA67" s="15" t="n">
        <v>0</v>
      </c>
      <c r="AB67" s="29" t="n">
        <v>1</v>
      </c>
      <c r="AC67" s="17"/>
    </row>
    <row r="68" customFormat="false" ht="14.1" hidden="false" customHeight="true" outlineLevel="0" collapsed="false">
      <c r="A68" s="25" t="s">
        <v>76</v>
      </c>
      <c r="B68" s="30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6" t="n">
        <v>0</v>
      </c>
      <c r="AC68" s="17"/>
    </row>
    <row r="69" customFormat="false" ht="14.1" hidden="false" customHeight="true" outlineLevel="0" collapsed="false">
      <c r="A69" s="25" t="s">
        <v>77</v>
      </c>
      <c r="B69" s="30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6" t="n">
        <v>0</v>
      </c>
      <c r="AC69" s="17"/>
    </row>
    <row r="70" customFormat="false" ht="14.1" hidden="false" customHeight="true" outlineLevel="0" collapsed="false">
      <c r="A70" s="2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6"/>
      <c r="AC70" s="17"/>
    </row>
    <row r="71" s="32" customFormat="true" ht="14.1" hidden="false" customHeight="true" outlineLevel="0" collapsed="false">
      <c r="A71" s="18" t="s">
        <v>78</v>
      </c>
      <c r="B71" s="33" t="n">
        <f aca="false">SUM(B72:B77)</f>
        <v>37</v>
      </c>
      <c r="C71" s="19" t="n">
        <f aca="false">SUM(C72:C77)</f>
        <v>31</v>
      </c>
      <c r="D71" s="19" t="n">
        <f aca="false">SUM(D72:D77)</f>
        <v>6</v>
      </c>
      <c r="E71" s="19" t="n">
        <f aca="false">SUM(E72:E77)</f>
        <v>1</v>
      </c>
      <c r="F71" s="19" t="n">
        <f aca="false">SUM(F72:F77)</f>
        <v>0</v>
      </c>
      <c r="G71" s="19" t="n">
        <f aca="false">SUM(G72:G77)</f>
        <v>0</v>
      </c>
      <c r="H71" s="19" t="n">
        <f aca="false">SUM(H72:H77)</f>
        <v>0</v>
      </c>
      <c r="I71" s="19" t="n">
        <f aca="false">SUM(I72:I77)</f>
        <v>1</v>
      </c>
      <c r="J71" s="19" t="n">
        <f aca="false">SUM(J72:J77)</f>
        <v>0</v>
      </c>
      <c r="K71" s="19" t="n">
        <f aca="false">SUM(K72:K77)</f>
        <v>0</v>
      </c>
      <c r="L71" s="19" t="n">
        <f aca="false">SUM(L72:L77)</f>
        <v>0</v>
      </c>
      <c r="M71" s="19" t="n">
        <f aca="false">SUM(M72:M77)</f>
        <v>0</v>
      </c>
      <c r="N71" s="19" t="n">
        <f aca="false">SUM(N72:N77)</f>
        <v>0</v>
      </c>
      <c r="O71" s="19" t="n">
        <f aca="false">SUM(O72:O77)</f>
        <v>28</v>
      </c>
      <c r="P71" s="19" t="n">
        <f aca="false">SUM(P72:P77)</f>
        <v>5</v>
      </c>
      <c r="Q71" s="19" t="n">
        <f aca="false">SUM(Q72:Q77)</f>
        <v>0</v>
      </c>
      <c r="R71" s="19" t="n">
        <f aca="false">SUM(R72:R77)</f>
        <v>0</v>
      </c>
      <c r="S71" s="19" t="n">
        <f aca="false">SUM(S72:S77)</f>
        <v>0</v>
      </c>
      <c r="T71" s="19" t="n">
        <f aca="false">SUM(T72:T77)</f>
        <v>1</v>
      </c>
      <c r="U71" s="19" t="n">
        <f aca="false">SUM(U72:U77)</f>
        <v>0</v>
      </c>
      <c r="V71" s="19" t="n">
        <f aca="false">SUM(V72:V77)</f>
        <v>0</v>
      </c>
      <c r="W71" s="19" t="n">
        <f aca="false">SUM(W72:W77)</f>
        <v>0</v>
      </c>
      <c r="X71" s="19" t="n">
        <f aca="false">SUM(X72:X77)</f>
        <v>1</v>
      </c>
      <c r="Y71" s="19" t="n">
        <f aca="false">SUM(Y72:Y77)</f>
        <v>0</v>
      </c>
      <c r="Z71" s="19" t="n">
        <f aca="false">SUM(Z72:Z77)</f>
        <v>6</v>
      </c>
      <c r="AA71" s="19" t="n">
        <f aca="false">SUM(AA72:AA77)</f>
        <v>3</v>
      </c>
      <c r="AB71" s="20" t="n">
        <f aca="false">SUM(AB72:AB77)</f>
        <v>3</v>
      </c>
      <c r="AC71" s="31"/>
    </row>
    <row r="72" customFormat="false" ht="14.1" hidden="false" customHeight="true" outlineLevel="0" collapsed="false">
      <c r="A72" s="25" t="s">
        <v>79</v>
      </c>
      <c r="B72" s="27" t="n">
        <v>37</v>
      </c>
      <c r="C72" s="27" t="n">
        <v>31</v>
      </c>
      <c r="D72" s="27" t="n">
        <v>6</v>
      </c>
      <c r="E72" s="15" t="n">
        <v>1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27" t="n">
        <v>28</v>
      </c>
      <c r="P72" s="27" t="n">
        <v>5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27" t="n">
        <v>6</v>
      </c>
      <c r="AA72" s="27" t="n">
        <v>3</v>
      </c>
      <c r="AB72" s="29" t="n">
        <v>3</v>
      </c>
      <c r="AC72" s="17"/>
    </row>
    <row r="73" customFormat="false" ht="14.1" hidden="false" customHeight="true" outlineLevel="0" collapsed="false">
      <c r="A73" s="25" t="s">
        <v>80</v>
      </c>
      <c r="B73" s="30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6" t="n">
        <v>0</v>
      </c>
      <c r="AC73" s="17"/>
    </row>
    <row r="74" customFormat="false" ht="14.1" hidden="false" customHeight="true" outlineLevel="0" collapsed="false">
      <c r="A74" s="25" t="s">
        <v>81</v>
      </c>
      <c r="B74" s="30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6" t="n">
        <v>0</v>
      </c>
      <c r="AC74" s="17"/>
    </row>
    <row r="75" customFormat="false" ht="14.1" hidden="false" customHeight="true" outlineLevel="0" collapsed="false">
      <c r="A75" s="25" t="s">
        <v>82</v>
      </c>
      <c r="B75" s="30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6" t="n">
        <v>0</v>
      </c>
      <c r="AC75" s="17"/>
    </row>
    <row r="76" customFormat="false" ht="14.1" hidden="false" customHeight="true" outlineLevel="0" collapsed="false">
      <c r="A76" s="25" t="s">
        <v>83</v>
      </c>
      <c r="B76" s="30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6" t="n">
        <v>0</v>
      </c>
      <c r="AC76" s="17"/>
    </row>
    <row r="77" customFormat="false" ht="14.1" hidden="false" customHeight="true" outlineLevel="0" collapsed="false">
      <c r="A77" s="25" t="s">
        <v>84</v>
      </c>
      <c r="B77" s="30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6" t="n">
        <v>0</v>
      </c>
      <c r="AC77" s="17"/>
    </row>
    <row r="78" customFormat="false" ht="14.1" hidden="false" customHeight="true" outlineLevel="0" collapsed="false">
      <c r="A78" s="25"/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  <c r="AC78" s="17"/>
    </row>
    <row r="79" s="32" customFormat="true" ht="14.1" hidden="false" customHeight="true" outlineLevel="0" collapsed="false">
      <c r="A79" s="18" t="s">
        <v>85</v>
      </c>
      <c r="B79" s="33" t="n">
        <f aca="false">SUM(B80:B81)</f>
        <v>33</v>
      </c>
      <c r="C79" s="19" t="n">
        <f aca="false">SUM(C80:C81)</f>
        <v>27</v>
      </c>
      <c r="D79" s="19" t="n">
        <f aca="false">SUM(D80:D81)</f>
        <v>6</v>
      </c>
      <c r="E79" s="19" t="n">
        <f aca="false">SUM(E80:E81)</f>
        <v>1</v>
      </c>
      <c r="F79" s="19" t="n">
        <f aca="false">SUM(F80:F81)</f>
        <v>0</v>
      </c>
      <c r="G79" s="19" t="n">
        <f aca="false">SUM(G80:G81)</f>
        <v>0</v>
      </c>
      <c r="H79" s="19" t="n">
        <f aca="false">SUM(H80:H81)</f>
        <v>0</v>
      </c>
      <c r="I79" s="19" t="n">
        <f aca="false">SUM(I80:I81)</f>
        <v>1</v>
      </c>
      <c r="J79" s="19" t="n">
        <f aca="false">SUM(J80:J81)</f>
        <v>0</v>
      </c>
      <c r="K79" s="19" t="n">
        <f aca="false">SUM(K80:K81)</f>
        <v>0</v>
      </c>
      <c r="L79" s="19" t="n">
        <f aca="false">SUM(L80:L81)</f>
        <v>0</v>
      </c>
      <c r="M79" s="19" t="n">
        <f aca="false">SUM(M80:M81)</f>
        <v>0</v>
      </c>
      <c r="N79" s="19" t="n">
        <f aca="false">SUM(N80:N81)</f>
        <v>0</v>
      </c>
      <c r="O79" s="19" t="n">
        <f aca="false">SUM(O80:O81)</f>
        <v>24</v>
      </c>
      <c r="P79" s="19" t="n">
        <f aca="false">SUM(P80:P81)</f>
        <v>5</v>
      </c>
      <c r="Q79" s="19" t="n">
        <f aca="false">SUM(Q80:Q81)</f>
        <v>0</v>
      </c>
      <c r="R79" s="19" t="n">
        <f aca="false">SUM(R80:R81)</f>
        <v>0</v>
      </c>
      <c r="S79" s="19" t="n">
        <f aca="false">SUM(S80:S81)</f>
        <v>0</v>
      </c>
      <c r="T79" s="19" t="n">
        <f aca="false">SUM(T80:T81)</f>
        <v>1</v>
      </c>
      <c r="U79" s="19" t="n">
        <f aca="false">SUM(U80:U81)</f>
        <v>0</v>
      </c>
      <c r="V79" s="19" t="n">
        <f aca="false">SUM(V80:V81)</f>
        <v>0</v>
      </c>
      <c r="W79" s="19" t="n">
        <f aca="false">SUM(W80:W81)</f>
        <v>0</v>
      </c>
      <c r="X79" s="19" t="n">
        <f aca="false">SUM(X80:X81)</f>
        <v>1</v>
      </c>
      <c r="Y79" s="19" t="n">
        <f aca="false">SUM(Y80:Y81)</f>
        <v>0</v>
      </c>
      <c r="Z79" s="19" t="n">
        <f aca="false">SUM(Z80:Z81)</f>
        <v>1</v>
      </c>
      <c r="AA79" s="19" t="n">
        <f aca="false">SUM(AA80:AA81)</f>
        <v>0</v>
      </c>
      <c r="AB79" s="20" t="n">
        <f aca="false">SUM(AB80:AB81)</f>
        <v>1</v>
      </c>
      <c r="AC79" s="31"/>
    </row>
    <row r="80" customFormat="false" ht="14.1" hidden="false" customHeight="true" outlineLevel="0" collapsed="false">
      <c r="A80" s="25" t="s">
        <v>86</v>
      </c>
      <c r="B80" s="27" t="n">
        <v>33</v>
      </c>
      <c r="C80" s="27" t="n">
        <v>27</v>
      </c>
      <c r="D80" s="27" t="n">
        <v>6</v>
      </c>
      <c r="E80" s="15" t="n">
        <v>1</v>
      </c>
      <c r="F80" s="15" t="n">
        <v>0</v>
      </c>
      <c r="G80" s="15" t="n">
        <v>0</v>
      </c>
      <c r="H80" s="15" t="n">
        <v>0</v>
      </c>
      <c r="I80" s="15" t="n">
        <v>1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27" t="n">
        <v>24</v>
      </c>
      <c r="P80" s="27" t="n">
        <v>5</v>
      </c>
      <c r="Q80" s="15" t="n">
        <v>0</v>
      </c>
      <c r="R80" s="15" t="n">
        <v>0</v>
      </c>
      <c r="S80" s="15" t="n">
        <v>0</v>
      </c>
      <c r="T80" s="15" t="n">
        <v>1</v>
      </c>
      <c r="U80" s="15" t="n">
        <v>0</v>
      </c>
      <c r="V80" s="15" t="n">
        <v>0</v>
      </c>
      <c r="W80" s="15" t="n">
        <v>0</v>
      </c>
      <c r="X80" s="15" t="n">
        <v>1</v>
      </c>
      <c r="Y80" s="15" t="n">
        <v>0</v>
      </c>
      <c r="Z80" s="15" t="n">
        <v>1</v>
      </c>
      <c r="AA80" s="15" t="n">
        <v>0</v>
      </c>
      <c r="AB80" s="16" t="n">
        <v>1</v>
      </c>
      <c r="AC80" s="17"/>
    </row>
    <row r="81" customFormat="false" ht="14.1" hidden="false" customHeight="true" outlineLevel="0" collapsed="false">
      <c r="A81" s="25" t="s">
        <v>87</v>
      </c>
      <c r="B81" s="30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6" t="n">
        <v>0</v>
      </c>
      <c r="AC81" s="17"/>
    </row>
    <row r="82" customFormat="false" ht="14.1" hidden="false" customHeight="true" outlineLevel="0" collapsed="false">
      <c r="A82" s="25"/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6"/>
      <c r="AC82" s="17"/>
    </row>
    <row r="83" s="32" customFormat="true" ht="14.1" hidden="false" customHeight="true" outlineLevel="0" collapsed="false">
      <c r="A83" s="18" t="s">
        <v>88</v>
      </c>
      <c r="B83" s="33" t="n">
        <f aca="false">SUM(B84)</f>
        <v>0</v>
      </c>
      <c r="C83" s="19" t="n">
        <f aca="false">SUM(C84)</f>
        <v>0</v>
      </c>
      <c r="D83" s="19" t="n">
        <f aca="false">SUM(D84)</f>
        <v>0</v>
      </c>
      <c r="E83" s="19" t="n">
        <f aca="false">SUM(E84)</f>
        <v>0</v>
      </c>
      <c r="F83" s="19" t="n">
        <f aca="false">SUM(F84)</f>
        <v>0</v>
      </c>
      <c r="G83" s="19" t="n">
        <f aca="false">SUM(G84)</f>
        <v>0</v>
      </c>
      <c r="H83" s="19" t="n">
        <f aca="false">SUM(H84)</f>
        <v>0</v>
      </c>
      <c r="I83" s="19" t="n">
        <f aca="false">SUM(I84)</f>
        <v>0</v>
      </c>
      <c r="J83" s="19" t="n">
        <f aca="false">SUM(J84)</f>
        <v>0</v>
      </c>
      <c r="K83" s="19" t="n">
        <f aca="false">SUM(K84)</f>
        <v>0</v>
      </c>
      <c r="L83" s="19" t="n">
        <f aca="false">SUM(L84)</f>
        <v>0</v>
      </c>
      <c r="M83" s="19" t="n">
        <f aca="false">SUM(M84)</f>
        <v>0</v>
      </c>
      <c r="N83" s="19" t="n">
        <f aca="false">SUM(N84)</f>
        <v>0</v>
      </c>
      <c r="O83" s="19" t="n">
        <f aca="false">SUM(O84)</f>
        <v>0</v>
      </c>
      <c r="P83" s="19" t="n">
        <f aca="false">SUM(P84)</f>
        <v>0</v>
      </c>
      <c r="Q83" s="19" t="n">
        <f aca="false">SUM(Q84)</f>
        <v>0</v>
      </c>
      <c r="R83" s="19" t="n">
        <f aca="false">SUM(R84)</f>
        <v>0</v>
      </c>
      <c r="S83" s="19" t="n">
        <f aca="false">SUM(S84)</f>
        <v>0</v>
      </c>
      <c r="T83" s="19" t="n">
        <f aca="false">SUM(T84)</f>
        <v>0</v>
      </c>
      <c r="U83" s="19" t="n">
        <f aca="false">SUM(U84)</f>
        <v>0</v>
      </c>
      <c r="V83" s="19" t="n">
        <f aca="false">SUM(V84)</f>
        <v>0</v>
      </c>
      <c r="W83" s="19" t="n">
        <f aca="false">SUM(W84)</f>
        <v>0</v>
      </c>
      <c r="X83" s="19" t="n">
        <f aca="false">SUM(X84)</f>
        <v>0</v>
      </c>
      <c r="Y83" s="19" t="n">
        <f aca="false">SUM(Y84)</f>
        <v>0</v>
      </c>
      <c r="Z83" s="19" t="n">
        <f aca="false">SUM(Z84)</f>
        <v>0</v>
      </c>
      <c r="AA83" s="19" t="n">
        <f aca="false">SUM(AA84)</f>
        <v>0</v>
      </c>
      <c r="AB83" s="20" t="n">
        <f aca="false">SUM(AB84)</f>
        <v>0</v>
      </c>
      <c r="AC83" s="31"/>
    </row>
    <row r="84" customFormat="false" ht="14.1" hidden="false" customHeight="true" outlineLevel="0" collapsed="false">
      <c r="A84" s="13" t="s">
        <v>89</v>
      </c>
      <c r="B84" s="34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6" t="n">
        <v>0</v>
      </c>
      <c r="AC84" s="17"/>
    </row>
    <row r="85" customFormat="false" ht="12" hidden="false" customHeight="fals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1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3:32Z</dcterms:created>
  <dc:creator/>
  <dc:description/>
  <dc:language>en-US</dc:language>
  <cp:lastModifiedBy>千葉県</cp:lastModifiedBy>
  <cp:lastPrinted>2012-11-21T07:30:12Z</cp:lastPrinted>
  <dcterms:modified xsi:type="dcterms:W3CDTF">2014-02-14T00:48:27Z</dcterms:modified>
  <cp:revision>0</cp:revision>
  <dc:subject/>
  <dc:title/>
</cp:coreProperties>
</file>