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5" sheetId="1" state="visible" r:id="rId2"/>
  </sheets>
  <definedNames>
    <definedName function="false" hidden="false" localSheetId="0" name="_xlnm.Print_Titles" vbProcedure="false">'32-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3" activeCellId="0" sqref="T2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85"/>
    <col collapsed="false" customWidth="true" hidden="false" outlineLevel="0" max="4" min="4" style="1" width="5.85"/>
    <col collapsed="false" customWidth="true" hidden="false" outlineLevel="0" max="6" min="5" style="1" width="6.99"/>
    <col collapsed="false" customWidth="true" hidden="false" outlineLevel="0" max="11" min="7" style="1" width="5.85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5.7"/>
    <col collapsed="false" customWidth="true" hidden="false" outlineLevel="0" max="15" min="15" style="1" width="11.85"/>
    <col collapsed="false" customWidth="true" hidden="false" outlineLevel="0" max="17" min="16" style="1" width="6.99"/>
    <col collapsed="false" customWidth="true" hidden="false" outlineLevel="0" max="20" min="18" style="1" width="5.85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1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3631</v>
      </c>
      <c r="C6" s="16" t="n">
        <v>2785</v>
      </c>
      <c r="D6" s="16" t="n">
        <v>0</v>
      </c>
      <c r="E6" s="16" t="n">
        <v>384</v>
      </c>
      <c r="F6" s="16" t="n">
        <v>462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O6" s="15" t="s">
        <v>17</v>
      </c>
      <c r="P6" s="17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</row>
    <row r="7" customFormat="false" ht="15" hidden="false" customHeight="true" outlineLevel="0" collapsed="false">
      <c r="A7" s="19" t="s">
        <v>18</v>
      </c>
      <c r="B7" s="20" t="n">
        <f aca="false">SUM(B9:B10)</f>
        <v>3492</v>
      </c>
      <c r="C7" s="20" t="n">
        <f aca="false">SUM(C9:C10)</f>
        <v>2749</v>
      </c>
      <c r="D7" s="20" t="n">
        <f aca="false">SUM(D9:D10)</f>
        <v>0</v>
      </c>
      <c r="E7" s="20" t="n">
        <f aca="false">SUM(E9:E10)</f>
        <v>365</v>
      </c>
      <c r="F7" s="20" t="n">
        <f aca="false">SUM(F9:F10)</f>
        <v>378</v>
      </c>
      <c r="G7" s="20" t="n">
        <f aca="false">SUM(G9:G10)</f>
        <v>0</v>
      </c>
      <c r="H7" s="20" t="n">
        <f aca="false">SUM(H9:H10)</f>
        <v>0</v>
      </c>
      <c r="I7" s="20" t="n">
        <f aca="false">SUM(I9:I10)</f>
        <v>0</v>
      </c>
      <c r="J7" s="20" t="n">
        <f aca="false">SUM(J9:J10)</f>
        <v>0</v>
      </c>
      <c r="K7" s="20" t="n">
        <f aca="false">SUM(K9:K10)</f>
        <v>0</v>
      </c>
      <c r="L7" s="20" t="n">
        <f aca="false">SUM(L9:L10)</f>
        <v>0</v>
      </c>
      <c r="M7" s="20" t="n">
        <f aca="false">SUM(M9:M10)</f>
        <v>0</v>
      </c>
      <c r="O7" s="21" t="s">
        <v>19</v>
      </c>
      <c r="P7" s="22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3"/>
      <c r="B8" s="24"/>
      <c r="C8" s="24"/>
      <c r="D8" s="24"/>
      <c r="E8" s="24"/>
      <c r="F8" s="24"/>
      <c r="G8" s="24"/>
      <c r="H8" s="16"/>
      <c r="I8" s="24"/>
      <c r="J8" s="24"/>
      <c r="K8" s="24"/>
      <c r="L8" s="24"/>
      <c r="M8" s="24"/>
      <c r="O8" s="21" t="s">
        <v>20</v>
      </c>
      <c r="P8" s="22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21" t="s">
        <v>21</v>
      </c>
      <c r="B9" s="16" t="n">
        <f aca="false">SUM(B12,B20:B46,P6:P14)</f>
        <v>3492</v>
      </c>
      <c r="C9" s="16" t="n">
        <f aca="false">SUM(C12,C20:C46,Q6:Q14)</f>
        <v>2749</v>
      </c>
      <c r="D9" s="16" t="n">
        <f aca="false">SUM(D12,D20:D46,R6:R14)</f>
        <v>0</v>
      </c>
      <c r="E9" s="16" t="n">
        <f aca="false">SUM(E12,E20:E46,S6:S14)</f>
        <v>365</v>
      </c>
      <c r="F9" s="16" t="n">
        <f aca="false">SUM(F12,F20:F46,T6:T14)</f>
        <v>378</v>
      </c>
      <c r="G9" s="16" t="n">
        <f aca="false">SUM(G12,G20:G46,U6:U14)</f>
        <v>0</v>
      </c>
      <c r="H9" s="16" t="n">
        <f aca="false">SUM(H12,H20:H46,V6:V14)</f>
        <v>0</v>
      </c>
      <c r="I9" s="16" t="n">
        <f aca="false">SUM(I12,I20:I46,W6:W14)</f>
        <v>0</v>
      </c>
      <c r="J9" s="16" t="n">
        <f aca="false">SUM(J12,J20:J46,X6:X14)</f>
        <v>0</v>
      </c>
      <c r="K9" s="16" t="n">
        <f aca="false">SUM(K12,K20:K46,Y6:Y14)</f>
        <v>0</v>
      </c>
      <c r="L9" s="16" t="n">
        <f aca="false">SUM(L12,L20:L46,Z6:Z14)</f>
        <v>0</v>
      </c>
      <c r="M9" s="16" t="n">
        <f aca="false">SUM(M12,M20:M46,AA6:AA14)</f>
        <v>0</v>
      </c>
      <c r="O9" s="21" t="s">
        <v>22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</row>
    <row r="10" customFormat="false" ht="15" hidden="false" customHeight="true" outlineLevel="0" collapsed="false">
      <c r="A10" s="21" t="s">
        <v>23</v>
      </c>
      <c r="B10" s="16" t="n">
        <f aca="false">SUM(P16,P20,P25,P30,P38,P42)</f>
        <v>0</v>
      </c>
      <c r="C10" s="16" t="n">
        <f aca="false">SUM(Q16,Q20,Q25,Q30,Q38,Q42)</f>
        <v>0</v>
      </c>
      <c r="D10" s="16" t="n">
        <f aca="false">SUM(R16,R20,R25,R30,R38,R42)</f>
        <v>0</v>
      </c>
      <c r="E10" s="16" t="n">
        <f aca="false">SUM(S16,S20,S25,S30,S38,S42)</f>
        <v>0</v>
      </c>
      <c r="F10" s="16" t="n">
        <f aca="false">SUM(T16,T20,T25,T30,T38,T42)</f>
        <v>0</v>
      </c>
      <c r="G10" s="16" t="n">
        <f aca="false">SUM(U16,U20,U25,U30,U38,U42)</f>
        <v>0</v>
      </c>
      <c r="H10" s="16" t="n">
        <f aca="false">SUM(V16,V20,V25,V30,V38,V42)</f>
        <v>0</v>
      </c>
      <c r="I10" s="16" t="n">
        <f aca="false">SUM(W16,W20,W25,W30,W38,W42)</f>
        <v>0</v>
      </c>
      <c r="J10" s="16" t="n">
        <f aca="false">SUM(X16,X20,X25,X30,X38,X42)</f>
        <v>0</v>
      </c>
      <c r="K10" s="16" t="n">
        <f aca="false">SUM(Y16,Y20,Y25,Y30,Y38,Y42)</f>
        <v>0</v>
      </c>
      <c r="L10" s="16" t="n">
        <f aca="false">SUM(Z16,Z20,Z25,Z30,Z38,Z42)</f>
        <v>0</v>
      </c>
      <c r="M10" s="16" t="n">
        <f aca="false">SUM(AA16,AA20,AA25,AA30,AA38,AA42)</f>
        <v>0</v>
      </c>
      <c r="O10" s="21" t="s">
        <v>24</v>
      </c>
      <c r="P10" s="25" t="n">
        <v>82</v>
      </c>
      <c r="Q10" s="25" t="n">
        <v>82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</row>
    <row r="11" customFormat="false" ht="15" hidden="false" customHeight="true" outlineLevel="0" collapsed="false">
      <c r="A11" s="21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O11" s="21" t="s">
        <v>25</v>
      </c>
      <c r="P11" s="25" t="n">
        <v>81</v>
      </c>
      <c r="Q11" s="25" t="n">
        <v>8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</row>
    <row r="12" customFormat="false" ht="15" hidden="false" customHeight="true" outlineLevel="0" collapsed="false">
      <c r="A12" s="21" t="s">
        <v>26</v>
      </c>
      <c r="B12" s="16" t="n">
        <f aca="false">SUM(B13:B18)</f>
        <v>1010</v>
      </c>
      <c r="C12" s="16" t="n">
        <f aca="false">SUM(C13:C18)</f>
        <v>601</v>
      </c>
      <c r="D12" s="16" t="n">
        <f aca="false">SUM(D13:D18)</f>
        <v>0</v>
      </c>
      <c r="E12" s="16" t="n">
        <f aca="false">SUM(E13:E18)</f>
        <v>162</v>
      </c>
      <c r="F12" s="16" t="n">
        <f aca="false">SUM(F13:F18)</f>
        <v>247</v>
      </c>
      <c r="G12" s="16" t="n">
        <f aca="false">SUM(G13:G18)</f>
        <v>0</v>
      </c>
      <c r="H12" s="16" t="n">
        <f aca="false">SUM(H13:H18)</f>
        <v>0</v>
      </c>
      <c r="I12" s="16" t="n">
        <f aca="false">SUM(I13:I18)</f>
        <v>0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0</v>
      </c>
      <c r="M12" s="16" t="n">
        <f aca="false">SUM(M13:M18)</f>
        <v>0</v>
      </c>
      <c r="O12" s="21" t="s">
        <v>27</v>
      </c>
      <c r="P12" s="22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</row>
    <row r="13" customFormat="false" ht="15" hidden="false" customHeight="true" outlineLevel="0" collapsed="false">
      <c r="A13" s="26" t="s">
        <v>28</v>
      </c>
      <c r="B13" s="25" t="n">
        <v>1010</v>
      </c>
      <c r="C13" s="25" t="n">
        <v>601</v>
      </c>
      <c r="D13" s="16" t="n">
        <v>0</v>
      </c>
      <c r="E13" s="25" t="n">
        <v>162</v>
      </c>
      <c r="F13" s="25" t="n">
        <v>24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O13" s="21" t="s">
        <v>29</v>
      </c>
      <c r="P13" s="22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</row>
    <row r="14" customFormat="false" ht="15" hidden="false" customHeight="true" outlineLevel="0" collapsed="false">
      <c r="A14" s="26" t="s">
        <v>3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O14" s="21" t="s">
        <v>31</v>
      </c>
      <c r="P14" s="22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</row>
    <row r="15" customFormat="false" ht="15" hidden="false" customHeight="true" outlineLevel="0" collapsed="false">
      <c r="A15" s="26" t="s">
        <v>32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O15" s="21"/>
      <c r="P15" s="2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5" hidden="false" customHeight="true" outlineLevel="0" collapsed="false">
      <c r="A16" s="26" t="s">
        <v>3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9" t="s">
        <v>34</v>
      </c>
      <c r="P16" s="27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0</v>
      </c>
      <c r="U16" s="20" t="n">
        <f aca="false">SUM(U17:U18)</f>
        <v>0</v>
      </c>
      <c r="V16" s="20" t="n">
        <f aca="false">SUM(V17:V18)</f>
        <v>0</v>
      </c>
      <c r="W16" s="20" t="n">
        <f aca="false">SUM(W17:W18)</f>
        <v>0</v>
      </c>
      <c r="X16" s="20" t="n">
        <f aca="false">SUM(X17:X18)</f>
        <v>0</v>
      </c>
      <c r="Y16" s="20" t="n">
        <f aca="false">SUM(Y17:Y18)</f>
        <v>0</v>
      </c>
      <c r="Z16" s="20" t="n">
        <f aca="false">SUM(Z17:Z18)</f>
        <v>0</v>
      </c>
      <c r="AA16" s="20" t="n">
        <f aca="false">SUM(AA17:AA18)</f>
        <v>0</v>
      </c>
    </row>
    <row r="17" customFormat="false" ht="15" hidden="false" customHeight="true" outlineLevel="0" collapsed="false">
      <c r="A17" s="26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O17" s="21" t="s">
        <v>36</v>
      </c>
      <c r="P17" s="22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6" t="s">
        <v>37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O18" s="21" t="s">
        <v>38</v>
      </c>
      <c r="P18" s="22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</row>
    <row r="19" customFormat="false" ht="1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1"/>
      <c r="P19" s="22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5" hidden="false" customHeight="true" outlineLevel="0" collapsed="false">
      <c r="A20" s="21" t="s">
        <v>39</v>
      </c>
      <c r="B20" s="25" t="n">
        <v>45</v>
      </c>
      <c r="C20" s="16" t="n">
        <v>0</v>
      </c>
      <c r="D20" s="16" t="n">
        <v>0</v>
      </c>
      <c r="E20" s="16" t="n">
        <v>0</v>
      </c>
      <c r="F20" s="25" t="n">
        <v>45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O20" s="19" t="s">
        <v>40</v>
      </c>
      <c r="P20" s="27" t="n">
        <f aca="false">SUM(P21:P23)</f>
        <v>0</v>
      </c>
      <c r="Q20" s="20" t="n">
        <f aca="false">SUM(Q21:Q23)</f>
        <v>0</v>
      </c>
      <c r="R20" s="20" t="n">
        <f aca="false">SUM(R21:R23)</f>
        <v>0</v>
      </c>
      <c r="S20" s="20" t="n">
        <f aca="false">SUM(S21:S23)</f>
        <v>0</v>
      </c>
      <c r="T20" s="20" t="n">
        <f aca="false">SUM(T21:T23)</f>
        <v>0</v>
      </c>
      <c r="U20" s="20" t="n">
        <f aca="false">SUM(U21:U23)</f>
        <v>0</v>
      </c>
      <c r="V20" s="20" t="n">
        <f aca="false">SUM(V21:V23)</f>
        <v>0</v>
      </c>
      <c r="W20" s="20" t="n">
        <f aca="false">SUM(W21:W23)</f>
        <v>0</v>
      </c>
      <c r="X20" s="20" t="n">
        <f aca="false">SUM(X21:X23)</f>
        <v>0</v>
      </c>
      <c r="Y20" s="20" t="n">
        <f aca="false">SUM(Y21:Y23)</f>
        <v>0</v>
      </c>
      <c r="Z20" s="20" t="n">
        <f aca="false">SUM(Z21:Z23)</f>
        <v>0</v>
      </c>
      <c r="AA20" s="20" t="n">
        <f aca="false">SUM(AA21:AA23)</f>
        <v>0</v>
      </c>
    </row>
    <row r="21" customFormat="false" ht="15" hidden="false" customHeight="true" outlineLevel="0" collapsed="false">
      <c r="A21" s="21" t="s">
        <v>41</v>
      </c>
      <c r="B21" s="25" t="n">
        <v>273</v>
      </c>
      <c r="C21" s="25" t="n">
        <v>70</v>
      </c>
      <c r="D21" s="16" t="n">
        <v>0</v>
      </c>
      <c r="E21" s="25" t="n">
        <v>203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O21" s="21" t="s">
        <v>42</v>
      </c>
      <c r="P21" s="22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</row>
    <row r="22" customFormat="false" ht="15" hidden="false" customHeight="true" outlineLevel="0" collapsed="false">
      <c r="A22" s="21" t="s">
        <v>43</v>
      </c>
      <c r="B22" s="25" t="n">
        <v>287</v>
      </c>
      <c r="C22" s="25" t="n">
        <v>28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O22" s="21" t="s">
        <v>44</v>
      </c>
      <c r="P22" s="22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21" t="s">
        <v>45</v>
      </c>
      <c r="B23" s="25" t="n">
        <v>42</v>
      </c>
      <c r="C23" s="25" t="n">
        <v>4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O23" s="21" t="s">
        <v>46</v>
      </c>
      <c r="P23" s="22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</row>
    <row r="24" customFormat="false" ht="15" hidden="false" customHeight="true" outlineLevel="0" collapsed="false">
      <c r="A24" s="21" t="s">
        <v>47</v>
      </c>
      <c r="B24" s="25" t="n">
        <v>184</v>
      </c>
      <c r="C24" s="25" t="n">
        <v>120</v>
      </c>
      <c r="D24" s="16" t="n">
        <v>0</v>
      </c>
      <c r="E24" s="16" t="n">
        <v>0</v>
      </c>
      <c r="F24" s="25" t="n">
        <v>64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21"/>
      <c r="P24" s="22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5" hidden="false" customHeight="true" outlineLevel="0" collapsed="false">
      <c r="A25" s="21" t="s">
        <v>48</v>
      </c>
      <c r="B25" s="25" t="n">
        <v>775</v>
      </c>
      <c r="C25" s="25" t="n">
        <v>77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O25" s="19" t="s">
        <v>49</v>
      </c>
      <c r="P25" s="27" t="n">
        <f aca="false">SUM(P26:P28)</f>
        <v>0</v>
      </c>
      <c r="Q25" s="20" t="n">
        <f aca="false">SUM(Q26:Q28)</f>
        <v>0</v>
      </c>
      <c r="R25" s="20" t="n">
        <f aca="false">SUM(R26:R28)</f>
        <v>0</v>
      </c>
      <c r="S25" s="20" t="n">
        <f aca="false">SUM(S26:S28)</f>
        <v>0</v>
      </c>
      <c r="T25" s="20" t="n">
        <f aca="false">SUM(T26:T28)</f>
        <v>0</v>
      </c>
      <c r="U25" s="20" t="n">
        <f aca="false">SUM(U26:U28)</f>
        <v>0</v>
      </c>
      <c r="V25" s="20" t="n">
        <f aca="false">SUM(V26:V28)</f>
        <v>0</v>
      </c>
      <c r="W25" s="20" t="n">
        <f aca="false">SUM(W26:W28)</f>
        <v>0</v>
      </c>
      <c r="X25" s="20" t="n">
        <f aca="false">SUM(X26:X28)</f>
        <v>0</v>
      </c>
      <c r="Y25" s="20" t="n">
        <f aca="false">SUM(Y26:Y28)</f>
        <v>0</v>
      </c>
      <c r="Z25" s="20" t="n">
        <f aca="false">SUM(Z26:Z28)</f>
        <v>0</v>
      </c>
      <c r="AA25" s="20" t="n">
        <f aca="false">SUM(AA26:AA28)</f>
        <v>0</v>
      </c>
    </row>
    <row r="26" customFormat="false" ht="15" hidden="false" customHeight="true" outlineLevel="0" collapsed="false">
      <c r="A26" s="21" t="s">
        <v>50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21" t="s">
        <v>51</v>
      </c>
      <c r="P26" s="22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5" hidden="false" customHeight="true" outlineLevel="0" collapsed="false">
      <c r="A27" s="21" t="s">
        <v>52</v>
      </c>
      <c r="B27" s="25" t="n">
        <v>101</v>
      </c>
      <c r="C27" s="25" t="n">
        <v>10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O27" s="21" t="s">
        <v>53</v>
      </c>
      <c r="P27" s="22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21" t="s">
        <v>54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O28" s="21" t="s">
        <v>55</v>
      </c>
      <c r="P28" s="22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21" t="s">
        <v>56</v>
      </c>
      <c r="B29" s="25" t="n">
        <v>121</v>
      </c>
      <c r="C29" s="25" t="n">
        <v>121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21"/>
      <c r="P29" s="22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21" t="s">
        <v>57</v>
      </c>
      <c r="B30" s="25" t="n">
        <v>124</v>
      </c>
      <c r="C30" s="25" t="n">
        <v>12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O30" s="19" t="s">
        <v>58</v>
      </c>
      <c r="P30" s="27" t="n">
        <f aca="false">SUM(P31:P36)</f>
        <v>0</v>
      </c>
      <c r="Q30" s="20" t="n">
        <f aca="false">SUM(Q31:Q36)</f>
        <v>0</v>
      </c>
      <c r="R30" s="20" t="n">
        <f aca="false">SUM(R31:R36)</f>
        <v>0</v>
      </c>
      <c r="S30" s="20" t="n">
        <f aca="false">SUM(S31:S36)</f>
        <v>0</v>
      </c>
      <c r="T30" s="20" t="n">
        <f aca="false">SUM(T31:T36)</f>
        <v>0</v>
      </c>
      <c r="U30" s="20" t="n">
        <f aca="false">SUM(U31:U36)</f>
        <v>0</v>
      </c>
      <c r="V30" s="20" t="n">
        <f aca="false">SUM(V31:V36)</f>
        <v>0</v>
      </c>
      <c r="W30" s="20" t="n">
        <f aca="false">SUM(W31:W36)</f>
        <v>0</v>
      </c>
      <c r="X30" s="20" t="n">
        <f aca="false">SUM(X31:X36)</f>
        <v>0</v>
      </c>
      <c r="Y30" s="20" t="n">
        <f aca="false">SUM(Y31:Y36)</f>
        <v>0</v>
      </c>
      <c r="Z30" s="20" t="n">
        <f aca="false">SUM(Z31:Z36)</f>
        <v>0</v>
      </c>
      <c r="AA30" s="20" t="n">
        <f aca="false">SUM(AA31:AA36)</f>
        <v>0</v>
      </c>
    </row>
    <row r="31" customFormat="false" ht="15" hidden="false" customHeight="true" outlineLevel="0" collapsed="false">
      <c r="A31" s="21" t="s">
        <v>59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21" t="s">
        <v>60</v>
      </c>
      <c r="P31" s="22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</row>
    <row r="32" customFormat="false" ht="15" hidden="false" customHeight="true" outlineLevel="0" collapsed="false">
      <c r="A32" s="21" t="s">
        <v>61</v>
      </c>
      <c r="B32" s="25" t="n">
        <v>46</v>
      </c>
      <c r="C32" s="25" t="n">
        <v>24</v>
      </c>
      <c r="D32" s="16" t="n">
        <v>0</v>
      </c>
      <c r="E32" s="16" t="n">
        <v>0</v>
      </c>
      <c r="F32" s="25" t="n">
        <v>2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21" t="s">
        <v>62</v>
      </c>
      <c r="P32" s="22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</row>
    <row r="33" customFormat="false" ht="15" hidden="false" customHeight="true" outlineLevel="0" collapsed="false">
      <c r="A33" s="21" t="s">
        <v>63</v>
      </c>
      <c r="B33" s="25" t="n">
        <v>301</v>
      </c>
      <c r="C33" s="25" t="n">
        <v>30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O33" s="21" t="s">
        <v>64</v>
      </c>
      <c r="P33" s="22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21" t="s">
        <v>65</v>
      </c>
      <c r="B34" s="22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O34" s="21" t="s">
        <v>66</v>
      </c>
      <c r="P34" s="22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21" t="s">
        <v>67</v>
      </c>
      <c r="B35" s="22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21" t="s">
        <v>68</v>
      </c>
      <c r="P35" s="22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21" t="s">
        <v>69</v>
      </c>
      <c r="B36" s="22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O36" s="21" t="s">
        <v>70</v>
      </c>
      <c r="P36" s="22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21" t="s">
        <v>71</v>
      </c>
      <c r="B37" s="22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O37" s="21"/>
      <c r="P37" s="22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21" t="s">
        <v>72</v>
      </c>
      <c r="B38" s="22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19" t="s">
        <v>73</v>
      </c>
      <c r="P38" s="27" t="n">
        <f aca="false">SUM(P39:P40)</f>
        <v>0</v>
      </c>
      <c r="Q38" s="20" t="n">
        <f aca="false">SUM(Q39:Q40)</f>
        <v>0</v>
      </c>
      <c r="R38" s="20" t="n">
        <f aca="false">SUM(R39:R40)</f>
        <v>0</v>
      </c>
      <c r="S38" s="20" t="n">
        <f aca="false">SUM(S39:S40)</f>
        <v>0</v>
      </c>
      <c r="T38" s="20" t="n">
        <f aca="false">SUM(T39:T40)</f>
        <v>0</v>
      </c>
      <c r="U38" s="20" t="n">
        <f aca="false">SUM(U39:U40)</f>
        <v>0</v>
      </c>
      <c r="V38" s="20" t="n">
        <f aca="false">SUM(V39:V40)</f>
        <v>0</v>
      </c>
      <c r="W38" s="20" t="n">
        <f aca="false">SUM(W39:W40)</f>
        <v>0</v>
      </c>
      <c r="X38" s="20" t="n">
        <f aca="false">SUM(X39:X40)</f>
        <v>0</v>
      </c>
      <c r="Y38" s="20" t="n">
        <f aca="false">SUM(Y39:Y40)</f>
        <v>0</v>
      </c>
      <c r="Z38" s="20" t="n">
        <f aca="false">SUM(Z39:Z40)</f>
        <v>0</v>
      </c>
      <c r="AA38" s="20" t="n">
        <f aca="false">SUM(AA39:AA40)</f>
        <v>0</v>
      </c>
    </row>
    <row r="39" customFormat="false" ht="15" hidden="false" customHeight="true" outlineLevel="0" collapsed="false">
      <c r="A39" s="21" t="s">
        <v>74</v>
      </c>
      <c r="B39" s="25" t="n">
        <v>20</v>
      </c>
      <c r="C39" s="25" t="n">
        <v>2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21" t="s">
        <v>75</v>
      </c>
      <c r="P39" s="22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</row>
    <row r="40" customFormat="false" ht="15" hidden="false" customHeight="true" outlineLevel="0" collapsed="false">
      <c r="A40" s="21" t="s">
        <v>76</v>
      </c>
      <c r="B40" s="22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21" t="s">
        <v>77</v>
      </c>
      <c r="P40" s="22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</row>
    <row r="41" customFormat="false" ht="15" hidden="false" customHeight="true" outlineLevel="0" collapsed="false">
      <c r="A41" s="21" t="s">
        <v>78</v>
      </c>
      <c r="B41" s="22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O41" s="21"/>
      <c r="P41" s="22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21" t="s">
        <v>79</v>
      </c>
      <c r="B42" s="22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19" t="s">
        <v>80</v>
      </c>
      <c r="P42" s="27" t="n">
        <f aca="false">SUM(P43)</f>
        <v>0</v>
      </c>
      <c r="Q42" s="20" t="n">
        <f aca="false">SUM(Q43)</f>
        <v>0</v>
      </c>
      <c r="R42" s="20" t="n">
        <f aca="false">SUM(R43)</f>
        <v>0</v>
      </c>
      <c r="S42" s="20" t="n">
        <f aca="false">SUM(S43)</f>
        <v>0</v>
      </c>
      <c r="T42" s="20" t="n">
        <f aca="false">SUM(T43)</f>
        <v>0</v>
      </c>
      <c r="U42" s="20" t="n">
        <f aca="false">SUM(U43)</f>
        <v>0</v>
      </c>
      <c r="V42" s="20" t="n">
        <f aca="false">SUM(V43)</f>
        <v>0</v>
      </c>
      <c r="W42" s="20" t="n">
        <f aca="false">SUM(W43)</f>
        <v>0</v>
      </c>
      <c r="X42" s="20" t="n">
        <f aca="false">SUM(X43)</f>
        <v>0</v>
      </c>
      <c r="Y42" s="20" t="n">
        <f aca="false">SUM(Y43)</f>
        <v>0</v>
      </c>
      <c r="Z42" s="20" t="n">
        <f aca="false">SUM(Z43)</f>
        <v>0</v>
      </c>
      <c r="AA42" s="20" t="n">
        <f aca="false">SUM(AA43)</f>
        <v>0</v>
      </c>
    </row>
    <row r="43" customFormat="false" ht="15" hidden="false" customHeight="true" outlineLevel="0" collapsed="false">
      <c r="A43" s="21" t="s">
        <v>81</v>
      </c>
      <c r="B43" s="22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21" t="s">
        <v>82</v>
      </c>
      <c r="P43" s="22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</row>
    <row r="44" customFormat="false" ht="15" hidden="false" customHeight="true" outlineLevel="0" collapsed="false">
      <c r="A44" s="21" t="s">
        <v>83</v>
      </c>
      <c r="B44" s="22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8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5" hidden="false" customHeight="true" outlineLevel="0" collapsed="false">
      <c r="A45" s="21" t="s">
        <v>84</v>
      </c>
      <c r="B45" s="22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O45" s="28"/>
    </row>
    <row r="46" customFormat="false" ht="15" hidden="false" customHeight="true" outlineLevel="0" collapsed="false">
      <c r="A46" s="21" t="s">
        <v>85</v>
      </c>
      <c r="B46" s="22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O46" s="28"/>
    </row>
    <row r="79" customFormat="false" ht="12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</sheetData>
  <mergeCells count="2">
    <mergeCell ref="B1:AA1"/>
    <mergeCell ref="A2:C2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08-12-23T16:10:12Z</cp:lastPrinted>
  <dcterms:modified xsi:type="dcterms:W3CDTF">2014-02-14T00:17:33Z</dcterms:modified>
  <cp:revision>0</cp:revision>
  <dc:subject/>
  <dc:title/>
</cp:coreProperties>
</file>