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-4" sheetId="1" state="visible" r:id="rId2"/>
  </sheets>
  <definedNames>
    <definedName function="false" hidden="false" localSheetId="0" name="_xlnm.Print_Titles" vbProcedure="false">'32-4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t xml:space="preserve">高等学校</t>
  </si>
  <si>
    <r>
      <rPr>
        <sz val="14"/>
        <rFont val="ＭＳ 明朝"/>
        <family val="1"/>
        <charset val="128"/>
      </rPr>
      <t xml:space="preserve">32.</t>
    </r>
    <r>
      <rPr>
        <sz val="14"/>
        <rFont val="Noto Sans"/>
        <family val="2"/>
      </rPr>
      <t xml:space="preserve">学科別生徒数（本科）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全日制 公立</t>
    </r>
  </si>
  <si>
    <t xml:space="preserve">区　　分</t>
  </si>
  <si>
    <t xml:space="preserve">計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大網白里市</t>
  </si>
  <si>
    <t xml:space="preserve">稲毛区</t>
  </si>
  <si>
    <t xml:space="preserve">若葉区</t>
  </si>
  <si>
    <t xml:space="preserve">印旛郡</t>
  </si>
  <si>
    <t xml:space="preserve">緑区</t>
  </si>
  <si>
    <t xml:space="preserve">酒々井町</t>
  </si>
  <si>
    <t xml:space="preserve">美浜区</t>
  </si>
  <si>
    <t xml:space="preserve">栄  町</t>
  </si>
  <si>
    <t xml:space="preserve">銚子市</t>
  </si>
  <si>
    <t xml:space="preserve">香取郡</t>
  </si>
  <si>
    <t xml:space="preserve">市川市</t>
  </si>
  <si>
    <t xml:space="preserve">神崎町</t>
  </si>
  <si>
    <t xml:space="preserve">船橋市</t>
  </si>
  <si>
    <t xml:space="preserve">多古町</t>
  </si>
  <si>
    <t xml:space="preserve">館山市</t>
  </si>
  <si>
    <t xml:space="preserve">東庄町</t>
  </si>
  <si>
    <t xml:space="preserve">木更津市</t>
  </si>
  <si>
    <t xml:space="preserve">松戸市</t>
  </si>
  <si>
    <t xml:space="preserve">山武郡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ケ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ケ浦市</t>
  </si>
  <si>
    <t xml:space="preserve">八街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A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2" activeCellId="0" sqref="G12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15.41"/>
    <col collapsed="false" customWidth="false" hidden="false" outlineLevel="0" max="2" min="2" style="1" width="10.8"/>
    <col collapsed="false" customWidth="true" hidden="false" outlineLevel="0" max="3" min="3" style="1" width="9.94"/>
    <col collapsed="false" customWidth="true" hidden="false" outlineLevel="0" max="6" min="4" style="1" width="8.93"/>
    <col collapsed="false" customWidth="true" hidden="false" outlineLevel="0" max="11" min="7" style="1" width="7.05"/>
    <col collapsed="false" customWidth="true" hidden="false" outlineLevel="0" max="12" min="12" style="1" width="8.93"/>
    <col collapsed="false" customWidth="true" hidden="false" outlineLevel="0" max="13" min="13" style="1" width="9.79"/>
    <col collapsed="false" customWidth="true" hidden="false" outlineLevel="0" max="14" min="14" style="1" width="4.32"/>
    <col collapsed="false" customWidth="true" hidden="false" outlineLevel="0" max="15" min="15" style="1" width="11.96"/>
    <col collapsed="false" customWidth="true" hidden="false" outlineLevel="0" max="16" min="16" style="1" width="10.37"/>
    <col collapsed="false" customWidth="true" hidden="false" outlineLevel="0" max="17" min="17" style="1" width="8.93"/>
    <col collapsed="false" customWidth="true" hidden="false" outlineLevel="0" max="18" min="18" style="1" width="7.49"/>
    <col collapsed="false" customWidth="true" hidden="false" outlineLevel="0" max="19" min="19" style="1" width="5.76"/>
    <col collapsed="false" customWidth="true" hidden="false" outlineLevel="0" max="20" min="20" style="1" width="7.49"/>
    <col collapsed="false" customWidth="true" hidden="false" outlineLevel="0" max="25" min="21" style="1" width="5.76"/>
    <col collapsed="false" customWidth="true" hidden="false" outlineLevel="0" max="26" min="26" style="1" width="7.77"/>
    <col collapsed="false" customWidth="true" hidden="false" outlineLevel="0" max="28" min="27" style="1" width="9.79"/>
    <col collapsed="false" customWidth="false" hidden="false" outlineLevel="0" max="257" min="29" style="1" width="10.8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tru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</row>
    <row r="4" customFormat="false" ht="1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1" t="s">
        <v>15</v>
      </c>
      <c r="O4" s="9" t="s">
        <v>3</v>
      </c>
      <c r="P4" s="10" t="s">
        <v>4</v>
      </c>
      <c r="Q4" s="10" t="s">
        <v>5</v>
      </c>
      <c r="R4" s="10" t="s">
        <v>6</v>
      </c>
      <c r="S4" s="10" t="s">
        <v>7</v>
      </c>
      <c r="T4" s="10" t="s">
        <v>8</v>
      </c>
      <c r="U4" s="10" t="s">
        <v>9</v>
      </c>
      <c r="V4" s="10" t="s">
        <v>10</v>
      </c>
      <c r="W4" s="10" t="s">
        <v>11</v>
      </c>
      <c r="X4" s="10" t="s">
        <v>12</v>
      </c>
      <c r="Y4" s="10" t="s">
        <v>13</v>
      </c>
      <c r="Z4" s="10" t="s">
        <v>14</v>
      </c>
      <c r="AA4" s="11" t="s">
        <v>15</v>
      </c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15" hidden="false" customHeight="true" outlineLevel="0" collapsed="false">
      <c r="A6" s="15" t="s">
        <v>16</v>
      </c>
      <c r="B6" s="16" t="n">
        <v>100757</v>
      </c>
      <c r="C6" s="16" t="n">
        <v>83205</v>
      </c>
      <c r="D6" s="16" t="n">
        <v>2971</v>
      </c>
      <c r="E6" s="16" t="n">
        <v>3465</v>
      </c>
      <c r="F6" s="16" t="n">
        <v>4661</v>
      </c>
      <c r="G6" s="16" t="n">
        <v>402</v>
      </c>
      <c r="H6" s="16" t="n">
        <v>702</v>
      </c>
      <c r="I6" s="16" t="n">
        <v>121</v>
      </c>
      <c r="J6" s="16" t="n">
        <v>200</v>
      </c>
      <c r="K6" s="16" t="n">
        <v>117</v>
      </c>
      <c r="L6" s="16" t="n">
        <v>3160</v>
      </c>
      <c r="M6" s="16" t="n">
        <v>1753</v>
      </c>
      <c r="O6" s="15" t="s">
        <v>17</v>
      </c>
      <c r="P6" s="17" t="n">
        <v>480</v>
      </c>
      <c r="Q6" s="17" t="n">
        <v>48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</row>
    <row r="7" customFormat="false" ht="15" hidden="false" customHeight="true" outlineLevel="0" collapsed="false">
      <c r="A7" s="19" t="s">
        <v>18</v>
      </c>
      <c r="B7" s="20" t="n">
        <f aca="false">SUM(B9:B10)</f>
        <v>100003</v>
      </c>
      <c r="C7" s="20" t="n">
        <f aca="false">SUM(C9:C10)</f>
        <v>82858</v>
      </c>
      <c r="D7" s="20" t="n">
        <f aca="false">SUM(D9:D10)</f>
        <v>2886</v>
      </c>
      <c r="E7" s="20" t="n">
        <f aca="false">SUM(E9:E10)</f>
        <v>3456</v>
      </c>
      <c r="F7" s="20" t="n">
        <f aca="false">SUM(F9:F10)</f>
        <v>4503</v>
      </c>
      <c r="G7" s="20" t="n">
        <f aca="false">SUM(G9:G10)</f>
        <v>347</v>
      </c>
      <c r="H7" s="20" t="n">
        <f aca="false">SUM(H9:H10)</f>
        <v>708</v>
      </c>
      <c r="I7" s="20" t="n">
        <f aca="false">SUM(I9:I10)</f>
        <v>120</v>
      </c>
      <c r="J7" s="20" t="n">
        <f aca="false">SUM(J9:J10)</f>
        <v>239</v>
      </c>
      <c r="K7" s="20" t="n">
        <f aca="false">SUM(K9:K10)</f>
        <v>117</v>
      </c>
      <c r="L7" s="20" t="n">
        <f aca="false">SUM(L9:L10)</f>
        <v>3056</v>
      </c>
      <c r="M7" s="20" t="n">
        <f aca="false">SUM(M9:M10)</f>
        <v>1713</v>
      </c>
      <c r="O7" s="21" t="s">
        <v>19</v>
      </c>
      <c r="P7" s="17" t="n">
        <v>589</v>
      </c>
      <c r="Q7" s="17" t="n">
        <v>589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</row>
    <row r="8" customFormat="false" ht="15" hidden="false" customHeight="true" outlineLevel="0" collapsed="false">
      <c r="A8" s="22"/>
      <c r="B8" s="23"/>
      <c r="C8" s="23"/>
      <c r="D8" s="23"/>
      <c r="E8" s="23"/>
      <c r="F8" s="23"/>
      <c r="G8" s="23"/>
      <c r="H8" s="16"/>
      <c r="I8" s="23"/>
      <c r="J8" s="23"/>
      <c r="K8" s="23"/>
      <c r="L8" s="23"/>
      <c r="M8" s="23"/>
      <c r="O8" s="21" t="s">
        <v>20</v>
      </c>
      <c r="P8" s="17" t="n">
        <v>729</v>
      </c>
      <c r="Q8" s="17" t="n">
        <v>729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</row>
    <row r="9" customFormat="false" ht="15" hidden="false" customHeight="true" outlineLevel="0" collapsed="false">
      <c r="A9" s="21" t="s">
        <v>21</v>
      </c>
      <c r="B9" s="16" t="n">
        <f aca="false">SUM(B12,B20:B46,P6:P14)</f>
        <v>98108</v>
      </c>
      <c r="C9" s="16" t="n">
        <f aca="false">SUM(C12,C20:C46,Q6:Q14)</f>
        <v>81566</v>
      </c>
      <c r="D9" s="16" t="n">
        <f aca="false">SUM(D12,D20:D46,R6:R14)</f>
        <v>2770</v>
      </c>
      <c r="E9" s="16" t="n">
        <f aca="false">SUM(E12,E20:E46,S6:S14)</f>
        <v>3456</v>
      </c>
      <c r="F9" s="16" t="n">
        <f aca="false">SUM(F12,F20:F46,T6:T14)</f>
        <v>4016</v>
      </c>
      <c r="G9" s="16" t="n">
        <f aca="false">SUM(G12,G20:G46,U6:U14)</f>
        <v>347</v>
      </c>
      <c r="H9" s="16" t="n">
        <f aca="false">SUM(H12,H20:H46,V6:V14)</f>
        <v>708</v>
      </c>
      <c r="I9" s="16" t="n">
        <f aca="false">SUM(I12,I20:I46,W6:W14)</f>
        <v>120</v>
      </c>
      <c r="J9" s="16" t="n">
        <f aca="false">SUM(J12,J20:J46,X6:X14)</f>
        <v>239</v>
      </c>
      <c r="K9" s="16" t="n">
        <f aca="false">SUM(K12,K20:K46,Y6:Y14)</f>
        <v>117</v>
      </c>
      <c r="L9" s="16" t="n">
        <f aca="false">SUM(L12,L20:L46,Z6:Z14)</f>
        <v>3056</v>
      </c>
      <c r="M9" s="16" t="n">
        <f aca="false">SUM(M12,M20:M46,AA6:AA14)</f>
        <v>1713</v>
      </c>
      <c r="O9" s="21" t="s">
        <v>22</v>
      </c>
      <c r="P9" s="17" t="n">
        <v>469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7" t="n">
        <v>469</v>
      </c>
    </row>
    <row r="10" customFormat="false" ht="15" hidden="false" customHeight="true" outlineLevel="0" collapsed="false">
      <c r="A10" s="21" t="s">
        <v>23</v>
      </c>
      <c r="B10" s="16" t="n">
        <f aca="false">SUM(P16,P20,P25,P30,P38,P42)</f>
        <v>1895</v>
      </c>
      <c r="C10" s="16" t="n">
        <f aca="false">SUM(Q16,Q20,Q25,Q30,Q38,Q42)</f>
        <v>1292</v>
      </c>
      <c r="D10" s="16" t="n">
        <f aca="false">SUM(R16,R20,R25,R30,R38,R42)</f>
        <v>116</v>
      </c>
      <c r="E10" s="18" t="n">
        <f aca="false">SUM(S16,S20,S25,S30,S38,S42)</f>
        <v>0</v>
      </c>
      <c r="F10" s="16" t="n">
        <f aca="false">SUM(T16,T20,T25,T30,T38,T42)</f>
        <v>487</v>
      </c>
      <c r="G10" s="18" t="n">
        <f aca="false">SUM(U16,U20,U25,U30,U38,U42)</f>
        <v>0</v>
      </c>
      <c r="H10" s="18" t="n">
        <f aca="false">SUM(V16,V20,V25,V30,V38,V42)</f>
        <v>0</v>
      </c>
      <c r="I10" s="18" t="n">
        <f aca="false">SUM(W16,W20,W25,W30,W38,W42)</f>
        <v>0</v>
      </c>
      <c r="J10" s="18" t="n">
        <f aca="false">SUM(X16,X20,X25,X30,X38,X42)</f>
        <v>0</v>
      </c>
      <c r="K10" s="18" t="n">
        <f aca="false">SUM(Y16,Y20,Y25,Y30,Y38,Y42)</f>
        <v>0</v>
      </c>
      <c r="L10" s="18" t="n">
        <f aca="false">SUM(Z16,Z20,Z25,Z30,Z38,Z42)</f>
        <v>0</v>
      </c>
      <c r="M10" s="18" t="n">
        <f aca="false">SUM(AA16,AA20,AA25,AA30,AA38,AA42)</f>
        <v>0</v>
      </c>
      <c r="O10" s="21" t="s">
        <v>24</v>
      </c>
      <c r="P10" s="17" t="n">
        <v>972</v>
      </c>
      <c r="Q10" s="17" t="n">
        <v>739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7" t="n">
        <v>233</v>
      </c>
      <c r="AA10" s="18" t="n">
        <v>0</v>
      </c>
    </row>
    <row r="11" customFormat="false" ht="15" hidden="false" customHeight="true" outlineLevel="0" collapsed="false">
      <c r="A11" s="21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O11" s="21" t="s">
        <v>25</v>
      </c>
      <c r="P11" s="17" t="n">
        <v>2111</v>
      </c>
      <c r="Q11" s="17" t="n">
        <v>1989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7" t="n">
        <v>122</v>
      </c>
      <c r="AA11" s="18" t="n">
        <v>0</v>
      </c>
    </row>
    <row r="12" customFormat="false" ht="15" hidden="false" customHeight="true" outlineLevel="0" collapsed="false">
      <c r="A12" s="21" t="s">
        <v>26</v>
      </c>
      <c r="B12" s="16" t="n">
        <f aca="false">SUM(B13:B18)</f>
        <v>19844</v>
      </c>
      <c r="C12" s="16" t="n">
        <f aca="false">SUM(C13:C18)</f>
        <v>17045</v>
      </c>
      <c r="D12" s="18" t="n">
        <f aca="false">SUM(D13:D18)</f>
        <v>0</v>
      </c>
      <c r="E12" s="16" t="n">
        <f aca="false">SUM(E13:E18)</f>
        <v>1277</v>
      </c>
      <c r="F12" s="16" t="n">
        <f aca="false">SUM(F13:F18)</f>
        <v>975</v>
      </c>
      <c r="G12" s="18" t="n">
        <f aca="false">SUM(G13:G18)</f>
        <v>0</v>
      </c>
      <c r="H12" s="16" t="n">
        <f aca="false">SUM(H13:H18)</f>
        <v>119</v>
      </c>
      <c r="I12" s="16" t="n">
        <f aca="false">SUM(I13:I18)</f>
        <v>120</v>
      </c>
      <c r="J12" s="18" t="n">
        <f aca="false">SUM(J13:J18)</f>
        <v>0</v>
      </c>
      <c r="K12" s="18" t="n">
        <f aca="false">SUM(K13:K18)</f>
        <v>0</v>
      </c>
      <c r="L12" s="16" t="n">
        <f aca="false">SUM(L13:L18)</f>
        <v>308</v>
      </c>
      <c r="M12" s="18" t="n">
        <f aca="false">SUM(M13:M18)</f>
        <v>0</v>
      </c>
      <c r="O12" s="21" t="s">
        <v>27</v>
      </c>
      <c r="P12" s="17" t="n">
        <v>1533</v>
      </c>
      <c r="Q12" s="17" t="n">
        <v>1413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7" t="n">
        <v>120</v>
      </c>
      <c r="AA12" s="18" t="n">
        <v>0</v>
      </c>
    </row>
    <row r="13" customFormat="false" ht="15" hidden="false" customHeight="true" outlineLevel="0" collapsed="false">
      <c r="A13" s="24" t="s">
        <v>28</v>
      </c>
      <c r="B13" s="17" t="n">
        <v>3789</v>
      </c>
      <c r="C13" s="17" t="n">
        <v>2188</v>
      </c>
      <c r="D13" s="18" t="n">
        <v>0</v>
      </c>
      <c r="E13" s="17" t="n">
        <v>626</v>
      </c>
      <c r="F13" s="16" t="n">
        <v>975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O13" s="21" t="s">
        <v>29</v>
      </c>
      <c r="P13" s="17" t="n">
        <v>680</v>
      </c>
      <c r="Q13" s="17" t="n">
        <v>526</v>
      </c>
      <c r="R13" s="17" t="n">
        <v>104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7" t="n">
        <v>50</v>
      </c>
      <c r="AA13" s="18" t="n">
        <v>0</v>
      </c>
    </row>
    <row r="14" customFormat="false" ht="15" hidden="false" customHeight="true" outlineLevel="0" collapsed="false">
      <c r="A14" s="24" t="s">
        <v>30</v>
      </c>
      <c r="B14" s="17" t="n">
        <v>1761</v>
      </c>
      <c r="C14" s="17" t="n">
        <v>1689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7" t="n">
        <v>72</v>
      </c>
      <c r="M14" s="18" t="n">
        <v>0</v>
      </c>
      <c r="O14" s="21" t="s">
        <v>31</v>
      </c>
      <c r="P14" s="17" t="n">
        <v>693</v>
      </c>
      <c r="Q14" s="17" t="n">
        <v>229</v>
      </c>
      <c r="R14" s="17" t="n">
        <v>464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</row>
    <row r="15" customFormat="false" ht="15" hidden="false" customHeight="true" outlineLevel="0" collapsed="false">
      <c r="A15" s="24" t="s">
        <v>32</v>
      </c>
      <c r="B15" s="17" t="n">
        <v>4647</v>
      </c>
      <c r="C15" s="17" t="n">
        <v>3758</v>
      </c>
      <c r="D15" s="18" t="n">
        <v>0</v>
      </c>
      <c r="E15" s="17" t="n">
        <v>651</v>
      </c>
      <c r="F15" s="18" t="n">
        <v>0</v>
      </c>
      <c r="G15" s="18" t="n">
        <v>0</v>
      </c>
      <c r="H15" s="17" t="n">
        <v>119</v>
      </c>
      <c r="I15" s="18" t="n">
        <v>0</v>
      </c>
      <c r="J15" s="18" t="n">
        <v>0</v>
      </c>
      <c r="K15" s="18" t="n">
        <v>0</v>
      </c>
      <c r="L15" s="17" t="n">
        <v>119</v>
      </c>
      <c r="M15" s="18" t="n">
        <v>0</v>
      </c>
      <c r="O15" s="21"/>
      <c r="P15" s="25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</row>
    <row r="16" customFormat="false" ht="15" hidden="false" customHeight="true" outlineLevel="0" collapsed="false">
      <c r="A16" s="24" t="s">
        <v>33</v>
      </c>
      <c r="B16" s="17" t="n">
        <v>2420</v>
      </c>
      <c r="C16" s="17" t="n">
        <v>242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O16" s="19" t="s">
        <v>34</v>
      </c>
      <c r="P16" s="26" t="n">
        <f aca="false">SUM(P17:P18)</f>
        <v>0</v>
      </c>
      <c r="Q16" s="26" t="n">
        <f aca="false">SUM(Q17:Q18)</f>
        <v>0</v>
      </c>
      <c r="R16" s="26" t="n">
        <f aca="false">SUM(R17:R18)</f>
        <v>0</v>
      </c>
      <c r="S16" s="26" t="n">
        <f aca="false">SUM(S17:S18)</f>
        <v>0</v>
      </c>
      <c r="T16" s="26" t="n">
        <f aca="false">SUM(T17:T18)</f>
        <v>0</v>
      </c>
      <c r="U16" s="26" t="n">
        <f aca="false">SUM(U17:U18)</f>
        <v>0</v>
      </c>
      <c r="V16" s="26" t="n">
        <f aca="false">SUM(V17:V18)</f>
        <v>0</v>
      </c>
      <c r="W16" s="26" t="n">
        <f aca="false">SUM(W17:W18)</f>
        <v>0</v>
      </c>
      <c r="X16" s="26" t="n">
        <f aca="false">SUM(X17:X18)</f>
        <v>0</v>
      </c>
      <c r="Y16" s="26" t="n">
        <f aca="false">SUM(Y17:Y18)</f>
        <v>0</v>
      </c>
      <c r="Z16" s="26" t="n">
        <f aca="false">SUM(Z17:Z18)</f>
        <v>0</v>
      </c>
      <c r="AA16" s="26" t="n">
        <f aca="false">SUM(AA17:AA18)</f>
        <v>0</v>
      </c>
    </row>
    <row r="17" customFormat="false" ht="15" hidden="false" customHeight="true" outlineLevel="0" collapsed="false">
      <c r="A17" s="24" t="s">
        <v>35</v>
      </c>
      <c r="B17" s="17" t="n">
        <v>935</v>
      </c>
      <c r="C17" s="17" t="n">
        <v>935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O17" s="21" t="s">
        <v>36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</row>
    <row r="18" customFormat="false" ht="15" hidden="false" customHeight="true" outlineLevel="0" collapsed="false">
      <c r="A18" s="24" t="s">
        <v>37</v>
      </c>
      <c r="B18" s="17" t="n">
        <v>6292</v>
      </c>
      <c r="C18" s="17" t="n">
        <v>6055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7" t="n">
        <v>120</v>
      </c>
      <c r="J18" s="18" t="n">
        <v>0</v>
      </c>
      <c r="K18" s="18" t="n">
        <v>0</v>
      </c>
      <c r="L18" s="17" t="n">
        <v>117</v>
      </c>
      <c r="M18" s="18" t="n">
        <v>0</v>
      </c>
      <c r="O18" s="21" t="s">
        <v>38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</row>
    <row r="19" customFormat="false" ht="15" hidden="false" customHeight="true" outlineLevel="0" collapsed="false">
      <c r="A19" s="2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O19" s="21"/>
      <c r="P19" s="25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</row>
    <row r="20" customFormat="false" ht="15" hidden="false" customHeight="true" outlineLevel="0" collapsed="false">
      <c r="A20" s="21" t="s">
        <v>39</v>
      </c>
      <c r="B20" s="17" t="n">
        <v>2393</v>
      </c>
      <c r="C20" s="17" t="n">
        <v>1485</v>
      </c>
      <c r="D20" s="18" t="n">
        <v>0</v>
      </c>
      <c r="E20" s="18" t="n">
        <v>0</v>
      </c>
      <c r="F20" s="17" t="n">
        <v>637</v>
      </c>
      <c r="G20" s="17" t="n">
        <v>181</v>
      </c>
      <c r="H20" s="18" t="n">
        <v>0</v>
      </c>
      <c r="I20" s="18" t="n">
        <v>0</v>
      </c>
      <c r="J20" s="18" t="n">
        <v>0</v>
      </c>
      <c r="K20" s="18" t="n">
        <v>0</v>
      </c>
      <c r="L20" s="17" t="n">
        <v>90</v>
      </c>
      <c r="M20" s="18" t="n">
        <v>0</v>
      </c>
      <c r="O20" s="19" t="s">
        <v>40</v>
      </c>
      <c r="P20" s="27" t="n">
        <f aca="false">SUM(P21:P23)</f>
        <v>463</v>
      </c>
      <c r="Q20" s="20" t="n">
        <f aca="false">SUM(Q21:Q23)</f>
        <v>347</v>
      </c>
      <c r="R20" s="20" t="n">
        <f aca="false">SUM(R21:R23)</f>
        <v>116</v>
      </c>
      <c r="S20" s="26" t="n">
        <f aca="false">SUM(S21:S22)</f>
        <v>0</v>
      </c>
      <c r="T20" s="26" t="n">
        <f aca="false">SUM(T21:T22)</f>
        <v>0</v>
      </c>
      <c r="U20" s="26" t="n">
        <f aca="false">SUM(U21:U22)</f>
        <v>0</v>
      </c>
      <c r="V20" s="26" t="n">
        <f aca="false">SUM(V21:V22)</f>
        <v>0</v>
      </c>
      <c r="W20" s="26" t="n">
        <f aca="false">SUM(W21:W22)</f>
        <v>0</v>
      </c>
      <c r="X20" s="26" t="n">
        <f aca="false">SUM(X21:X22)</f>
        <v>0</v>
      </c>
      <c r="Y20" s="26" t="n">
        <f aca="false">SUM(Y21:Y22)</f>
        <v>0</v>
      </c>
      <c r="Z20" s="26" t="n">
        <f aca="false">SUM(Z21:Z22)</f>
        <v>0</v>
      </c>
      <c r="AA20" s="26" t="n">
        <f aca="false">SUM(AA21:AA22)</f>
        <v>0</v>
      </c>
    </row>
    <row r="21" customFormat="false" ht="15" hidden="false" customHeight="true" outlineLevel="0" collapsed="false">
      <c r="A21" s="21" t="s">
        <v>41</v>
      </c>
      <c r="B21" s="17" t="n">
        <v>6059</v>
      </c>
      <c r="C21" s="17" t="n">
        <v>5361</v>
      </c>
      <c r="D21" s="18" t="n">
        <v>0</v>
      </c>
      <c r="E21" s="17" t="n">
        <v>698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O21" s="21" t="s">
        <v>42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</row>
    <row r="22" customFormat="false" ht="15" hidden="false" customHeight="true" outlineLevel="0" collapsed="false">
      <c r="A22" s="21" t="s">
        <v>43</v>
      </c>
      <c r="B22" s="17" t="n">
        <v>9700</v>
      </c>
      <c r="C22" s="17" t="n">
        <v>8977</v>
      </c>
      <c r="D22" s="17" t="n">
        <v>119</v>
      </c>
      <c r="E22" s="18" t="n">
        <v>0</v>
      </c>
      <c r="F22" s="17" t="n">
        <v>243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7" t="n">
        <v>361</v>
      </c>
      <c r="M22" s="18" t="n">
        <v>0</v>
      </c>
      <c r="O22" s="21" t="s">
        <v>44</v>
      </c>
      <c r="P22" s="17" t="n">
        <v>463</v>
      </c>
      <c r="Q22" s="17" t="n">
        <v>347</v>
      </c>
      <c r="R22" s="17" t="n">
        <v>116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</row>
    <row r="23" customFormat="false" ht="15" hidden="false" customHeight="true" outlineLevel="0" collapsed="false">
      <c r="A23" s="21" t="s">
        <v>45</v>
      </c>
      <c r="B23" s="17" t="n">
        <v>1365</v>
      </c>
      <c r="C23" s="17" t="n">
        <v>759</v>
      </c>
      <c r="D23" s="18" t="n">
        <v>0</v>
      </c>
      <c r="E23" s="17" t="n">
        <v>120</v>
      </c>
      <c r="F23" s="17" t="n">
        <v>120</v>
      </c>
      <c r="G23" s="17" t="n">
        <v>166</v>
      </c>
      <c r="H23" s="17" t="n">
        <v>119</v>
      </c>
      <c r="I23" s="18" t="n">
        <v>0</v>
      </c>
      <c r="J23" s="18" t="n">
        <v>0</v>
      </c>
      <c r="K23" s="18" t="n">
        <v>0</v>
      </c>
      <c r="L23" s="17" t="n">
        <v>81</v>
      </c>
      <c r="M23" s="18" t="n">
        <v>0</v>
      </c>
      <c r="O23" s="21" t="s">
        <v>46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</row>
    <row r="24" customFormat="false" ht="15" hidden="false" customHeight="true" outlineLevel="0" collapsed="false">
      <c r="A24" s="21" t="s">
        <v>47</v>
      </c>
      <c r="B24" s="17" t="n">
        <v>1454</v>
      </c>
      <c r="C24" s="17" t="n">
        <v>1337</v>
      </c>
      <c r="D24" s="18" t="n">
        <v>0</v>
      </c>
      <c r="E24" s="18" t="n">
        <v>0</v>
      </c>
      <c r="F24" s="18" t="n">
        <v>0</v>
      </c>
      <c r="G24" s="18" t="n">
        <v>0</v>
      </c>
      <c r="H24" s="17" t="n">
        <v>117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O24" s="21"/>
      <c r="P24" s="25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5" customFormat="false" ht="15" hidden="false" customHeight="true" outlineLevel="0" collapsed="false">
      <c r="A25" s="21" t="s">
        <v>48</v>
      </c>
      <c r="B25" s="17" t="n">
        <v>6544</v>
      </c>
      <c r="C25" s="17" t="n">
        <v>582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6" t="n">
        <v>117</v>
      </c>
      <c r="L25" s="17" t="n">
        <v>607</v>
      </c>
      <c r="M25" s="18" t="n">
        <v>0</v>
      </c>
      <c r="O25" s="19" t="s">
        <v>49</v>
      </c>
      <c r="P25" s="27" t="n">
        <f aca="false">SUM(P26:P28)</f>
        <v>465</v>
      </c>
      <c r="Q25" s="20" t="n">
        <f aca="false">SUM(Q26:Q28)</f>
        <v>465</v>
      </c>
      <c r="R25" s="26" t="n">
        <f aca="false">SUM(R26:R27)</f>
        <v>0</v>
      </c>
      <c r="S25" s="26" t="n">
        <f aca="false">SUM(S26:S27)</f>
        <v>0</v>
      </c>
      <c r="T25" s="26" t="n">
        <f aca="false">SUM(T26:T27)</f>
        <v>0</v>
      </c>
      <c r="U25" s="26" t="n">
        <f aca="false">SUM(U26:U27)</f>
        <v>0</v>
      </c>
      <c r="V25" s="26" t="n">
        <f aca="false">SUM(V26:V27)</f>
        <v>0</v>
      </c>
      <c r="W25" s="26" t="n">
        <f aca="false">SUM(W26:W27)</f>
        <v>0</v>
      </c>
      <c r="X25" s="26" t="n">
        <f aca="false">SUM(X26:X27)</f>
        <v>0</v>
      </c>
      <c r="Y25" s="26" t="n">
        <f aca="false">SUM(Y26:Y27)</f>
        <v>0</v>
      </c>
      <c r="Z25" s="26" t="n">
        <f aca="false">SUM(Z26:Z27)</f>
        <v>0</v>
      </c>
      <c r="AA25" s="26" t="n">
        <f aca="false">SUM(AA26:AA27)</f>
        <v>0</v>
      </c>
    </row>
    <row r="26" customFormat="false" ht="15" hidden="false" customHeight="true" outlineLevel="0" collapsed="false">
      <c r="A26" s="21" t="s">
        <v>50</v>
      </c>
      <c r="B26" s="17" t="n">
        <v>1634</v>
      </c>
      <c r="C26" s="17" t="n">
        <v>1186</v>
      </c>
      <c r="D26" s="17" t="n">
        <v>119</v>
      </c>
      <c r="E26" s="17" t="n">
        <v>329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O26" s="21" t="s">
        <v>51</v>
      </c>
      <c r="P26" s="17" t="n">
        <v>465</v>
      </c>
      <c r="Q26" s="17" t="n">
        <v>465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</row>
    <row r="27" customFormat="false" ht="15" hidden="false" customHeight="true" outlineLevel="0" collapsed="false">
      <c r="A27" s="21" t="s">
        <v>52</v>
      </c>
      <c r="B27" s="17" t="n">
        <v>2341</v>
      </c>
      <c r="C27" s="17" t="n">
        <v>1463</v>
      </c>
      <c r="D27" s="17" t="n">
        <v>398</v>
      </c>
      <c r="E27" s="17" t="n">
        <v>36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7" t="n">
        <v>120</v>
      </c>
      <c r="M27" s="18" t="n">
        <v>0</v>
      </c>
      <c r="O27" s="21" t="s">
        <v>53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</row>
    <row r="28" customFormat="false" ht="15" hidden="false" customHeight="true" outlineLevel="0" collapsed="false">
      <c r="A28" s="21" t="s">
        <v>54</v>
      </c>
      <c r="B28" s="17" t="n">
        <v>2870</v>
      </c>
      <c r="C28" s="17" t="n">
        <v>1537</v>
      </c>
      <c r="D28" s="17" t="n">
        <v>648</v>
      </c>
      <c r="E28" s="17" t="n">
        <v>93</v>
      </c>
      <c r="F28" s="17" t="n">
        <v>228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7" t="n">
        <v>364</v>
      </c>
      <c r="M28" s="18" t="n">
        <v>0</v>
      </c>
      <c r="O28" s="21" t="s">
        <v>55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</row>
    <row r="29" customFormat="false" ht="15" hidden="false" customHeight="true" outlineLevel="0" collapsed="false">
      <c r="A29" s="21" t="s">
        <v>56</v>
      </c>
      <c r="B29" s="17" t="n">
        <v>3039</v>
      </c>
      <c r="C29" s="17" t="n">
        <v>2807</v>
      </c>
      <c r="D29" s="18" t="n">
        <v>0</v>
      </c>
      <c r="E29" s="18" t="n">
        <v>0</v>
      </c>
      <c r="F29" s="18" t="n">
        <v>0</v>
      </c>
      <c r="G29" s="18" t="n">
        <v>0</v>
      </c>
      <c r="H29" s="17" t="n">
        <v>232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O29" s="21"/>
      <c r="P29" s="25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</row>
    <row r="30" customFormat="false" ht="15" hidden="false" customHeight="true" outlineLevel="0" collapsed="false">
      <c r="A30" s="21" t="s">
        <v>57</v>
      </c>
      <c r="B30" s="17" t="n">
        <v>1335</v>
      </c>
      <c r="C30" s="17" t="n">
        <v>691</v>
      </c>
      <c r="D30" s="18" t="n">
        <v>0</v>
      </c>
      <c r="E30" s="18" t="n">
        <v>0</v>
      </c>
      <c r="F30" s="17" t="n">
        <v>523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7" t="n">
        <v>121</v>
      </c>
      <c r="M30" s="18" t="n">
        <v>0</v>
      </c>
      <c r="O30" s="19" t="s">
        <v>58</v>
      </c>
      <c r="P30" s="27" t="n">
        <f aca="false">SUM(P31:P36)</f>
        <v>487</v>
      </c>
      <c r="Q30" s="26" t="n">
        <f aca="false">SUM(Q31:Q32)</f>
        <v>0</v>
      </c>
      <c r="R30" s="26" t="n">
        <f aca="false">SUM(R31:R32)</f>
        <v>0</v>
      </c>
      <c r="S30" s="26" t="n">
        <f aca="false">SUM(S31:S32)</f>
        <v>0</v>
      </c>
      <c r="T30" s="20" t="n">
        <f aca="false">SUM(T31:T36)</f>
        <v>487</v>
      </c>
      <c r="U30" s="26" t="n">
        <f aca="false">SUM(U31:U32)</f>
        <v>0</v>
      </c>
      <c r="V30" s="26" t="n">
        <f aca="false">SUM(V31:V32)</f>
        <v>0</v>
      </c>
      <c r="W30" s="26" t="n">
        <f aca="false">SUM(W31:W32)</f>
        <v>0</v>
      </c>
      <c r="X30" s="26" t="n">
        <f aca="false">SUM(X31:X32)</f>
        <v>0</v>
      </c>
      <c r="Y30" s="26" t="n">
        <f aca="false">SUM(Y31:Y32)</f>
        <v>0</v>
      </c>
      <c r="Z30" s="26" t="n">
        <f aca="false">SUM(Z31:Z32)</f>
        <v>0</v>
      </c>
      <c r="AA30" s="26" t="n">
        <f aca="false">SUM(AA31:AA32)</f>
        <v>0</v>
      </c>
    </row>
    <row r="31" customFormat="false" ht="15" hidden="false" customHeight="true" outlineLevel="0" collapsed="false">
      <c r="A31" s="21" t="s">
        <v>59</v>
      </c>
      <c r="B31" s="17" t="n">
        <v>1032</v>
      </c>
      <c r="C31" s="18" t="n">
        <v>0</v>
      </c>
      <c r="D31" s="17" t="n">
        <v>453</v>
      </c>
      <c r="E31" s="17" t="n">
        <v>579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O31" s="21" t="s">
        <v>60</v>
      </c>
      <c r="P31" s="17" t="n">
        <v>487</v>
      </c>
      <c r="Q31" s="18" t="n">
        <v>0</v>
      </c>
      <c r="R31" s="18" t="n">
        <v>0</v>
      </c>
      <c r="S31" s="18" t="n">
        <v>0</v>
      </c>
      <c r="T31" s="17" t="n">
        <v>487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</row>
    <row r="32" customFormat="false" ht="15" hidden="false" customHeight="true" outlineLevel="0" collapsed="false">
      <c r="A32" s="21" t="s">
        <v>61</v>
      </c>
      <c r="B32" s="17" t="n">
        <v>3079</v>
      </c>
      <c r="C32" s="17" t="n">
        <v>2837</v>
      </c>
      <c r="D32" s="18" t="n">
        <v>0</v>
      </c>
      <c r="E32" s="18" t="n">
        <v>0</v>
      </c>
      <c r="F32" s="17" t="n">
        <v>242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O32" s="21" t="s">
        <v>62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</row>
    <row r="33" customFormat="false" ht="15" hidden="false" customHeight="true" outlineLevel="0" collapsed="false">
      <c r="A33" s="21" t="s">
        <v>63</v>
      </c>
      <c r="B33" s="17" t="n">
        <v>8258</v>
      </c>
      <c r="C33" s="17" t="n">
        <v>7898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7" t="n">
        <v>118</v>
      </c>
      <c r="K33" s="18" t="n">
        <v>0</v>
      </c>
      <c r="L33" s="17" t="n">
        <v>242</v>
      </c>
      <c r="M33" s="18" t="n">
        <v>0</v>
      </c>
      <c r="O33" s="21" t="s">
        <v>64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</row>
    <row r="34" customFormat="false" ht="15" hidden="false" customHeight="true" outlineLevel="0" collapsed="false">
      <c r="A34" s="21" t="s">
        <v>65</v>
      </c>
      <c r="B34" s="17" t="n">
        <v>162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7" t="n">
        <v>162</v>
      </c>
      <c r="O34" s="21" t="s">
        <v>66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</row>
    <row r="35" customFormat="false" ht="15" hidden="false" customHeight="true" outlineLevel="0" collapsed="false">
      <c r="A35" s="21" t="s">
        <v>67</v>
      </c>
      <c r="B35" s="17" t="n">
        <v>2903</v>
      </c>
      <c r="C35" s="17" t="n">
        <v>2684</v>
      </c>
      <c r="D35" s="17" t="n">
        <v>132</v>
      </c>
      <c r="E35" s="18" t="n">
        <v>0</v>
      </c>
      <c r="F35" s="17" t="n">
        <v>87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O35" s="21" t="s">
        <v>68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</row>
    <row r="36" customFormat="false" ht="15" hidden="false" customHeight="true" outlineLevel="0" collapsed="false">
      <c r="A36" s="21" t="s">
        <v>69</v>
      </c>
      <c r="B36" s="17" t="n">
        <v>2819</v>
      </c>
      <c r="C36" s="17" t="n">
        <v>2224</v>
      </c>
      <c r="D36" s="17" t="n">
        <v>240</v>
      </c>
      <c r="E36" s="18" t="n">
        <v>0</v>
      </c>
      <c r="F36" s="17" t="n">
        <v>241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7" t="n">
        <v>114</v>
      </c>
      <c r="M36" s="18" t="n">
        <v>0</v>
      </c>
      <c r="O36" s="21" t="s">
        <v>7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</row>
    <row r="37" customFormat="false" ht="15" hidden="false" customHeight="true" outlineLevel="0" collapsed="false">
      <c r="A37" s="21" t="s">
        <v>71</v>
      </c>
      <c r="B37" s="17" t="n">
        <v>2360</v>
      </c>
      <c r="C37" s="17" t="n">
        <v>2116</v>
      </c>
      <c r="D37" s="18" t="n">
        <v>0</v>
      </c>
      <c r="E37" s="18" t="n">
        <v>0</v>
      </c>
      <c r="F37" s="18" t="n">
        <v>0</v>
      </c>
      <c r="G37" s="18" t="n">
        <v>0</v>
      </c>
      <c r="H37" s="17" t="n">
        <v>121</v>
      </c>
      <c r="I37" s="18" t="n">
        <v>0</v>
      </c>
      <c r="J37" s="18" t="n">
        <v>0</v>
      </c>
      <c r="K37" s="18" t="n">
        <v>0</v>
      </c>
      <c r="L37" s="17" t="n">
        <v>123</v>
      </c>
      <c r="M37" s="18" t="n">
        <v>0</v>
      </c>
      <c r="O37" s="21"/>
      <c r="P37" s="25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</row>
    <row r="38" customFormat="false" ht="15" hidden="false" customHeight="true" outlineLevel="0" collapsed="false">
      <c r="A38" s="21" t="s">
        <v>72</v>
      </c>
      <c r="B38" s="17" t="n">
        <v>1648</v>
      </c>
      <c r="C38" s="17" t="n">
        <v>1648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O38" s="19" t="s">
        <v>73</v>
      </c>
      <c r="P38" s="27" t="n">
        <f aca="false">SUM(P39:P40)</f>
        <v>480</v>
      </c>
      <c r="Q38" s="20" t="n">
        <f aca="false">SUM(Q39:Q40)</f>
        <v>480</v>
      </c>
      <c r="R38" s="26" t="n">
        <f aca="false">SUM(R39:R40)</f>
        <v>0</v>
      </c>
      <c r="S38" s="26" t="n">
        <f aca="false">SUM(S39:S40)</f>
        <v>0</v>
      </c>
      <c r="T38" s="26" t="n">
        <f aca="false">SUM(T39:T40)</f>
        <v>0</v>
      </c>
      <c r="U38" s="26" t="n">
        <f aca="false">SUM(U39:U40)</f>
        <v>0</v>
      </c>
      <c r="V38" s="26" t="n">
        <f aca="false">SUM(V39:V40)</f>
        <v>0</v>
      </c>
      <c r="W38" s="26" t="n">
        <f aca="false">SUM(W39:W40)</f>
        <v>0</v>
      </c>
      <c r="X38" s="26" t="n">
        <f aca="false">SUM(X39:X40)</f>
        <v>0</v>
      </c>
      <c r="Y38" s="26" t="n">
        <f aca="false">SUM(Y39:Y40)</f>
        <v>0</v>
      </c>
      <c r="Z38" s="26" t="n">
        <f aca="false">SUM(Z39:Z40)</f>
        <v>0</v>
      </c>
      <c r="AA38" s="26" t="n">
        <f aca="false">SUM(AA39:AA40)</f>
        <v>0</v>
      </c>
    </row>
    <row r="39" customFormat="false" ht="15" hidden="false" customHeight="true" outlineLevel="0" collapsed="false">
      <c r="A39" s="21" t="s">
        <v>74</v>
      </c>
      <c r="B39" s="17" t="n">
        <v>479</v>
      </c>
      <c r="C39" s="17" t="n">
        <v>479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O39" s="21" t="s">
        <v>75</v>
      </c>
      <c r="P39" s="17" t="n">
        <v>480</v>
      </c>
      <c r="Q39" s="17" t="n">
        <v>48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</row>
    <row r="40" customFormat="false" ht="15" hidden="false" customHeight="true" outlineLevel="0" collapsed="false">
      <c r="A40" s="21" t="s">
        <v>76</v>
      </c>
      <c r="B40" s="17" t="n">
        <v>1664</v>
      </c>
      <c r="C40" s="17" t="n">
        <v>1664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O40" s="21" t="s">
        <v>77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</row>
    <row r="41" customFormat="false" ht="15" hidden="false" customHeight="true" outlineLevel="0" collapsed="false">
      <c r="A41" s="21" t="s">
        <v>78</v>
      </c>
      <c r="B41" s="17" t="n">
        <v>1660</v>
      </c>
      <c r="C41" s="17" t="n">
        <v>1123</v>
      </c>
      <c r="D41" s="17" t="n">
        <v>93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7" t="n">
        <v>444</v>
      </c>
      <c r="O41" s="21"/>
      <c r="P41" s="25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</row>
    <row r="42" customFormat="false" ht="15" hidden="false" customHeight="true" outlineLevel="0" collapsed="false">
      <c r="A42" s="21" t="s">
        <v>79</v>
      </c>
      <c r="B42" s="17" t="n">
        <v>1020</v>
      </c>
      <c r="C42" s="17" t="n">
        <v>300</v>
      </c>
      <c r="D42" s="18" t="n">
        <v>0</v>
      </c>
      <c r="E42" s="18" t="n">
        <v>0</v>
      </c>
      <c r="F42" s="17" t="n">
        <v>72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O42" s="19" t="s">
        <v>80</v>
      </c>
      <c r="P42" s="26" t="n">
        <f aca="false">SUM(P43:P44)</f>
        <v>0</v>
      </c>
      <c r="Q42" s="26" t="n">
        <f aca="false">SUM(Q43:Q44)</f>
        <v>0</v>
      </c>
      <c r="R42" s="26" t="n">
        <f aca="false">SUM(R43:R44)</f>
        <v>0</v>
      </c>
      <c r="S42" s="26" t="n">
        <f aca="false">SUM(S43:S44)</f>
        <v>0</v>
      </c>
      <c r="T42" s="26" t="n">
        <f aca="false">SUM(T43:T44)</f>
        <v>0</v>
      </c>
      <c r="U42" s="26" t="n">
        <f aca="false">SUM(U43:U44)</f>
        <v>0</v>
      </c>
      <c r="V42" s="26" t="n">
        <f aca="false">SUM(V43:V44)</f>
        <v>0</v>
      </c>
      <c r="W42" s="26" t="n">
        <f aca="false">SUM(W43:W44)</f>
        <v>0</v>
      </c>
      <c r="X42" s="26" t="n">
        <f aca="false">SUM(X43:X44)</f>
        <v>0</v>
      </c>
      <c r="Y42" s="26" t="n">
        <f aca="false">SUM(Y43:Y44)</f>
        <v>0</v>
      </c>
      <c r="Z42" s="26" t="n">
        <f aca="false">SUM(Z43:Z44)</f>
        <v>0</v>
      </c>
      <c r="AA42" s="26" t="n">
        <f aca="false">SUM(AA43:AA44)</f>
        <v>0</v>
      </c>
    </row>
    <row r="43" customFormat="false" ht="15" hidden="false" customHeight="true" outlineLevel="0" collapsed="false">
      <c r="A43" s="21" t="s">
        <v>81</v>
      </c>
      <c r="B43" s="17" t="n">
        <v>1032</v>
      </c>
      <c r="C43" s="17" t="n">
        <v>1032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O43" s="21" t="s">
        <v>82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</row>
    <row r="44" customFormat="false" ht="15" hidden="false" customHeight="true" outlineLevel="0" collapsed="false">
      <c r="A44" s="21" t="s">
        <v>83</v>
      </c>
      <c r="B44" s="17" t="n">
        <v>1625</v>
      </c>
      <c r="C44" s="17" t="n">
        <v>1625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O44" s="28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</row>
    <row r="45" customFormat="false" ht="15" hidden="false" customHeight="true" outlineLevel="0" collapsed="false">
      <c r="A45" s="21" t="s">
        <v>84</v>
      </c>
      <c r="B45" s="17" t="n">
        <v>895</v>
      </c>
      <c r="C45" s="17" t="n">
        <v>774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7" t="n">
        <v>121</v>
      </c>
      <c r="K45" s="18" t="n">
        <v>0</v>
      </c>
      <c r="L45" s="18" t="n">
        <v>0</v>
      </c>
      <c r="M45" s="18" t="n">
        <v>0</v>
      </c>
      <c r="O45" s="28"/>
    </row>
    <row r="46" customFormat="false" ht="15" hidden="false" customHeight="true" outlineLevel="0" collapsed="false">
      <c r="A46" s="21" t="s">
        <v>85</v>
      </c>
      <c r="B46" s="17" t="n">
        <v>638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7" t="n">
        <v>638</v>
      </c>
      <c r="O46" s="28"/>
    </row>
    <row r="80" customFormat="false" ht="12" hidden="false" customHeight="false" outlineLevel="0" collapsed="false">
      <c r="A80" s="30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</row>
  </sheetData>
  <mergeCells count="1">
    <mergeCell ref="B1:AA1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1:05:00Z</dcterms:created>
  <dc:creator/>
  <dc:description/>
  <dc:language>en-US</dc:language>
  <cp:lastModifiedBy>千葉県</cp:lastModifiedBy>
  <cp:lastPrinted>2013-11-15T06:36:53Z</cp:lastPrinted>
  <dcterms:modified xsi:type="dcterms:W3CDTF">2013-11-18T06:01:17Z</dcterms:modified>
  <cp:revision>0</cp:revision>
  <dc:subject/>
  <dc:title/>
</cp:coreProperties>
</file>