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4" sheetId="1" state="visible" r:id="rId2"/>
  </sheets>
  <definedNames>
    <definedName function="false" hidden="false" localSheetId="0" name="_xlnm.Print_Area" vbProcedure="false">'31-4'!$A$1:$V$84</definedName>
    <definedName function="false" hidden="false" localSheetId="0" name="_xlnm.Print_Titles" vbProcedure="false">'31-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K88" activeCellId="0" sqref="K88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2.39"/>
    <col collapsed="false" customWidth="true" hidden="false" outlineLevel="0" max="4" min="3" style="1" width="9.94"/>
    <col collapsed="false" customWidth="true" hidden="false" outlineLevel="0" max="5" min="5" style="1" width="12.39"/>
    <col collapsed="false" customWidth="true" hidden="false" outlineLevel="0" max="16" min="6" style="1" width="9.94"/>
    <col collapsed="false" customWidth="true" hidden="false" outlineLevel="0" max="17" min="17" style="1" width="5.32"/>
    <col collapsed="false" customWidth="true" hidden="false" outlineLevel="0" max="18" min="18" style="1" width="6.91"/>
    <col collapsed="false" customWidth="true" hidden="false" outlineLevel="0" max="19" min="19" style="1" width="5.32"/>
    <col collapsed="false" customWidth="true" hidden="false" outlineLevel="0" max="20" min="20" style="1" width="7.05"/>
    <col collapsed="false" customWidth="true" hidden="false" outlineLevel="0" max="21" min="21" style="1" width="5.76"/>
    <col collapsed="false" customWidth="true" hidden="false" outlineLevel="0" max="22" min="22" style="1" width="6.77"/>
    <col collapsed="false" customWidth="false" hidden="false" outlineLevel="0" max="257" min="23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</row>
    <row r="5" customFormat="false" ht="15" hidden="false" customHeight="true" outlineLevel="0" collapsed="false">
      <c r="A5" s="13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</row>
    <row r="6" customFormat="false" ht="15" hidden="false" customHeight="true" outlineLevel="0" collapsed="false">
      <c r="A6" s="14" t="s">
        <v>13</v>
      </c>
      <c r="B6" s="15" t="n">
        <v>100852</v>
      </c>
      <c r="C6" s="16" t="n">
        <v>49372</v>
      </c>
      <c r="D6" s="16" t="n">
        <v>51480</v>
      </c>
      <c r="E6" s="16" t="n">
        <v>100757</v>
      </c>
      <c r="F6" s="16" t="n">
        <v>49358</v>
      </c>
      <c r="G6" s="16" t="n">
        <v>51399</v>
      </c>
      <c r="H6" s="16" t="n">
        <v>34612</v>
      </c>
      <c r="I6" s="16" t="n">
        <v>16966</v>
      </c>
      <c r="J6" s="16" t="n">
        <v>17646</v>
      </c>
      <c r="K6" s="16" t="n">
        <v>32802</v>
      </c>
      <c r="L6" s="16" t="n">
        <v>16127</v>
      </c>
      <c r="M6" s="16" t="n">
        <v>16675</v>
      </c>
      <c r="N6" s="16" t="n">
        <v>33343</v>
      </c>
      <c r="O6" s="16" t="n">
        <v>16265</v>
      </c>
      <c r="P6" s="16" t="n">
        <v>17078</v>
      </c>
      <c r="Q6" s="17" t="n">
        <v>0</v>
      </c>
      <c r="R6" s="17" t="n">
        <v>0</v>
      </c>
      <c r="S6" s="17" t="n">
        <v>0</v>
      </c>
      <c r="T6" s="16" t="n">
        <v>95</v>
      </c>
      <c r="U6" s="16" t="n">
        <v>14</v>
      </c>
      <c r="V6" s="18" t="n">
        <v>81</v>
      </c>
    </row>
    <row r="7" customFormat="false" ht="15" hidden="false" customHeight="true" outlineLevel="0" collapsed="false">
      <c r="A7" s="19" t="s">
        <v>14</v>
      </c>
      <c r="B7" s="20" t="n">
        <f aca="false">SUM(B9:B10)</f>
        <v>100107</v>
      </c>
      <c r="C7" s="21" t="n">
        <f aca="false">SUM(C9:C10)</f>
        <v>49222</v>
      </c>
      <c r="D7" s="21" t="n">
        <f aca="false">SUM(D9:D10)</f>
        <v>50885</v>
      </c>
      <c r="E7" s="21" t="n">
        <f aca="false">SUM(E9:E10)</f>
        <v>100003</v>
      </c>
      <c r="F7" s="21" t="n">
        <f aca="false">SUM(F9:F10)</f>
        <v>49205</v>
      </c>
      <c r="G7" s="21" t="n">
        <f aca="false">SUM(G9:G10)</f>
        <v>50798</v>
      </c>
      <c r="H7" s="21" t="n">
        <f aca="false">SUM(H9:H10)</f>
        <v>34121</v>
      </c>
      <c r="I7" s="21" t="n">
        <f aca="false">SUM(I9:I10)</f>
        <v>16972</v>
      </c>
      <c r="J7" s="21" t="n">
        <f aca="false">SUM(J9:J10)</f>
        <v>17149</v>
      </c>
      <c r="K7" s="21" t="n">
        <f aca="false">SUM(K9:K10)</f>
        <v>33760</v>
      </c>
      <c r="L7" s="21" t="n">
        <f aca="false">SUM(L9:L10)</f>
        <v>16458</v>
      </c>
      <c r="M7" s="21" t="n">
        <f aca="false">SUM(M9:M10)</f>
        <v>17302</v>
      </c>
      <c r="N7" s="21" t="n">
        <f aca="false">SUM(N9:N10)</f>
        <v>32122</v>
      </c>
      <c r="O7" s="21" t="n">
        <f aca="false">SUM(O9:O10)</f>
        <v>15775</v>
      </c>
      <c r="P7" s="21" t="n">
        <f aca="false">SUM(P9:P10)</f>
        <v>16347</v>
      </c>
      <c r="Q7" s="22" t="n">
        <f aca="false">SUM(Q9:Q10)</f>
        <v>0</v>
      </c>
      <c r="R7" s="22" t="n">
        <f aca="false">SUM(R9:R10)</f>
        <v>0</v>
      </c>
      <c r="S7" s="22" t="n">
        <f aca="false">SUM(S9:S10)</f>
        <v>0</v>
      </c>
      <c r="T7" s="21" t="n">
        <f aca="false">SUM(T9:T10)</f>
        <v>104</v>
      </c>
      <c r="U7" s="21" t="n">
        <f aca="false">SUM(U9:U10)</f>
        <v>17</v>
      </c>
      <c r="V7" s="23" t="n">
        <f aca="false">SUM(V9:V10)</f>
        <v>87</v>
      </c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8"/>
      <c r="W8" s="29"/>
    </row>
    <row r="9" customFormat="false" ht="15" hidden="false" customHeight="true" outlineLevel="0" collapsed="false">
      <c r="A9" s="30" t="s">
        <v>15</v>
      </c>
      <c r="B9" s="31" t="n">
        <f aca="false">SUM(B12,B20:B55)</f>
        <v>98212</v>
      </c>
      <c r="C9" s="27" t="n">
        <f aca="false">SUM(C12,C20:C55)</f>
        <v>48262</v>
      </c>
      <c r="D9" s="27" t="n">
        <f aca="false">SUM(D12,D20:D55)</f>
        <v>49950</v>
      </c>
      <c r="E9" s="27" t="n">
        <f aca="false">SUM(E12,E20:E55)</f>
        <v>98108</v>
      </c>
      <c r="F9" s="27" t="n">
        <f aca="false">SUM(F12,F20:F55)</f>
        <v>48245</v>
      </c>
      <c r="G9" s="27" t="n">
        <f aca="false">SUM(G12,G20:G55)</f>
        <v>49863</v>
      </c>
      <c r="H9" s="27" t="n">
        <f aca="false">SUM(H12,H20:H55)</f>
        <v>33480</v>
      </c>
      <c r="I9" s="27" t="n">
        <f aca="false">SUM(I12,I20:I55)</f>
        <v>16630</v>
      </c>
      <c r="J9" s="27" t="n">
        <f aca="false">SUM(J12,J20:J55)</f>
        <v>16850</v>
      </c>
      <c r="K9" s="27" t="n">
        <f aca="false">SUM(K12,K20:K55)</f>
        <v>33125</v>
      </c>
      <c r="L9" s="27" t="n">
        <f aca="false">SUM(L12,L20:L55)</f>
        <v>16146</v>
      </c>
      <c r="M9" s="27" t="n">
        <f aca="false">SUM(M12,M20:M55)</f>
        <v>16979</v>
      </c>
      <c r="N9" s="27" t="n">
        <f aca="false">SUM(N12,N20:N55)</f>
        <v>31503</v>
      </c>
      <c r="O9" s="27" t="n">
        <f aca="false">SUM(O12,O20:O55)</f>
        <v>15469</v>
      </c>
      <c r="P9" s="27" t="n">
        <f aca="false">SUM(P12,P20:P55)</f>
        <v>16034</v>
      </c>
      <c r="Q9" s="32" t="n">
        <v>0</v>
      </c>
      <c r="R9" s="32" t="n">
        <v>0</v>
      </c>
      <c r="S9" s="32" t="n">
        <v>0</v>
      </c>
      <c r="T9" s="27" t="n">
        <f aca="false">SUM(T12,T20:T55)</f>
        <v>104</v>
      </c>
      <c r="U9" s="27" t="n">
        <f aca="false">SUM(U12,U20:U55)</f>
        <v>17</v>
      </c>
      <c r="V9" s="33" t="n">
        <f aca="false">SUM(V12,V20:V55)</f>
        <v>87</v>
      </c>
    </row>
    <row r="10" customFormat="false" ht="15" hidden="false" customHeight="true" outlineLevel="0" collapsed="false">
      <c r="A10" s="30" t="s">
        <v>16</v>
      </c>
      <c r="B10" s="31" t="n">
        <f aca="false">SUM(B57,B61,B66,B71,B79,B83)</f>
        <v>1895</v>
      </c>
      <c r="C10" s="27" t="n">
        <f aca="false">SUM(C57,C61,C66,C71,C79,C83)</f>
        <v>960</v>
      </c>
      <c r="D10" s="27" t="n">
        <f aca="false">SUM(D57,D61,D66,D71,D79,D83)</f>
        <v>935</v>
      </c>
      <c r="E10" s="27" t="n">
        <f aca="false">SUM(E57,E61,E66,E71,E79,E83)</f>
        <v>1895</v>
      </c>
      <c r="F10" s="27" t="n">
        <f aca="false">SUM(F57,F61,F66,F71,F79,F83)</f>
        <v>960</v>
      </c>
      <c r="G10" s="27" t="n">
        <f aca="false">SUM(G57,G61,G66,G71,G79,G83)</f>
        <v>935</v>
      </c>
      <c r="H10" s="27" t="n">
        <f aca="false">SUM(H57,H61,H66,H71,H79,H83)</f>
        <v>641</v>
      </c>
      <c r="I10" s="27" t="n">
        <f aca="false">SUM(I57,I61,I66,I71,I79,I83)</f>
        <v>342</v>
      </c>
      <c r="J10" s="27" t="n">
        <f aca="false">SUM(J57,J61,J66,J71,J79,J83)</f>
        <v>299</v>
      </c>
      <c r="K10" s="27" t="n">
        <f aca="false">SUM(K57,K61,K66,K71,K79,K83)</f>
        <v>635</v>
      </c>
      <c r="L10" s="27" t="n">
        <f aca="false">SUM(L57,L61,L66,L71,L79,L83)</f>
        <v>312</v>
      </c>
      <c r="M10" s="27" t="n">
        <f aca="false">SUM(M57,M61,M66,M71,M79,M83)</f>
        <v>323</v>
      </c>
      <c r="N10" s="27" t="n">
        <f aca="false">SUM(N57,N61,N66,N71,N79,N83)</f>
        <v>619</v>
      </c>
      <c r="O10" s="27" t="n">
        <f aca="false">SUM(O57,O61,O66,O71,O79,O83)</f>
        <v>306</v>
      </c>
      <c r="P10" s="27" t="n">
        <f aca="false">SUM(P57,P61,P66,P71,P79,P83)</f>
        <v>313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4" t="n">
        <v>0</v>
      </c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/>
      <c r="W11" s="29"/>
    </row>
    <row r="12" customFormat="false" ht="15" hidden="false" customHeight="true" outlineLevel="0" collapsed="false">
      <c r="A12" s="30" t="s">
        <v>17</v>
      </c>
      <c r="B12" s="27" t="n">
        <f aca="false">SUM(B13:B18)</f>
        <v>19934</v>
      </c>
      <c r="C12" s="27" t="n">
        <f aca="false">SUM(C13:C18)</f>
        <v>9771</v>
      </c>
      <c r="D12" s="27" t="n">
        <f aca="false">SUM(D13:D18)</f>
        <v>10163</v>
      </c>
      <c r="E12" s="27" t="n">
        <f aca="false">SUM(E13:E18)</f>
        <v>19844</v>
      </c>
      <c r="F12" s="27" t="n">
        <f aca="false">SUM(F13:F18)</f>
        <v>9768</v>
      </c>
      <c r="G12" s="27" t="n">
        <f aca="false">SUM(G13:G18)</f>
        <v>10076</v>
      </c>
      <c r="H12" s="27" t="n">
        <f aca="false">SUM(H13:H18)</f>
        <v>6720</v>
      </c>
      <c r="I12" s="27" t="n">
        <f aca="false">SUM(I13:I18)</f>
        <v>3387</v>
      </c>
      <c r="J12" s="27" t="n">
        <f aca="false">SUM(J13:J18)</f>
        <v>3333</v>
      </c>
      <c r="K12" s="27" t="n">
        <f aca="false">SUM(K13:K18)</f>
        <v>6752</v>
      </c>
      <c r="L12" s="27" t="n">
        <f aca="false">SUM(L13:L18)</f>
        <v>3280</v>
      </c>
      <c r="M12" s="27" t="n">
        <f aca="false">SUM(M13:M18)</f>
        <v>3472</v>
      </c>
      <c r="N12" s="27" t="n">
        <f aca="false">SUM(N13:N18)</f>
        <v>6372</v>
      </c>
      <c r="O12" s="27" t="n">
        <f aca="false">SUM(O13:O18)</f>
        <v>3101</v>
      </c>
      <c r="P12" s="27" t="n">
        <f aca="false">SUM(P13:P18)</f>
        <v>3271</v>
      </c>
      <c r="Q12" s="32" t="n">
        <v>0</v>
      </c>
      <c r="R12" s="32" t="n">
        <v>0</v>
      </c>
      <c r="S12" s="32" t="n">
        <v>0</v>
      </c>
      <c r="T12" s="27" t="n">
        <f aca="false">SUM(T13:T18)</f>
        <v>90</v>
      </c>
      <c r="U12" s="27" t="n">
        <f aca="false">SUM(U13:U18)</f>
        <v>3</v>
      </c>
      <c r="V12" s="33" t="n">
        <f aca="false">SUM(V13:V18)</f>
        <v>87</v>
      </c>
    </row>
    <row r="13" customFormat="false" ht="15" hidden="false" customHeight="true" outlineLevel="0" collapsed="false">
      <c r="A13" s="35" t="s">
        <v>18</v>
      </c>
      <c r="B13" s="36" t="n">
        <v>3789</v>
      </c>
      <c r="C13" s="36" t="n">
        <v>2315</v>
      </c>
      <c r="D13" s="36" t="n">
        <v>1474</v>
      </c>
      <c r="E13" s="36" t="n">
        <v>3789</v>
      </c>
      <c r="F13" s="36" t="n">
        <v>2315</v>
      </c>
      <c r="G13" s="36" t="n">
        <v>1474</v>
      </c>
      <c r="H13" s="36" t="n">
        <v>1305</v>
      </c>
      <c r="I13" s="36" t="n">
        <v>792</v>
      </c>
      <c r="J13" s="36" t="n">
        <v>513</v>
      </c>
      <c r="K13" s="36" t="n">
        <v>1249</v>
      </c>
      <c r="L13" s="36" t="n">
        <v>763</v>
      </c>
      <c r="M13" s="36" t="n">
        <v>486</v>
      </c>
      <c r="N13" s="36" t="n">
        <v>1235</v>
      </c>
      <c r="O13" s="36" t="n">
        <v>760</v>
      </c>
      <c r="P13" s="36" t="n">
        <v>475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4" t="n">
        <v>0</v>
      </c>
    </row>
    <row r="14" customFormat="false" ht="15" hidden="false" customHeight="true" outlineLevel="0" collapsed="false">
      <c r="A14" s="35" t="s">
        <v>19</v>
      </c>
      <c r="B14" s="36" t="n">
        <v>1761</v>
      </c>
      <c r="C14" s="36" t="n">
        <v>844</v>
      </c>
      <c r="D14" s="36" t="n">
        <v>917</v>
      </c>
      <c r="E14" s="36" t="n">
        <v>1761</v>
      </c>
      <c r="F14" s="36" t="n">
        <v>844</v>
      </c>
      <c r="G14" s="36" t="n">
        <v>917</v>
      </c>
      <c r="H14" s="36" t="n">
        <v>606</v>
      </c>
      <c r="I14" s="36" t="n">
        <v>292</v>
      </c>
      <c r="J14" s="36" t="n">
        <v>314</v>
      </c>
      <c r="K14" s="36" t="n">
        <v>594</v>
      </c>
      <c r="L14" s="36" t="n">
        <v>289</v>
      </c>
      <c r="M14" s="36" t="n">
        <v>305</v>
      </c>
      <c r="N14" s="36" t="n">
        <v>561</v>
      </c>
      <c r="O14" s="36" t="n">
        <v>263</v>
      </c>
      <c r="P14" s="36" t="n">
        <v>298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4" t="n">
        <v>0</v>
      </c>
    </row>
    <row r="15" customFormat="false" ht="15" hidden="false" customHeight="true" outlineLevel="0" collapsed="false">
      <c r="A15" s="35" t="s">
        <v>20</v>
      </c>
      <c r="B15" s="36" t="n">
        <v>4647</v>
      </c>
      <c r="C15" s="36" t="n">
        <v>2143</v>
      </c>
      <c r="D15" s="36" t="n">
        <v>2504</v>
      </c>
      <c r="E15" s="36" t="n">
        <v>4647</v>
      </c>
      <c r="F15" s="36" t="n">
        <v>2143</v>
      </c>
      <c r="G15" s="36" t="n">
        <v>2504</v>
      </c>
      <c r="H15" s="36" t="n">
        <v>1581</v>
      </c>
      <c r="I15" s="36" t="n">
        <v>763</v>
      </c>
      <c r="J15" s="36" t="n">
        <v>818</v>
      </c>
      <c r="K15" s="36" t="n">
        <v>1604</v>
      </c>
      <c r="L15" s="36" t="n">
        <v>728</v>
      </c>
      <c r="M15" s="36" t="n">
        <v>876</v>
      </c>
      <c r="N15" s="36" t="n">
        <v>1462</v>
      </c>
      <c r="O15" s="36" t="n">
        <v>652</v>
      </c>
      <c r="P15" s="36" t="n">
        <v>81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4" t="n">
        <v>0</v>
      </c>
    </row>
    <row r="16" customFormat="false" ht="15" hidden="false" customHeight="true" outlineLevel="0" collapsed="false">
      <c r="A16" s="35" t="s">
        <v>21</v>
      </c>
      <c r="B16" s="36" t="n">
        <v>2420</v>
      </c>
      <c r="C16" s="36" t="n">
        <v>1083</v>
      </c>
      <c r="D16" s="36" t="n">
        <v>1337</v>
      </c>
      <c r="E16" s="36" t="n">
        <v>2420</v>
      </c>
      <c r="F16" s="36" t="n">
        <v>1083</v>
      </c>
      <c r="G16" s="36" t="n">
        <v>1337</v>
      </c>
      <c r="H16" s="36" t="n">
        <v>801</v>
      </c>
      <c r="I16" s="36" t="n">
        <v>360</v>
      </c>
      <c r="J16" s="36" t="n">
        <v>441</v>
      </c>
      <c r="K16" s="36" t="n">
        <v>838</v>
      </c>
      <c r="L16" s="36" t="n">
        <v>393</v>
      </c>
      <c r="M16" s="36" t="n">
        <v>445</v>
      </c>
      <c r="N16" s="36" t="n">
        <v>781</v>
      </c>
      <c r="O16" s="36" t="n">
        <v>330</v>
      </c>
      <c r="P16" s="36" t="n">
        <v>45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4" t="n">
        <v>0</v>
      </c>
    </row>
    <row r="17" customFormat="false" ht="15" hidden="false" customHeight="true" outlineLevel="0" collapsed="false">
      <c r="A17" s="35" t="s">
        <v>22</v>
      </c>
      <c r="B17" s="36" t="n">
        <v>935</v>
      </c>
      <c r="C17" s="36" t="n">
        <v>432</v>
      </c>
      <c r="D17" s="36" t="n">
        <v>503</v>
      </c>
      <c r="E17" s="36" t="n">
        <v>935</v>
      </c>
      <c r="F17" s="36" t="n">
        <v>432</v>
      </c>
      <c r="G17" s="36" t="n">
        <v>503</v>
      </c>
      <c r="H17" s="36" t="n">
        <v>326</v>
      </c>
      <c r="I17" s="36" t="n">
        <v>156</v>
      </c>
      <c r="J17" s="36" t="n">
        <v>170</v>
      </c>
      <c r="K17" s="36" t="n">
        <v>325</v>
      </c>
      <c r="L17" s="36" t="n">
        <v>143</v>
      </c>
      <c r="M17" s="36" t="n">
        <v>182</v>
      </c>
      <c r="N17" s="36" t="n">
        <v>284</v>
      </c>
      <c r="O17" s="36" t="n">
        <v>133</v>
      </c>
      <c r="P17" s="36" t="n">
        <v>151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4" t="n">
        <v>0</v>
      </c>
    </row>
    <row r="18" customFormat="false" ht="15" hidden="false" customHeight="true" outlineLevel="0" collapsed="false">
      <c r="A18" s="35" t="s">
        <v>23</v>
      </c>
      <c r="B18" s="36" t="n">
        <v>6382</v>
      </c>
      <c r="C18" s="36" t="n">
        <v>2954</v>
      </c>
      <c r="D18" s="36" t="n">
        <v>3428</v>
      </c>
      <c r="E18" s="36" t="n">
        <v>6292</v>
      </c>
      <c r="F18" s="36" t="n">
        <v>2951</v>
      </c>
      <c r="G18" s="36" t="n">
        <v>3341</v>
      </c>
      <c r="H18" s="36" t="n">
        <v>2101</v>
      </c>
      <c r="I18" s="36" t="n">
        <v>1024</v>
      </c>
      <c r="J18" s="36" t="n">
        <v>1077</v>
      </c>
      <c r="K18" s="36" t="n">
        <v>2142</v>
      </c>
      <c r="L18" s="36" t="n">
        <v>964</v>
      </c>
      <c r="M18" s="36" t="n">
        <v>1178</v>
      </c>
      <c r="N18" s="36" t="n">
        <v>2049</v>
      </c>
      <c r="O18" s="36" t="n">
        <v>963</v>
      </c>
      <c r="P18" s="36" t="n">
        <v>1086</v>
      </c>
      <c r="Q18" s="32" t="n">
        <v>0</v>
      </c>
      <c r="R18" s="32" t="n">
        <v>0</v>
      </c>
      <c r="S18" s="32" t="n">
        <v>0</v>
      </c>
      <c r="T18" s="36" t="n">
        <v>90</v>
      </c>
      <c r="U18" s="36" t="n">
        <v>3</v>
      </c>
      <c r="V18" s="37" t="n">
        <v>87</v>
      </c>
    </row>
    <row r="19" customFormat="false" ht="15" hidden="false" customHeight="true" outlineLevel="0" collapsed="false">
      <c r="A19" s="3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33"/>
    </row>
    <row r="20" customFormat="false" ht="15" hidden="false" customHeight="true" outlineLevel="0" collapsed="false">
      <c r="A20" s="30" t="s">
        <v>24</v>
      </c>
      <c r="B20" s="36" t="n">
        <v>2393</v>
      </c>
      <c r="C20" s="36" t="n">
        <v>1068</v>
      </c>
      <c r="D20" s="36" t="n">
        <v>1325</v>
      </c>
      <c r="E20" s="36" t="n">
        <v>2393</v>
      </c>
      <c r="F20" s="36" t="n">
        <v>1068</v>
      </c>
      <c r="G20" s="36" t="n">
        <v>1325</v>
      </c>
      <c r="H20" s="36" t="n">
        <v>800</v>
      </c>
      <c r="I20" s="36" t="n">
        <v>381</v>
      </c>
      <c r="J20" s="36" t="n">
        <v>419</v>
      </c>
      <c r="K20" s="36" t="n">
        <v>784</v>
      </c>
      <c r="L20" s="36" t="n">
        <v>335</v>
      </c>
      <c r="M20" s="36" t="n">
        <v>449</v>
      </c>
      <c r="N20" s="36" t="n">
        <v>809</v>
      </c>
      <c r="O20" s="36" t="n">
        <v>352</v>
      </c>
      <c r="P20" s="36" t="n">
        <v>457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4" t="n">
        <v>0</v>
      </c>
    </row>
    <row r="21" customFormat="false" ht="15" hidden="false" customHeight="true" outlineLevel="0" collapsed="false">
      <c r="A21" s="30" t="s">
        <v>25</v>
      </c>
      <c r="B21" s="36" t="n">
        <v>6059</v>
      </c>
      <c r="C21" s="36" t="n">
        <v>2962</v>
      </c>
      <c r="D21" s="36" t="n">
        <v>3097</v>
      </c>
      <c r="E21" s="36" t="n">
        <v>6059</v>
      </c>
      <c r="F21" s="36" t="n">
        <v>2962</v>
      </c>
      <c r="G21" s="36" t="n">
        <v>3097</v>
      </c>
      <c r="H21" s="36" t="n">
        <v>2106</v>
      </c>
      <c r="I21" s="36" t="n">
        <v>1019</v>
      </c>
      <c r="J21" s="36" t="n">
        <v>1087</v>
      </c>
      <c r="K21" s="36" t="n">
        <v>2035</v>
      </c>
      <c r="L21" s="36" t="n">
        <v>1030</v>
      </c>
      <c r="M21" s="36" t="n">
        <v>1005</v>
      </c>
      <c r="N21" s="36" t="n">
        <v>1918</v>
      </c>
      <c r="O21" s="36" t="n">
        <v>913</v>
      </c>
      <c r="P21" s="36" t="n">
        <v>1005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4" t="n">
        <v>0</v>
      </c>
    </row>
    <row r="22" customFormat="false" ht="15" hidden="false" customHeight="true" outlineLevel="0" collapsed="false">
      <c r="A22" s="30" t="s">
        <v>26</v>
      </c>
      <c r="B22" s="36" t="n">
        <v>9700</v>
      </c>
      <c r="C22" s="36" t="n">
        <v>5038</v>
      </c>
      <c r="D22" s="36" t="n">
        <v>4662</v>
      </c>
      <c r="E22" s="36" t="n">
        <v>9700</v>
      </c>
      <c r="F22" s="36" t="n">
        <v>5038</v>
      </c>
      <c r="G22" s="36" t="n">
        <v>4662</v>
      </c>
      <c r="H22" s="36" t="n">
        <v>3340</v>
      </c>
      <c r="I22" s="36" t="n">
        <v>1707</v>
      </c>
      <c r="J22" s="36" t="n">
        <v>1633</v>
      </c>
      <c r="K22" s="36" t="n">
        <v>3271</v>
      </c>
      <c r="L22" s="36" t="n">
        <v>1684</v>
      </c>
      <c r="M22" s="36" t="n">
        <v>1587</v>
      </c>
      <c r="N22" s="36" t="n">
        <v>3089</v>
      </c>
      <c r="O22" s="36" t="n">
        <v>1647</v>
      </c>
      <c r="P22" s="36" t="n">
        <v>1442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4" t="n">
        <v>0</v>
      </c>
    </row>
    <row r="23" customFormat="false" ht="15" hidden="false" customHeight="true" outlineLevel="0" collapsed="false">
      <c r="A23" s="30" t="s">
        <v>27</v>
      </c>
      <c r="B23" s="36" t="n">
        <v>1379</v>
      </c>
      <c r="C23" s="36" t="n">
        <v>767</v>
      </c>
      <c r="D23" s="36" t="n">
        <v>612</v>
      </c>
      <c r="E23" s="36" t="n">
        <v>1365</v>
      </c>
      <c r="F23" s="36" t="n">
        <v>753</v>
      </c>
      <c r="G23" s="36" t="n">
        <v>612</v>
      </c>
      <c r="H23" s="36" t="n">
        <v>440</v>
      </c>
      <c r="I23" s="36" t="n">
        <v>248</v>
      </c>
      <c r="J23" s="36" t="n">
        <v>192</v>
      </c>
      <c r="K23" s="36" t="n">
        <v>460</v>
      </c>
      <c r="L23" s="36" t="n">
        <v>254</v>
      </c>
      <c r="M23" s="36" t="n">
        <v>206</v>
      </c>
      <c r="N23" s="36" t="n">
        <v>465</v>
      </c>
      <c r="O23" s="36" t="n">
        <v>251</v>
      </c>
      <c r="P23" s="36" t="n">
        <v>214</v>
      </c>
      <c r="Q23" s="32" t="n">
        <v>0</v>
      </c>
      <c r="R23" s="32" t="n">
        <v>0</v>
      </c>
      <c r="S23" s="32" t="n">
        <v>0</v>
      </c>
      <c r="T23" s="36" t="n">
        <v>14</v>
      </c>
      <c r="U23" s="36" t="n">
        <v>14</v>
      </c>
      <c r="V23" s="34" t="n">
        <v>0</v>
      </c>
    </row>
    <row r="24" customFormat="false" ht="15" hidden="false" customHeight="true" outlineLevel="0" collapsed="false">
      <c r="A24" s="30" t="s">
        <v>28</v>
      </c>
      <c r="B24" s="36" t="n">
        <v>1454</v>
      </c>
      <c r="C24" s="36" t="n">
        <v>496</v>
      </c>
      <c r="D24" s="36" t="n">
        <v>958</v>
      </c>
      <c r="E24" s="36" t="n">
        <v>1454</v>
      </c>
      <c r="F24" s="36" t="n">
        <v>496</v>
      </c>
      <c r="G24" s="36" t="n">
        <v>958</v>
      </c>
      <c r="H24" s="36" t="n">
        <v>486</v>
      </c>
      <c r="I24" s="36" t="n">
        <v>165</v>
      </c>
      <c r="J24" s="36" t="n">
        <v>321</v>
      </c>
      <c r="K24" s="36" t="n">
        <v>486</v>
      </c>
      <c r="L24" s="36" t="n">
        <v>170</v>
      </c>
      <c r="M24" s="36" t="n">
        <v>316</v>
      </c>
      <c r="N24" s="36" t="n">
        <v>482</v>
      </c>
      <c r="O24" s="36" t="n">
        <v>161</v>
      </c>
      <c r="P24" s="36" t="n">
        <v>321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4" t="n">
        <v>0</v>
      </c>
    </row>
    <row r="25" customFormat="false" ht="15" hidden="false" customHeight="true" outlineLevel="0" collapsed="false">
      <c r="A25" s="30" t="s">
        <v>29</v>
      </c>
      <c r="B25" s="36" t="n">
        <v>6544</v>
      </c>
      <c r="C25" s="36" t="n">
        <v>2713</v>
      </c>
      <c r="D25" s="36" t="n">
        <v>3831</v>
      </c>
      <c r="E25" s="36" t="n">
        <v>6544</v>
      </c>
      <c r="F25" s="36" t="n">
        <v>2713</v>
      </c>
      <c r="G25" s="36" t="n">
        <v>3831</v>
      </c>
      <c r="H25" s="36" t="n">
        <v>2198</v>
      </c>
      <c r="I25" s="36" t="n">
        <v>885</v>
      </c>
      <c r="J25" s="36" t="n">
        <v>1313</v>
      </c>
      <c r="K25" s="36" t="n">
        <v>2225</v>
      </c>
      <c r="L25" s="36" t="n">
        <v>934</v>
      </c>
      <c r="M25" s="36" t="n">
        <v>1291</v>
      </c>
      <c r="N25" s="36" t="n">
        <v>2121</v>
      </c>
      <c r="O25" s="36" t="n">
        <v>894</v>
      </c>
      <c r="P25" s="36" t="n">
        <v>1227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4" t="n">
        <v>0</v>
      </c>
    </row>
    <row r="26" customFormat="false" ht="15" hidden="false" customHeight="true" outlineLevel="0" collapsed="false">
      <c r="A26" s="30" t="s">
        <v>30</v>
      </c>
      <c r="B26" s="36" t="n">
        <v>1634</v>
      </c>
      <c r="C26" s="36" t="n">
        <v>880</v>
      </c>
      <c r="D26" s="36" t="n">
        <v>754</v>
      </c>
      <c r="E26" s="36" t="n">
        <v>1634</v>
      </c>
      <c r="F26" s="36" t="n">
        <v>880</v>
      </c>
      <c r="G26" s="36" t="n">
        <v>754</v>
      </c>
      <c r="H26" s="36" t="n">
        <v>571</v>
      </c>
      <c r="I26" s="36" t="n">
        <v>314</v>
      </c>
      <c r="J26" s="36" t="n">
        <v>257</v>
      </c>
      <c r="K26" s="36" t="n">
        <v>542</v>
      </c>
      <c r="L26" s="36" t="n">
        <v>287</v>
      </c>
      <c r="M26" s="36" t="n">
        <v>255</v>
      </c>
      <c r="N26" s="36" t="n">
        <v>521</v>
      </c>
      <c r="O26" s="36" t="n">
        <v>279</v>
      </c>
      <c r="P26" s="36" t="n">
        <v>242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4" t="n">
        <v>0</v>
      </c>
    </row>
    <row r="27" customFormat="false" ht="15" hidden="false" customHeight="true" outlineLevel="0" collapsed="false">
      <c r="A27" s="30" t="s">
        <v>31</v>
      </c>
      <c r="B27" s="36" t="n">
        <v>2341</v>
      </c>
      <c r="C27" s="36" t="n">
        <v>1375</v>
      </c>
      <c r="D27" s="36" t="n">
        <v>966</v>
      </c>
      <c r="E27" s="36" t="n">
        <v>2341</v>
      </c>
      <c r="F27" s="36" t="n">
        <v>1375</v>
      </c>
      <c r="G27" s="36" t="n">
        <v>966</v>
      </c>
      <c r="H27" s="36" t="n">
        <v>770</v>
      </c>
      <c r="I27" s="36" t="n">
        <v>460</v>
      </c>
      <c r="J27" s="36" t="n">
        <v>310</v>
      </c>
      <c r="K27" s="36" t="n">
        <v>766</v>
      </c>
      <c r="L27" s="36" t="n">
        <v>452</v>
      </c>
      <c r="M27" s="36" t="n">
        <v>314</v>
      </c>
      <c r="N27" s="36" t="n">
        <v>805</v>
      </c>
      <c r="O27" s="36" t="n">
        <v>463</v>
      </c>
      <c r="P27" s="36" t="n">
        <v>342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4" t="n">
        <v>0</v>
      </c>
    </row>
    <row r="28" customFormat="false" ht="15" hidden="false" customHeight="true" outlineLevel="0" collapsed="false">
      <c r="A28" s="30" t="s">
        <v>32</v>
      </c>
      <c r="B28" s="36" t="n">
        <v>2870</v>
      </c>
      <c r="C28" s="36" t="n">
        <v>1403</v>
      </c>
      <c r="D28" s="36" t="n">
        <v>1467</v>
      </c>
      <c r="E28" s="36" t="n">
        <v>2870</v>
      </c>
      <c r="F28" s="36" t="n">
        <v>1403</v>
      </c>
      <c r="G28" s="36" t="n">
        <v>1467</v>
      </c>
      <c r="H28" s="36" t="n">
        <v>1011</v>
      </c>
      <c r="I28" s="36" t="n">
        <v>510</v>
      </c>
      <c r="J28" s="36" t="n">
        <v>501</v>
      </c>
      <c r="K28" s="36" t="n">
        <v>971</v>
      </c>
      <c r="L28" s="36" t="n">
        <v>452</v>
      </c>
      <c r="M28" s="36" t="n">
        <v>519</v>
      </c>
      <c r="N28" s="36" t="n">
        <v>888</v>
      </c>
      <c r="O28" s="36" t="n">
        <v>441</v>
      </c>
      <c r="P28" s="36" t="n">
        <v>447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4" t="n">
        <v>0</v>
      </c>
    </row>
    <row r="29" customFormat="false" ht="15" hidden="false" customHeight="true" outlineLevel="0" collapsed="false">
      <c r="A29" s="30" t="s">
        <v>33</v>
      </c>
      <c r="B29" s="36" t="n">
        <v>3039</v>
      </c>
      <c r="C29" s="36" t="n">
        <v>1301</v>
      </c>
      <c r="D29" s="36" t="n">
        <v>1738</v>
      </c>
      <c r="E29" s="36" t="n">
        <v>3039</v>
      </c>
      <c r="F29" s="36" t="n">
        <v>1301</v>
      </c>
      <c r="G29" s="36" t="n">
        <v>1738</v>
      </c>
      <c r="H29" s="36" t="n">
        <v>1022</v>
      </c>
      <c r="I29" s="36" t="n">
        <v>458</v>
      </c>
      <c r="J29" s="36" t="n">
        <v>564</v>
      </c>
      <c r="K29" s="36" t="n">
        <v>1042</v>
      </c>
      <c r="L29" s="36" t="n">
        <v>434</v>
      </c>
      <c r="M29" s="36" t="n">
        <v>608</v>
      </c>
      <c r="N29" s="36" t="n">
        <v>975</v>
      </c>
      <c r="O29" s="36" t="n">
        <v>409</v>
      </c>
      <c r="P29" s="36" t="n">
        <v>566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4" t="n">
        <v>0</v>
      </c>
    </row>
    <row r="30" customFormat="false" ht="15" hidden="false" customHeight="true" outlineLevel="0" collapsed="false">
      <c r="A30" s="30" t="s">
        <v>34</v>
      </c>
      <c r="B30" s="36" t="n">
        <v>1335</v>
      </c>
      <c r="C30" s="36" t="n">
        <v>620</v>
      </c>
      <c r="D30" s="36" t="n">
        <v>715</v>
      </c>
      <c r="E30" s="36" t="n">
        <v>1335</v>
      </c>
      <c r="F30" s="36" t="n">
        <v>620</v>
      </c>
      <c r="G30" s="36" t="n">
        <v>715</v>
      </c>
      <c r="H30" s="36" t="n">
        <v>407</v>
      </c>
      <c r="I30" s="36" t="n">
        <v>194</v>
      </c>
      <c r="J30" s="36" t="n">
        <v>213</v>
      </c>
      <c r="K30" s="36" t="n">
        <v>486</v>
      </c>
      <c r="L30" s="36" t="n">
        <v>238</v>
      </c>
      <c r="M30" s="36" t="n">
        <v>248</v>
      </c>
      <c r="N30" s="36" t="n">
        <v>442</v>
      </c>
      <c r="O30" s="36" t="n">
        <v>188</v>
      </c>
      <c r="P30" s="36" t="n">
        <v>254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4" t="n">
        <v>0</v>
      </c>
    </row>
    <row r="31" customFormat="false" ht="15" hidden="false" customHeight="true" outlineLevel="0" collapsed="false">
      <c r="A31" s="30" t="s">
        <v>35</v>
      </c>
      <c r="B31" s="36" t="n">
        <v>1032</v>
      </c>
      <c r="C31" s="36" t="n">
        <v>736</v>
      </c>
      <c r="D31" s="36" t="n">
        <v>296</v>
      </c>
      <c r="E31" s="36" t="n">
        <v>1032</v>
      </c>
      <c r="F31" s="36" t="n">
        <v>736</v>
      </c>
      <c r="G31" s="36" t="n">
        <v>296</v>
      </c>
      <c r="H31" s="36" t="n">
        <v>363</v>
      </c>
      <c r="I31" s="36" t="n">
        <v>254</v>
      </c>
      <c r="J31" s="36" t="n">
        <v>109</v>
      </c>
      <c r="K31" s="36" t="n">
        <v>347</v>
      </c>
      <c r="L31" s="36" t="n">
        <v>243</v>
      </c>
      <c r="M31" s="36" t="n">
        <v>104</v>
      </c>
      <c r="N31" s="36" t="n">
        <v>322</v>
      </c>
      <c r="O31" s="36" t="n">
        <v>239</v>
      </c>
      <c r="P31" s="36" t="n">
        <v>83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4" t="n">
        <v>0</v>
      </c>
    </row>
    <row r="32" customFormat="false" ht="15" hidden="false" customHeight="true" outlineLevel="0" collapsed="false">
      <c r="A32" s="30" t="s">
        <v>36</v>
      </c>
      <c r="B32" s="36" t="n">
        <v>3079</v>
      </c>
      <c r="C32" s="36" t="n">
        <v>1543</v>
      </c>
      <c r="D32" s="36" t="n">
        <v>1536</v>
      </c>
      <c r="E32" s="36" t="n">
        <v>3079</v>
      </c>
      <c r="F32" s="36" t="n">
        <v>1543</v>
      </c>
      <c r="G32" s="36" t="n">
        <v>1536</v>
      </c>
      <c r="H32" s="36" t="n">
        <v>1064</v>
      </c>
      <c r="I32" s="36" t="n">
        <v>547</v>
      </c>
      <c r="J32" s="36" t="n">
        <v>517</v>
      </c>
      <c r="K32" s="36" t="n">
        <v>1016</v>
      </c>
      <c r="L32" s="36" t="n">
        <v>501</v>
      </c>
      <c r="M32" s="36" t="n">
        <v>515</v>
      </c>
      <c r="N32" s="36" t="n">
        <v>999</v>
      </c>
      <c r="O32" s="36" t="n">
        <v>495</v>
      </c>
      <c r="P32" s="36" t="n">
        <v>504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4" t="n">
        <v>0</v>
      </c>
    </row>
    <row r="33" customFormat="false" ht="15" hidden="false" customHeight="true" outlineLevel="0" collapsed="false">
      <c r="A33" s="30" t="s">
        <v>37</v>
      </c>
      <c r="B33" s="36" t="n">
        <v>8258</v>
      </c>
      <c r="C33" s="36" t="n">
        <v>4153</v>
      </c>
      <c r="D33" s="36" t="n">
        <v>4105</v>
      </c>
      <c r="E33" s="36" t="n">
        <v>8258</v>
      </c>
      <c r="F33" s="36" t="n">
        <v>4153</v>
      </c>
      <c r="G33" s="36" t="n">
        <v>4105</v>
      </c>
      <c r="H33" s="36" t="n">
        <v>2853</v>
      </c>
      <c r="I33" s="36" t="n">
        <v>1437</v>
      </c>
      <c r="J33" s="36" t="n">
        <v>1416</v>
      </c>
      <c r="K33" s="36" t="n">
        <v>2756</v>
      </c>
      <c r="L33" s="36" t="n">
        <v>1373</v>
      </c>
      <c r="M33" s="36" t="n">
        <v>1383</v>
      </c>
      <c r="N33" s="36" t="n">
        <v>2649</v>
      </c>
      <c r="O33" s="36" t="n">
        <v>1343</v>
      </c>
      <c r="P33" s="36" t="n">
        <v>1306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4" t="n">
        <v>0</v>
      </c>
    </row>
    <row r="34" customFormat="false" ht="15" hidden="false" customHeight="true" outlineLevel="0" collapsed="false">
      <c r="A34" s="30" t="s">
        <v>38</v>
      </c>
      <c r="B34" s="36" t="n">
        <v>162</v>
      </c>
      <c r="C34" s="36" t="n">
        <v>91</v>
      </c>
      <c r="D34" s="36" t="n">
        <v>71</v>
      </c>
      <c r="E34" s="36" t="n">
        <v>162</v>
      </c>
      <c r="F34" s="36" t="n">
        <v>91</v>
      </c>
      <c r="G34" s="36" t="n">
        <v>71</v>
      </c>
      <c r="H34" s="36" t="n">
        <v>56</v>
      </c>
      <c r="I34" s="36" t="n">
        <v>35</v>
      </c>
      <c r="J34" s="36" t="n">
        <v>21</v>
      </c>
      <c r="K34" s="36" t="n">
        <v>62</v>
      </c>
      <c r="L34" s="36" t="n">
        <v>34</v>
      </c>
      <c r="M34" s="36" t="n">
        <v>28</v>
      </c>
      <c r="N34" s="36" t="n">
        <v>44</v>
      </c>
      <c r="O34" s="36" t="n">
        <v>22</v>
      </c>
      <c r="P34" s="36" t="n">
        <v>22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4" t="n">
        <v>0</v>
      </c>
    </row>
    <row r="35" customFormat="false" ht="15" hidden="false" customHeight="true" outlineLevel="0" collapsed="false">
      <c r="A35" s="30" t="s">
        <v>39</v>
      </c>
      <c r="B35" s="36" t="n">
        <v>2903</v>
      </c>
      <c r="C35" s="36" t="n">
        <v>1435</v>
      </c>
      <c r="D35" s="36" t="n">
        <v>1468</v>
      </c>
      <c r="E35" s="36" t="n">
        <v>2903</v>
      </c>
      <c r="F35" s="36" t="n">
        <v>1435</v>
      </c>
      <c r="G35" s="36" t="n">
        <v>1468</v>
      </c>
      <c r="H35" s="36" t="n">
        <v>992</v>
      </c>
      <c r="I35" s="36" t="n">
        <v>470</v>
      </c>
      <c r="J35" s="36" t="n">
        <v>522</v>
      </c>
      <c r="K35" s="36" t="n">
        <v>991</v>
      </c>
      <c r="L35" s="36" t="n">
        <v>494</v>
      </c>
      <c r="M35" s="36" t="n">
        <v>497</v>
      </c>
      <c r="N35" s="36" t="n">
        <v>920</v>
      </c>
      <c r="O35" s="36" t="n">
        <v>471</v>
      </c>
      <c r="P35" s="36" t="n">
        <v>449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4" t="n">
        <v>0</v>
      </c>
    </row>
    <row r="36" customFormat="false" ht="15" hidden="false" customHeight="true" outlineLevel="0" collapsed="false">
      <c r="A36" s="30" t="s">
        <v>40</v>
      </c>
      <c r="B36" s="36" t="n">
        <v>2819</v>
      </c>
      <c r="C36" s="36" t="n">
        <v>1326</v>
      </c>
      <c r="D36" s="36" t="n">
        <v>1493</v>
      </c>
      <c r="E36" s="36" t="n">
        <v>2819</v>
      </c>
      <c r="F36" s="36" t="n">
        <v>1326</v>
      </c>
      <c r="G36" s="36" t="n">
        <v>1493</v>
      </c>
      <c r="H36" s="36" t="n">
        <v>1020</v>
      </c>
      <c r="I36" s="36" t="n">
        <v>495</v>
      </c>
      <c r="J36" s="36" t="n">
        <v>525</v>
      </c>
      <c r="K36" s="36" t="n">
        <v>938</v>
      </c>
      <c r="L36" s="36" t="n">
        <v>426</v>
      </c>
      <c r="M36" s="36" t="n">
        <v>512</v>
      </c>
      <c r="N36" s="36" t="n">
        <v>861</v>
      </c>
      <c r="O36" s="36" t="n">
        <v>405</v>
      </c>
      <c r="P36" s="36" t="n">
        <v>456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4" t="n">
        <v>0</v>
      </c>
    </row>
    <row r="37" customFormat="false" ht="15" hidden="false" customHeight="true" outlineLevel="0" collapsed="false">
      <c r="A37" s="30" t="s">
        <v>41</v>
      </c>
      <c r="B37" s="36" t="n">
        <v>2360</v>
      </c>
      <c r="C37" s="36" t="n">
        <v>1201</v>
      </c>
      <c r="D37" s="36" t="n">
        <v>1159</v>
      </c>
      <c r="E37" s="36" t="n">
        <v>2360</v>
      </c>
      <c r="F37" s="36" t="n">
        <v>1201</v>
      </c>
      <c r="G37" s="36" t="n">
        <v>1159</v>
      </c>
      <c r="H37" s="36" t="n">
        <v>847</v>
      </c>
      <c r="I37" s="36" t="n">
        <v>470</v>
      </c>
      <c r="J37" s="36" t="n">
        <v>377</v>
      </c>
      <c r="K37" s="36" t="n">
        <v>787</v>
      </c>
      <c r="L37" s="36" t="n">
        <v>371</v>
      </c>
      <c r="M37" s="36" t="n">
        <v>416</v>
      </c>
      <c r="N37" s="36" t="n">
        <v>726</v>
      </c>
      <c r="O37" s="36" t="n">
        <v>360</v>
      </c>
      <c r="P37" s="36" t="n">
        <v>366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4" t="n">
        <v>0</v>
      </c>
    </row>
    <row r="38" customFormat="false" ht="15" hidden="false" customHeight="true" outlineLevel="0" collapsed="false">
      <c r="A38" s="30" t="s">
        <v>42</v>
      </c>
      <c r="B38" s="36" t="n">
        <v>1648</v>
      </c>
      <c r="C38" s="36" t="n">
        <v>850</v>
      </c>
      <c r="D38" s="36" t="n">
        <v>798</v>
      </c>
      <c r="E38" s="36" t="n">
        <v>1648</v>
      </c>
      <c r="F38" s="36" t="n">
        <v>850</v>
      </c>
      <c r="G38" s="36" t="n">
        <v>798</v>
      </c>
      <c r="H38" s="36" t="n">
        <v>569</v>
      </c>
      <c r="I38" s="36" t="n">
        <v>281</v>
      </c>
      <c r="J38" s="36" t="n">
        <v>288</v>
      </c>
      <c r="K38" s="36" t="n">
        <v>550</v>
      </c>
      <c r="L38" s="36" t="n">
        <v>296</v>
      </c>
      <c r="M38" s="36" t="n">
        <v>254</v>
      </c>
      <c r="N38" s="36" t="n">
        <v>529</v>
      </c>
      <c r="O38" s="36" t="n">
        <v>273</v>
      </c>
      <c r="P38" s="36" t="n">
        <v>256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4" t="n">
        <v>0</v>
      </c>
    </row>
    <row r="39" customFormat="false" ht="15" hidden="false" customHeight="true" outlineLevel="0" collapsed="false">
      <c r="A39" s="30" t="s">
        <v>43</v>
      </c>
      <c r="B39" s="36" t="n">
        <v>479</v>
      </c>
      <c r="C39" s="36" t="n">
        <v>200</v>
      </c>
      <c r="D39" s="36" t="n">
        <v>279</v>
      </c>
      <c r="E39" s="36" t="n">
        <v>479</v>
      </c>
      <c r="F39" s="36" t="n">
        <v>200</v>
      </c>
      <c r="G39" s="36" t="n">
        <v>279</v>
      </c>
      <c r="H39" s="36" t="n">
        <v>163</v>
      </c>
      <c r="I39" s="36" t="n">
        <v>63</v>
      </c>
      <c r="J39" s="36" t="n">
        <v>100</v>
      </c>
      <c r="K39" s="36" t="n">
        <v>157</v>
      </c>
      <c r="L39" s="36" t="n">
        <v>66</v>
      </c>
      <c r="M39" s="36" t="n">
        <v>91</v>
      </c>
      <c r="N39" s="36" t="n">
        <v>159</v>
      </c>
      <c r="O39" s="36" t="n">
        <v>71</v>
      </c>
      <c r="P39" s="36" t="n">
        <v>88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4" t="n">
        <v>0</v>
      </c>
    </row>
    <row r="40" customFormat="false" ht="15" hidden="false" customHeight="true" outlineLevel="0" collapsed="false">
      <c r="A40" s="30" t="s">
        <v>44</v>
      </c>
      <c r="B40" s="36" t="n">
        <v>1664</v>
      </c>
      <c r="C40" s="36" t="n">
        <v>829</v>
      </c>
      <c r="D40" s="36" t="n">
        <v>835</v>
      </c>
      <c r="E40" s="36" t="n">
        <v>1664</v>
      </c>
      <c r="F40" s="36" t="n">
        <v>829</v>
      </c>
      <c r="G40" s="36" t="n">
        <v>835</v>
      </c>
      <c r="H40" s="36" t="n">
        <v>570</v>
      </c>
      <c r="I40" s="36" t="n">
        <v>288</v>
      </c>
      <c r="J40" s="36" t="n">
        <v>282</v>
      </c>
      <c r="K40" s="36" t="n">
        <v>555</v>
      </c>
      <c r="L40" s="36" t="n">
        <v>247</v>
      </c>
      <c r="M40" s="36" t="n">
        <v>308</v>
      </c>
      <c r="N40" s="36" t="n">
        <v>539</v>
      </c>
      <c r="O40" s="36" t="n">
        <v>294</v>
      </c>
      <c r="P40" s="36" t="n">
        <v>245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4" t="n">
        <v>0</v>
      </c>
    </row>
    <row r="41" customFormat="false" ht="15" hidden="false" customHeight="true" outlineLevel="0" collapsed="false">
      <c r="A41" s="30" t="s">
        <v>45</v>
      </c>
      <c r="B41" s="36" t="n">
        <v>1660</v>
      </c>
      <c r="C41" s="36" t="n">
        <v>927</v>
      </c>
      <c r="D41" s="36" t="n">
        <v>733</v>
      </c>
      <c r="E41" s="36" t="n">
        <v>1660</v>
      </c>
      <c r="F41" s="36" t="n">
        <v>927</v>
      </c>
      <c r="G41" s="36" t="n">
        <v>733</v>
      </c>
      <c r="H41" s="36" t="n">
        <v>548</v>
      </c>
      <c r="I41" s="36" t="n">
        <v>319</v>
      </c>
      <c r="J41" s="36" t="n">
        <v>229</v>
      </c>
      <c r="K41" s="36" t="n">
        <v>597</v>
      </c>
      <c r="L41" s="36" t="n">
        <v>327</v>
      </c>
      <c r="M41" s="36" t="n">
        <v>270</v>
      </c>
      <c r="N41" s="36" t="n">
        <v>515</v>
      </c>
      <c r="O41" s="36" t="n">
        <v>281</v>
      </c>
      <c r="P41" s="36" t="n">
        <v>234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4" t="n">
        <v>0</v>
      </c>
    </row>
    <row r="42" customFormat="false" ht="15" hidden="false" customHeight="true" outlineLevel="0" collapsed="false">
      <c r="A42" s="30" t="s">
        <v>46</v>
      </c>
      <c r="B42" s="36" t="n">
        <v>1020</v>
      </c>
      <c r="C42" s="36" t="n">
        <v>585</v>
      </c>
      <c r="D42" s="36" t="n">
        <v>435</v>
      </c>
      <c r="E42" s="36" t="n">
        <v>1020</v>
      </c>
      <c r="F42" s="36" t="n">
        <v>585</v>
      </c>
      <c r="G42" s="36" t="n">
        <v>435</v>
      </c>
      <c r="H42" s="36" t="n">
        <v>353</v>
      </c>
      <c r="I42" s="36" t="n">
        <v>220</v>
      </c>
      <c r="J42" s="36" t="n">
        <v>133</v>
      </c>
      <c r="K42" s="36" t="n">
        <v>349</v>
      </c>
      <c r="L42" s="36" t="n">
        <v>178</v>
      </c>
      <c r="M42" s="36" t="n">
        <v>171</v>
      </c>
      <c r="N42" s="36" t="n">
        <v>318</v>
      </c>
      <c r="O42" s="36" t="n">
        <v>187</v>
      </c>
      <c r="P42" s="36" t="n">
        <v>131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4" t="n">
        <v>0</v>
      </c>
    </row>
    <row r="43" customFormat="false" ht="15" hidden="false" customHeight="true" outlineLevel="0" collapsed="false">
      <c r="A43" s="30" t="s">
        <v>47</v>
      </c>
      <c r="B43" s="36" t="n">
        <v>1032</v>
      </c>
      <c r="C43" s="36" t="n">
        <v>533</v>
      </c>
      <c r="D43" s="36" t="n">
        <v>499</v>
      </c>
      <c r="E43" s="36" t="n">
        <v>1032</v>
      </c>
      <c r="F43" s="36" t="n">
        <v>533</v>
      </c>
      <c r="G43" s="36" t="n">
        <v>499</v>
      </c>
      <c r="H43" s="36" t="n">
        <v>403</v>
      </c>
      <c r="I43" s="36" t="n">
        <v>216</v>
      </c>
      <c r="J43" s="36" t="n">
        <v>187</v>
      </c>
      <c r="K43" s="36" t="n">
        <v>336</v>
      </c>
      <c r="L43" s="36" t="n">
        <v>164</v>
      </c>
      <c r="M43" s="36" t="n">
        <v>172</v>
      </c>
      <c r="N43" s="36" t="n">
        <v>293</v>
      </c>
      <c r="O43" s="36" t="n">
        <v>153</v>
      </c>
      <c r="P43" s="36" t="n">
        <v>14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4" t="n">
        <v>0</v>
      </c>
    </row>
    <row r="44" customFormat="false" ht="15" hidden="false" customHeight="true" outlineLevel="0" collapsed="false">
      <c r="A44" s="30" t="s">
        <v>48</v>
      </c>
      <c r="B44" s="36" t="n">
        <v>1625</v>
      </c>
      <c r="C44" s="36" t="n">
        <v>649</v>
      </c>
      <c r="D44" s="36" t="n">
        <v>976</v>
      </c>
      <c r="E44" s="36" t="n">
        <v>1625</v>
      </c>
      <c r="F44" s="36" t="n">
        <v>649</v>
      </c>
      <c r="G44" s="36" t="n">
        <v>976</v>
      </c>
      <c r="H44" s="36" t="n">
        <v>570</v>
      </c>
      <c r="I44" s="36" t="n">
        <v>227</v>
      </c>
      <c r="J44" s="36" t="n">
        <v>343</v>
      </c>
      <c r="K44" s="36" t="n">
        <v>552</v>
      </c>
      <c r="L44" s="36" t="n">
        <v>217</v>
      </c>
      <c r="M44" s="36" t="n">
        <v>335</v>
      </c>
      <c r="N44" s="36" t="n">
        <v>503</v>
      </c>
      <c r="O44" s="36" t="n">
        <v>205</v>
      </c>
      <c r="P44" s="36" t="n">
        <v>298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4" t="n">
        <v>0</v>
      </c>
    </row>
    <row r="45" customFormat="false" ht="15" hidden="false" customHeight="true" outlineLevel="0" collapsed="false">
      <c r="A45" s="30" t="s">
        <v>49</v>
      </c>
      <c r="B45" s="36" t="n">
        <v>895</v>
      </c>
      <c r="C45" s="36" t="n">
        <v>423</v>
      </c>
      <c r="D45" s="36" t="n">
        <v>472</v>
      </c>
      <c r="E45" s="36" t="n">
        <v>895</v>
      </c>
      <c r="F45" s="36" t="n">
        <v>423</v>
      </c>
      <c r="G45" s="36" t="n">
        <v>472</v>
      </c>
      <c r="H45" s="36" t="n">
        <v>285</v>
      </c>
      <c r="I45" s="36" t="n">
        <v>136</v>
      </c>
      <c r="J45" s="36" t="n">
        <v>149</v>
      </c>
      <c r="K45" s="36" t="n">
        <v>327</v>
      </c>
      <c r="L45" s="36" t="n">
        <v>158</v>
      </c>
      <c r="M45" s="36" t="n">
        <v>169</v>
      </c>
      <c r="N45" s="36" t="n">
        <v>283</v>
      </c>
      <c r="O45" s="36" t="n">
        <v>129</v>
      </c>
      <c r="P45" s="36" t="n">
        <v>154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4" t="n">
        <v>0</v>
      </c>
    </row>
    <row r="46" customFormat="false" ht="15" hidden="false" customHeight="true" outlineLevel="0" collapsed="false">
      <c r="A46" s="30" t="s">
        <v>50</v>
      </c>
      <c r="B46" s="36" t="n">
        <v>638</v>
      </c>
      <c r="C46" s="36" t="n">
        <v>339</v>
      </c>
      <c r="D46" s="36" t="n">
        <v>299</v>
      </c>
      <c r="E46" s="36" t="n">
        <v>638</v>
      </c>
      <c r="F46" s="36" t="n">
        <v>339</v>
      </c>
      <c r="G46" s="36" t="n">
        <v>299</v>
      </c>
      <c r="H46" s="36" t="n">
        <v>204</v>
      </c>
      <c r="I46" s="36" t="n">
        <v>100</v>
      </c>
      <c r="J46" s="36" t="n">
        <v>104</v>
      </c>
      <c r="K46" s="36" t="n">
        <v>244</v>
      </c>
      <c r="L46" s="36" t="n">
        <v>133</v>
      </c>
      <c r="M46" s="36" t="n">
        <v>111</v>
      </c>
      <c r="N46" s="36" t="n">
        <v>190</v>
      </c>
      <c r="O46" s="36" t="n">
        <v>106</v>
      </c>
      <c r="P46" s="36" t="n">
        <v>84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4" t="n">
        <v>0</v>
      </c>
    </row>
    <row r="47" customFormat="false" ht="15" hidden="false" customHeight="true" outlineLevel="0" collapsed="false">
      <c r="A47" s="30" t="s">
        <v>51</v>
      </c>
      <c r="B47" s="36" t="n">
        <v>480</v>
      </c>
      <c r="C47" s="36" t="n">
        <v>255</v>
      </c>
      <c r="D47" s="36" t="n">
        <v>225</v>
      </c>
      <c r="E47" s="36" t="n">
        <v>480</v>
      </c>
      <c r="F47" s="36" t="n">
        <v>255</v>
      </c>
      <c r="G47" s="36" t="n">
        <v>225</v>
      </c>
      <c r="H47" s="36" t="n">
        <v>162</v>
      </c>
      <c r="I47" s="36" t="n">
        <v>91</v>
      </c>
      <c r="J47" s="36" t="n">
        <v>71</v>
      </c>
      <c r="K47" s="36" t="n">
        <v>161</v>
      </c>
      <c r="L47" s="36" t="n">
        <v>80</v>
      </c>
      <c r="M47" s="36" t="n">
        <v>81</v>
      </c>
      <c r="N47" s="36" t="n">
        <v>157</v>
      </c>
      <c r="O47" s="36" t="n">
        <v>84</v>
      </c>
      <c r="P47" s="36" t="n">
        <v>73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4" t="n">
        <v>0</v>
      </c>
    </row>
    <row r="48" customFormat="false" ht="15" hidden="false" customHeight="true" outlineLevel="0" collapsed="false">
      <c r="A48" s="30" t="s">
        <v>52</v>
      </c>
      <c r="B48" s="36" t="n">
        <v>589</v>
      </c>
      <c r="C48" s="36" t="n">
        <v>294</v>
      </c>
      <c r="D48" s="36" t="n">
        <v>295</v>
      </c>
      <c r="E48" s="36" t="n">
        <v>589</v>
      </c>
      <c r="F48" s="36" t="n">
        <v>294</v>
      </c>
      <c r="G48" s="36" t="n">
        <v>295</v>
      </c>
      <c r="H48" s="36" t="n">
        <v>203</v>
      </c>
      <c r="I48" s="36" t="n">
        <v>99</v>
      </c>
      <c r="J48" s="36" t="n">
        <v>104</v>
      </c>
      <c r="K48" s="36" t="n">
        <v>196</v>
      </c>
      <c r="L48" s="36" t="n">
        <v>117</v>
      </c>
      <c r="M48" s="36" t="n">
        <v>79</v>
      </c>
      <c r="N48" s="36" t="n">
        <v>190</v>
      </c>
      <c r="O48" s="36" t="n">
        <v>78</v>
      </c>
      <c r="P48" s="36" t="n">
        <v>112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4" t="n">
        <v>0</v>
      </c>
    </row>
    <row r="49" customFormat="false" ht="15" hidden="false" customHeight="true" outlineLevel="0" collapsed="false">
      <c r="A49" s="30" t="s">
        <v>53</v>
      </c>
      <c r="B49" s="36" t="n">
        <v>729</v>
      </c>
      <c r="C49" s="36" t="n">
        <v>347</v>
      </c>
      <c r="D49" s="36" t="n">
        <v>382</v>
      </c>
      <c r="E49" s="36" t="n">
        <v>729</v>
      </c>
      <c r="F49" s="36" t="n">
        <v>347</v>
      </c>
      <c r="G49" s="36" t="n">
        <v>382</v>
      </c>
      <c r="H49" s="36" t="n">
        <v>245</v>
      </c>
      <c r="I49" s="36" t="n">
        <v>122</v>
      </c>
      <c r="J49" s="36" t="n">
        <v>123</v>
      </c>
      <c r="K49" s="36" t="n">
        <v>243</v>
      </c>
      <c r="L49" s="36" t="n">
        <v>111</v>
      </c>
      <c r="M49" s="36" t="n">
        <v>132</v>
      </c>
      <c r="N49" s="36" t="n">
        <v>241</v>
      </c>
      <c r="O49" s="36" t="n">
        <v>114</v>
      </c>
      <c r="P49" s="36" t="n">
        <v>127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4" t="n">
        <v>0</v>
      </c>
    </row>
    <row r="50" customFormat="false" ht="15" hidden="false" customHeight="true" outlineLevel="0" collapsed="false">
      <c r="A50" s="30" t="s">
        <v>54</v>
      </c>
      <c r="B50" s="36" t="n">
        <v>469</v>
      </c>
      <c r="C50" s="36" t="n">
        <v>261</v>
      </c>
      <c r="D50" s="36" t="n">
        <v>208</v>
      </c>
      <c r="E50" s="36" t="n">
        <v>469</v>
      </c>
      <c r="F50" s="36" t="n">
        <v>261</v>
      </c>
      <c r="G50" s="36" t="n">
        <v>208</v>
      </c>
      <c r="H50" s="36" t="n">
        <v>161</v>
      </c>
      <c r="I50" s="36" t="n">
        <v>92</v>
      </c>
      <c r="J50" s="36" t="n">
        <v>69</v>
      </c>
      <c r="K50" s="36" t="n">
        <v>160</v>
      </c>
      <c r="L50" s="36" t="n">
        <v>95</v>
      </c>
      <c r="M50" s="36" t="n">
        <v>65</v>
      </c>
      <c r="N50" s="36" t="n">
        <v>148</v>
      </c>
      <c r="O50" s="36" t="n">
        <v>74</v>
      </c>
      <c r="P50" s="36" t="n">
        <v>74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4" t="n">
        <v>0</v>
      </c>
    </row>
    <row r="51" customFormat="false" ht="15" hidden="false" customHeight="true" outlineLevel="0" collapsed="false">
      <c r="A51" s="30" t="s">
        <v>55</v>
      </c>
      <c r="B51" s="36" t="n">
        <v>972</v>
      </c>
      <c r="C51" s="36" t="n">
        <v>478</v>
      </c>
      <c r="D51" s="36" t="n">
        <v>494</v>
      </c>
      <c r="E51" s="36" t="n">
        <v>972</v>
      </c>
      <c r="F51" s="36" t="n">
        <v>478</v>
      </c>
      <c r="G51" s="36" t="n">
        <v>494</v>
      </c>
      <c r="H51" s="36" t="n">
        <v>329</v>
      </c>
      <c r="I51" s="36" t="n">
        <v>164</v>
      </c>
      <c r="J51" s="36" t="n">
        <v>165</v>
      </c>
      <c r="K51" s="36" t="n">
        <v>324</v>
      </c>
      <c r="L51" s="36" t="n">
        <v>162</v>
      </c>
      <c r="M51" s="36" t="n">
        <v>162</v>
      </c>
      <c r="N51" s="36" t="n">
        <v>319</v>
      </c>
      <c r="O51" s="36" t="n">
        <v>152</v>
      </c>
      <c r="P51" s="36" t="n">
        <v>16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4" t="n">
        <v>0</v>
      </c>
    </row>
    <row r="52" customFormat="false" ht="15" hidden="false" customHeight="true" outlineLevel="0" collapsed="false">
      <c r="A52" s="30" t="s">
        <v>56</v>
      </c>
      <c r="B52" s="36" t="n">
        <v>2111</v>
      </c>
      <c r="C52" s="36" t="n">
        <v>1062</v>
      </c>
      <c r="D52" s="36" t="n">
        <v>1049</v>
      </c>
      <c r="E52" s="36" t="n">
        <v>2111</v>
      </c>
      <c r="F52" s="36" t="n">
        <v>1062</v>
      </c>
      <c r="G52" s="36" t="n">
        <v>1049</v>
      </c>
      <c r="H52" s="36" t="n">
        <v>692</v>
      </c>
      <c r="I52" s="36" t="n">
        <v>348</v>
      </c>
      <c r="J52" s="36" t="n">
        <v>344</v>
      </c>
      <c r="K52" s="36" t="n">
        <v>693</v>
      </c>
      <c r="L52" s="36" t="n">
        <v>347</v>
      </c>
      <c r="M52" s="36" t="n">
        <v>346</v>
      </c>
      <c r="N52" s="36" t="n">
        <v>726</v>
      </c>
      <c r="O52" s="36" t="n">
        <v>367</v>
      </c>
      <c r="P52" s="36" t="n">
        <v>359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4" t="n">
        <v>0</v>
      </c>
    </row>
    <row r="53" customFormat="false" ht="15" hidden="false" customHeight="true" outlineLevel="0" collapsed="false">
      <c r="A53" s="30" t="s">
        <v>57</v>
      </c>
      <c r="B53" s="36" t="n">
        <v>1533</v>
      </c>
      <c r="C53" s="36" t="n">
        <v>669</v>
      </c>
      <c r="D53" s="36" t="n">
        <v>864</v>
      </c>
      <c r="E53" s="36" t="n">
        <v>1533</v>
      </c>
      <c r="F53" s="36" t="n">
        <v>669</v>
      </c>
      <c r="G53" s="36" t="n">
        <v>864</v>
      </c>
      <c r="H53" s="36" t="n">
        <v>492</v>
      </c>
      <c r="I53" s="36" t="n">
        <v>203</v>
      </c>
      <c r="J53" s="36" t="n">
        <v>289</v>
      </c>
      <c r="K53" s="36" t="n">
        <v>522</v>
      </c>
      <c r="L53" s="36" t="n">
        <v>237</v>
      </c>
      <c r="M53" s="36" t="n">
        <v>285</v>
      </c>
      <c r="N53" s="36" t="n">
        <v>519</v>
      </c>
      <c r="O53" s="36" t="n">
        <v>229</v>
      </c>
      <c r="P53" s="36" t="n">
        <v>29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4" t="n">
        <v>0</v>
      </c>
    </row>
    <row r="54" customFormat="false" ht="15" hidden="false" customHeight="true" outlineLevel="0" collapsed="false">
      <c r="A54" s="30" t="s">
        <v>58</v>
      </c>
      <c r="B54" s="36" t="n">
        <v>680</v>
      </c>
      <c r="C54" s="36" t="n">
        <v>337</v>
      </c>
      <c r="D54" s="36" t="n">
        <v>343</v>
      </c>
      <c r="E54" s="36" t="n">
        <v>680</v>
      </c>
      <c r="F54" s="36" t="n">
        <v>337</v>
      </c>
      <c r="G54" s="36" t="n">
        <v>343</v>
      </c>
      <c r="H54" s="36" t="n">
        <v>219</v>
      </c>
      <c r="I54" s="36" t="n">
        <v>99</v>
      </c>
      <c r="J54" s="36" t="n">
        <v>120</v>
      </c>
      <c r="K54" s="36" t="n">
        <v>210</v>
      </c>
      <c r="L54" s="36" t="n">
        <v>109</v>
      </c>
      <c r="M54" s="36" t="n">
        <v>101</v>
      </c>
      <c r="N54" s="36" t="n">
        <v>251</v>
      </c>
      <c r="O54" s="36" t="n">
        <v>129</v>
      </c>
      <c r="P54" s="36" t="n">
        <v>122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4" t="n">
        <v>0</v>
      </c>
    </row>
    <row r="55" customFormat="false" ht="15" hidden="false" customHeight="true" outlineLevel="0" collapsed="false">
      <c r="A55" s="30" t="s">
        <v>59</v>
      </c>
      <c r="B55" s="36" t="n">
        <v>693</v>
      </c>
      <c r="C55" s="36" t="n">
        <v>345</v>
      </c>
      <c r="D55" s="36" t="n">
        <v>348</v>
      </c>
      <c r="E55" s="36" t="n">
        <v>693</v>
      </c>
      <c r="F55" s="36" t="n">
        <v>345</v>
      </c>
      <c r="G55" s="36" t="n">
        <v>348</v>
      </c>
      <c r="H55" s="36" t="n">
        <v>246</v>
      </c>
      <c r="I55" s="36" t="n">
        <v>126</v>
      </c>
      <c r="J55" s="36" t="n">
        <v>120</v>
      </c>
      <c r="K55" s="36" t="n">
        <v>232</v>
      </c>
      <c r="L55" s="36" t="n">
        <v>110</v>
      </c>
      <c r="M55" s="36" t="n">
        <v>122</v>
      </c>
      <c r="N55" s="36" t="n">
        <v>215</v>
      </c>
      <c r="O55" s="36" t="n">
        <v>109</v>
      </c>
      <c r="P55" s="36" t="n">
        <v>106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4" t="n">
        <v>0</v>
      </c>
    </row>
    <row r="56" customFormat="false" ht="15" hidden="false" customHeight="true" outlineLevel="0" collapsed="false">
      <c r="A56" s="30"/>
      <c r="B56" s="3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3"/>
    </row>
    <row r="57" s="39" customFormat="true" ht="15" hidden="false" customHeight="true" outlineLevel="0" collapsed="false">
      <c r="A57" s="19" t="s">
        <v>60</v>
      </c>
      <c r="B57" s="22" t="n">
        <f aca="false">SUM(B58)</f>
        <v>0</v>
      </c>
      <c r="C57" s="22" t="n">
        <f aca="false">SUM(C58)</f>
        <v>0</v>
      </c>
      <c r="D57" s="22" t="n">
        <f aca="false">SUM(D58)</f>
        <v>0</v>
      </c>
      <c r="E57" s="22" t="n">
        <f aca="false">SUM(E58)</f>
        <v>0</v>
      </c>
      <c r="F57" s="22" t="n">
        <f aca="false">SUM(F58)</f>
        <v>0</v>
      </c>
      <c r="G57" s="22" t="n">
        <f aca="false">SUM(G58)</f>
        <v>0</v>
      </c>
      <c r="H57" s="22" t="n">
        <f aca="false">SUM(H58)</f>
        <v>0</v>
      </c>
      <c r="I57" s="22" t="n">
        <f aca="false">SUM(I58)</f>
        <v>0</v>
      </c>
      <c r="J57" s="22" t="n">
        <f aca="false">SUM(J58)</f>
        <v>0</v>
      </c>
      <c r="K57" s="22" t="n">
        <f aca="false">SUM(K58)</f>
        <v>0</v>
      </c>
      <c r="L57" s="22" t="n">
        <f aca="false">SUM(L58)</f>
        <v>0</v>
      </c>
      <c r="M57" s="22" t="n">
        <f aca="false">SUM(M58)</f>
        <v>0</v>
      </c>
      <c r="N57" s="22" t="n">
        <f aca="false">SUM(N58)</f>
        <v>0</v>
      </c>
      <c r="O57" s="22" t="n">
        <f aca="false">SUM(O58)</f>
        <v>0</v>
      </c>
      <c r="P57" s="22" t="n">
        <f aca="false">SUM(P58)</f>
        <v>0</v>
      </c>
      <c r="Q57" s="22" t="n">
        <f aca="false">SUM(Q58)</f>
        <v>0</v>
      </c>
      <c r="R57" s="22" t="n">
        <f aca="false">SUM(R58)</f>
        <v>0</v>
      </c>
      <c r="S57" s="22" t="n">
        <f aca="false">SUM(S58)</f>
        <v>0</v>
      </c>
      <c r="T57" s="22" t="n">
        <f aca="false">SUM(T58)</f>
        <v>0</v>
      </c>
      <c r="U57" s="22" t="n">
        <f aca="false">SUM(U58)</f>
        <v>0</v>
      </c>
      <c r="V57" s="38" t="n">
        <f aca="false">SUM(V58)</f>
        <v>0</v>
      </c>
    </row>
    <row r="58" customFormat="false" ht="15" hidden="false" customHeight="true" outlineLevel="0" collapsed="false">
      <c r="A58" s="30" t="s">
        <v>61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4" t="n">
        <v>0</v>
      </c>
    </row>
    <row r="59" customFormat="false" ht="15" hidden="false" customHeight="true" outlineLevel="0" collapsed="false">
      <c r="A59" s="30" t="s">
        <v>62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4" t="n">
        <v>0</v>
      </c>
    </row>
    <row r="60" customFormat="false" ht="15" hidden="false" customHeight="true" outlineLevel="0" collapsed="false">
      <c r="A60" s="30"/>
      <c r="B60" s="3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33"/>
    </row>
    <row r="61" s="39" customFormat="true" ht="15" hidden="false" customHeight="true" outlineLevel="0" collapsed="false">
      <c r="A61" s="19" t="s">
        <v>63</v>
      </c>
      <c r="B61" s="20" t="n">
        <f aca="false">SUM(B62:B64)</f>
        <v>463</v>
      </c>
      <c r="C61" s="21" t="n">
        <f aca="false">SUM(C62:C64)</f>
        <v>262</v>
      </c>
      <c r="D61" s="21" t="n">
        <f aca="false">SUM(D62:D64)</f>
        <v>201</v>
      </c>
      <c r="E61" s="21" t="n">
        <f aca="false">SUM(E62:E64)</f>
        <v>463</v>
      </c>
      <c r="F61" s="21" t="n">
        <f aca="false">SUM(F62:F64)</f>
        <v>262</v>
      </c>
      <c r="G61" s="21" t="n">
        <f aca="false">SUM(G62:G64)</f>
        <v>201</v>
      </c>
      <c r="H61" s="21" t="n">
        <f aca="false">SUM(H62:H64)</f>
        <v>155</v>
      </c>
      <c r="I61" s="21" t="n">
        <f aca="false">SUM(I62:I64)</f>
        <v>97</v>
      </c>
      <c r="J61" s="21" t="n">
        <f aca="false">SUM(J62:J64)</f>
        <v>58</v>
      </c>
      <c r="K61" s="21" t="n">
        <f aca="false">SUM(K62:K64)</f>
        <v>157</v>
      </c>
      <c r="L61" s="21" t="n">
        <f aca="false">SUM(L62:L64)</f>
        <v>92</v>
      </c>
      <c r="M61" s="21" t="n">
        <f aca="false">SUM(M62:M64)</f>
        <v>65</v>
      </c>
      <c r="N61" s="21" t="n">
        <f aca="false">SUM(N62:N64)</f>
        <v>151</v>
      </c>
      <c r="O61" s="21" t="n">
        <f aca="false">SUM(O62:O64)</f>
        <v>73</v>
      </c>
      <c r="P61" s="21" t="n">
        <f aca="false">SUM(P62:P64)</f>
        <v>78</v>
      </c>
      <c r="Q61" s="22" t="n">
        <f aca="false">SUM(Q62)</f>
        <v>0</v>
      </c>
      <c r="R61" s="22" t="n">
        <f aca="false">SUM(R62)</f>
        <v>0</v>
      </c>
      <c r="S61" s="22" t="n">
        <f aca="false">SUM(S62)</f>
        <v>0</v>
      </c>
      <c r="T61" s="22" t="n">
        <f aca="false">SUM(T62)</f>
        <v>0</v>
      </c>
      <c r="U61" s="22" t="n">
        <f aca="false">SUM(U62)</f>
        <v>0</v>
      </c>
      <c r="V61" s="38" t="n">
        <f aca="false">SUM(V62)</f>
        <v>0</v>
      </c>
    </row>
    <row r="62" customFormat="false" ht="15" hidden="false" customHeight="true" outlineLevel="0" collapsed="false">
      <c r="A62" s="30" t="s">
        <v>6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4" t="n">
        <v>0</v>
      </c>
    </row>
    <row r="63" customFormat="false" ht="15" hidden="false" customHeight="true" outlineLevel="0" collapsed="false">
      <c r="A63" s="30" t="s">
        <v>65</v>
      </c>
      <c r="B63" s="36" t="n">
        <v>463</v>
      </c>
      <c r="C63" s="36" t="n">
        <v>262</v>
      </c>
      <c r="D63" s="36" t="n">
        <v>201</v>
      </c>
      <c r="E63" s="36" t="n">
        <v>463</v>
      </c>
      <c r="F63" s="36" t="n">
        <v>262</v>
      </c>
      <c r="G63" s="36" t="n">
        <v>201</v>
      </c>
      <c r="H63" s="36" t="n">
        <v>155</v>
      </c>
      <c r="I63" s="36" t="n">
        <v>97</v>
      </c>
      <c r="J63" s="36" t="n">
        <v>58</v>
      </c>
      <c r="K63" s="36" t="n">
        <v>157</v>
      </c>
      <c r="L63" s="36" t="n">
        <v>92</v>
      </c>
      <c r="M63" s="36" t="n">
        <v>65</v>
      </c>
      <c r="N63" s="36" t="n">
        <v>151</v>
      </c>
      <c r="O63" s="36" t="n">
        <v>73</v>
      </c>
      <c r="P63" s="36" t="n">
        <v>78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4" t="n">
        <v>0</v>
      </c>
    </row>
    <row r="64" customFormat="false" ht="15" hidden="false" customHeight="true" outlineLevel="0" collapsed="false">
      <c r="A64" s="30" t="s">
        <v>66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4" t="n">
        <v>0</v>
      </c>
    </row>
    <row r="65" customFormat="false" ht="15" hidden="false" customHeight="true" outlineLevel="0" collapsed="false">
      <c r="A65" s="30"/>
      <c r="B65" s="3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33"/>
    </row>
    <row r="66" s="39" customFormat="true" ht="15" hidden="false" customHeight="true" outlineLevel="0" collapsed="false">
      <c r="A66" s="19" t="s">
        <v>67</v>
      </c>
      <c r="B66" s="20" t="n">
        <f aca="false">SUM(B67:B69)</f>
        <v>465</v>
      </c>
      <c r="C66" s="21" t="n">
        <f aca="false">SUM(C67:C69)</f>
        <v>261</v>
      </c>
      <c r="D66" s="21" t="n">
        <f aca="false">SUM(D67:D69)</f>
        <v>204</v>
      </c>
      <c r="E66" s="21" t="n">
        <f aca="false">SUM(E67:E69)</f>
        <v>465</v>
      </c>
      <c r="F66" s="21" t="n">
        <f aca="false">SUM(F67:F69)</f>
        <v>261</v>
      </c>
      <c r="G66" s="21" t="n">
        <f aca="false">SUM(G67:G69)</f>
        <v>204</v>
      </c>
      <c r="H66" s="21" t="n">
        <f aca="false">SUM(H67:H69)</f>
        <v>160</v>
      </c>
      <c r="I66" s="21" t="n">
        <f aca="false">SUM(I67:I69)</f>
        <v>88</v>
      </c>
      <c r="J66" s="21" t="n">
        <f aca="false">SUM(J67:J69)</f>
        <v>72</v>
      </c>
      <c r="K66" s="21" t="n">
        <f aca="false">SUM(K67:K69)</f>
        <v>158</v>
      </c>
      <c r="L66" s="21" t="n">
        <f aca="false">SUM(L67:L69)</f>
        <v>78</v>
      </c>
      <c r="M66" s="21" t="n">
        <f aca="false">SUM(M67:M69)</f>
        <v>80</v>
      </c>
      <c r="N66" s="21" t="n">
        <f aca="false">SUM(N67:N69)</f>
        <v>147</v>
      </c>
      <c r="O66" s="21" t="n">
        <f aca="false">SUM(O67:O69)</f>
        <v>95</v>
      </c>
      <c r="P66" s="21" t="n">
        <f aca="false">SUM(P67:P69)</f>
        <v>52</v>
      </c>
      <c r="Q66" s="22" t="n">
        <f aca="false">SUM(Q67)</f>
        <v>0</v>
      </c>
      <c r="R66" s="22" t="n">
        <f aca="false">SUM(R67)</f>
        <v>0</v>
      </c>
      <c r="S66" s="22" t="n">
        <f aca="false">SUM(S67)</f>
        <v>0</v>
      </c>
      <c r="T66" s="22" t="n">
        <f aca="false">SUM(T67)</f>
        <v>0</v>
      </c>
      <c r="U66" s="22" t="n">
        <f aca="false">SUM(U67)</f>
        <v>0</v>
      </c>
      <c r="V66" s="38" t="n">
        <f aca="false">SUM(V67)</f>
        <v>0</v>
      </c>
    </row>
    <row r="67" customFormat="false" ht="15" hidden="false" customHeight="true" outlineLevel="0" collapsed="false">
      <c r="A67" s="30" t="s">
        <v>68</v>
      </c>
      <c r="B67" s="36" t="n">
        <v>465</v>
      </c>
      <c r="C67" s="36" t="n">
        <v>261</v>
      </c>
      <c r="D67" s="36" t="n">
        <v>204</v>
      </c>
      <c r="E67" s="36" t="n">
        <v>465</v>
      </c>
      <c r="F67" s="36" t="n">
        <v>261</v>
      </c>
      <c r="G67" s="36" t="n">
        <v>204</v>
      </c>
      <c r="H67" s="36" t="n">
        <v>160</v>
      </c>
      <c r="I67" s="36" t="n">
        <v>88</v>
      </c>
      <c r="J67" s="36" t="n">
        <v>72</v>
      </c>
      <c r="K67" s="36" t="n">
        <v>158</v>
      </c>
      <c r="L67" s="36" t="n">
        <v>78</v>
      </c>
      <c r="M67" s="36" t="n">
        <v>80</v>
      </c>
      <c r="N67" s="36" t="n">
        <v>147</v>
      </c>
      <c r="O67" s="36" t="n">
        <v>95</v>
      </c>
      <c r="P67" s="36" t="n">
        <v>52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4" t="n">
        <v>0</v>
      </c>
    </row>
    <row r="68" customFormat="false" ht="15" hidden="false" customHeight="true" outlineLevel="0" collapsed="false">
      <c r="A68" s="30" t="s">
        <v>6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4" t="n">
        <v>0</v>
      </c>
    </row>
    <row r="69" customFormat="false" ht="15" hidden="false" customHeight="true" outlineLevel="0" collapsed="false">
      <c r="A69" s="30" t="s">
        <v>7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4" t="n">
        <v>0</v>
      </c>
    </row>
    <row r="70" customFormat="false" ht="15" hidden="false" customHeight="true" outlineLevel="0" collapsed="false">
      <c r="A70" s="30"/>
      <c r="B70" s="3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33"/>
    </row>
    <row r="71" s="39" customFormat="true" ht="15" hidden="false" customHeight="true" outlineLevel="0" collapsed="false">
      <c r="A71" s="19" t="s">
        <v>71</v>
      </c>
      <c r="B71" s="20" t="n">
        <f aca="false">SUM(B72:B77)</f>
        <v>487</v>
      </c>
      <c r="C71" s="21" t="n">
        <f aca="false">SUM(C72:C77)</f>
        <v>215</v>
      </c>
      <c r="D71" s="21" t="n">
        <f aca="false">SUM(D72:D77)</f>
        <v>272</v>
      </c>
      <c r="E71" s="21" t="n">
        <f aca="false">SUM(E72:E77)</f>
        <v>487</v>
      </c>
      <c r="F71" s="21" t="n">
        <f aca="false">SUM(F72:F77)</f>
        <v>215</v>
      </c>
      <c r="G71" s="21" t="n">
        <f aca="false">SUM(G72:G77)</f>
        <v>272</v>
      </c>
      <c r="H71" s="21" t="n">
        <f aca="false">SUM(H72:H77)</f>
        <v>163</v>
      </c>
      <c r="I71" s="21" t="n">
        <f aca="false">SUM(I72:I77)</f>
        <v>83</v>
      </c>
      <c r="J71" s="21" t="n">
        <f aca="false">SUM(J72:J77)</f>
        <v>80</v>
      </c>
      <c r="K71" s="21" t="n">
        <f aca="false">SUM(K72:K77)</f>
        <v>162</v>
      </c>
      <c r="L71" s="21" t="n">
        <f aca="false">SUM(L72:L77)</f>
        <v>73</v>
      </c>
      <c r="M71" s="21" t="n">
        <f aca="false">SUM(M72:M77)</f>
        <v>89</v>
      </c>
      <c r="N71" s="21" t="n">
        <f aca="false">SUM(N72:N77)</f>
        <v>162</v>
      </c>
      <c r="O71" s="21" t="n">
        <f aca="false">SUM(O72:O77)</f>
        <v>59</v>
      </c>
      <c r="P71" s="21" t="n">
        <f aca="false">SUM(P72:P77)</f>
        <v>103</v>
      </c>
      <c r="Q71" s="22" t="n">
        <f aca="false">SUM(Q72)</f>
        <v>0</v>
      </c>
      <c r="R71" s="22" t="n">
        <f aca="false">SUM(R72)</f>
        <v>0</v>
      </c>
      <c r="S71" s="22" t="n">
        <f aca="false">SUM(S72)</f>
        <v>0</v>
      </c>
      <c r="T71" s="22" t="n">
        <f aca="false">SUM(T72)</f>
        <v>0</v>
      </c>
      <c r="U71" s="22" t="n">
        <f aca="false">SUM(U72)</f>
        <v>0</v>
      </c>
      <c r="V71" s="38" t="n">
        <f aca="false">SUM(V72)</f>
        <v>0</v>
      </c>
    </row>
    <row r="72" customFormat="false" ht="15" hidden="false" customHeight="true" outlineLevel="0" collapsed="false">
      <c r="A72" s="30" t="s">
        <v>72</v>
      </c>
      <c r="B72" s="36" t="n">
        <v>487</v>
      </c>
      <c r="C72" s="36" t="n">
        <v>215</v>
      </c>
      <c r="D72" s="36" t="n">
        <v>272</v>
      </c>
      <c r="E72" s="36" t="n">
        <v>487</v>
      </c>
      <c r="F72" s="36" t="n">
        <v>215</v>
      </c>
      <c r="G72" s="36" t="n">
        <v>272</v>
      </c>
      <c r="H72" s="36" t="n">
        <v>163</v>
      </c>
      <c r="I72" s="36" t="n">
        <v>83</v>
      </c>
      <c r="J72" s="36" t="n">
        <v>80</v>
      </c>
      <c r="K72" s="36" t="n">
        <v>162</v>
      </c>
      <c r="L72" s="36" t="n">
        <v>73</v>
      </c>
      <c r="M72" s="36" t="n">
        <v>89</v>
      </c>
      <c r="N72" s="36" t="n">
        <v>162</v>
      </c>
      <c r="O72" s="36" t="n">
        <v>59</v>
      </c>
      <c r="P72" s="36" t="n">
        <v>103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4" t="n">
        <v>0</v>
      </c>
    </row>
    <row r="73" customFormat="false" ht="15" hidden="false" customHeight="true" outlineLevel="0" collapsed="false">
      <c r="A73" s="30" t="s">
        <v>73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4" t="n">
        <v>0</v>
      </c>
    </row>
    <row r="74" customFormat="false" ht="15" hidden="false" customHeight="true" outlineLevel="0" collapsed="false">
      <c r="A74" s="30" t="s">
        <v>74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4" t="n">
        <v>0</v>
      </c>
    </row>
    <row r="75" customFormat="false" ht="15" hidden="false" customHeight="true" outlineLevel="0" collapsed="false">
      <c r="A75" s="30" t="s">
        <v>75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4" t="n">
        <v>0</v>
      </c>
    </row>
    <row r="76" customFormat="false" ht="15" hidden="false" customHeight="true" outlineLevel="0" collapsed="false">
      <c r="A76" s="30" t="s">
        <v>76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4" t="n">
        <v>0</v>
      </c>
    </row>
    <row r="77" customFormat="false" ht="15" hidden="false" customHeight="true" outlineLevel="0" collapsed="false">
      <c r="A77" s="30" t="s">
        <v>77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4" t="n">
        <v>0</v>
      </c>
    </row>
    <row r="78" customFormat="false" ht="15" hidden="false" customHeight="true" outlineLevel="0" collapsed="false">
      <c r="A78" s="30"/>
      <c r="B78" s="31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33"/>
    </row>
    <row r="79" s="39" customFormat="true" ht="15" hidden="false" customHeight="true" outlineLevel="0" collapsed="false">
      <c r="A79" s="19" t="s">
        <v>78</v>
      </c>
      <c r="B79" s="20" t="n">
        <f aca="false">SUM(B80:B81)</f>
        <v>480</v>
      </c>
      <c r="C79" s="21" t="n">
        <f aca="false">SUM(C80:C81)</f>
        <v>222</v>
      </c>
      <c r="D79" s="21" t="n">
        <f aca="false">SUM(D80:D81)</f>
        <v>258</v>
      </c>
      <c r="E79" s="21" t="n">
        <f aca="false">SUM(E80:E81)</f>
        <v>480</v>
      </c>
      <c r="F79" s="21" t="n">
        <f aca="false">SUM(F80:F81)</f>
        <v>222</v>
      </c>
      <c r="G79" s="21" t="n">
        <f aca="false">SUM(G80:G81)</f>
        <v>258</v>
      </c>
      <c r="H79" s="21" t="n">
        <f aca="false">SUM(H80:H81)</f>
        <v>163</v>
      </c>
      <c r="I79" s="21" t="n">
        <f aca="false">SUM(I80:I81)</f>
        <v>74</v>
      </c>
      <c r="J79" s="21" t="n">
        <f aca="false">SUM(J80:J81)</f>
        <v>89</v>
      </c>
      <c r="K79" s="21" t="n">
        <f aca="false">SUM(K80:K81)</f>
        <v>158</v>
      </c>
      <c r="L79" s="21" t="n">
        <f aca="false">SUM(L80:L81)</f>
        <v>69</v>
      </c>
      <c r="M79" s="21" t="n">
        <f aca="false">SUM(M80:M81)</f>
        <v>89</v>
      </c>
      <c r="N79" s="21" t="n">
        <f aca="false">SUM(N80:N81)</f>
        <v>159</v>
      </c>
      <c r="O79" s="21" t="n">
        <f aca="false">SUM(O80:O81)</f>
        <v>79</v>
      </c>
      <c r="P79" s="21" t="n">
        <f aca="false">SUM(P80:P81)</f>
        <v>80</v>
      </c>
      <c r="Q79" s="22" t="n">
        <f aca="false">SUM(Q80)</f>
        <v>0</v>
      </c>
      <c r="R79" s="22" t="n">
        <f aca="false">SUM(R80)</f>
        <v>0</v>
      </c>
      <c r="S79" s="22" t="n">
        <f aca="false">SUM(S80)</f>
        <v>0</v>
      </c>
      <c r="T79" s="22" t="n">
        <f aca="false">SUM(T80)</f>
        <v>0</v>
      </c>
      <c r="U79" s="22" t="n">
        <f aca="false">SUM(U80)</f>
        <v>0</v>
      </c>
      <c r="V79" s="38" t="n">
        <f aca="false">SUM(V80)</f>
        <v>0</v>
      </c>
    </row>
    <row r="80" customFormat="false" ht="15" hidden="false" customHeight="true" outlineLevel="0" collapsed="false">
      <c r="A80" s="30" t="s">
        <v>79</v>
      </c>
      <c r="B80" s="36" t="n">
        <v>480</v>
      </c>
      <c r="C80" s="36" t="n">
        <v>222</v>
      </c>
      <c r="D80" s="36" t="n">
        <v>258</v>
      </c>
      <c r="E80" s="36" t="n">
        <v>480</v>
      </c>
      <c r="F80" s="36" t="n">
        <v>222</v>
      </c>
      <c r="G80" s="36" t="n">
        <v>258</v>
      </c>
      <c r="H80" s="36" t="n">
        <v>163</v>
      </c>
      <c r="I80" s="36" t="n">
        <v>74</v>
      </c>
      <c r="J80" s="36" t="n">
        <v>89</v>
      </c>
      <c r="K80" s="36" t="n">
        <v>158</v>
      </c>
      <c r="L80" s="36" t="n">
        <v>69</v>
      </c>
      <c r="M80" s="36" t="n">
        <v>89</v>
      </c>
      <c r="N80" s="36" t="n">
        <v>159</v>
      </c>
      <c r="O80" s="36" t="n">
        <v>79</v>
      </c>
      <c r="P80" s="36" t="n">
        <v>8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4" t="n">
        <v>0</v>
      </c>
    </row>
    <row r="81" customFormat="false" ht="15" hidden="false" customHeight="true" outlineLevel="0" collapsed="false">
      <c r="A81" s="30" t="s">
        <v>80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4" t="n">
        <v>0</v>
      </c>
    </row>
    <row r="82" customFormat="false" ht="15" hidden="false" customHeight="true" outlineLevel="0" collapsed="false">
      <c r="A82" s="30"/>
      <c r="B82" s="31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33"/>
    </row>
    <row r="83" s="39" customFormat="true" ht="15" hidden="false" customHeight="true" outlineLevel="0" collapsed="false">
      <c r="A83" s="19" t="s">
        <v>81</v>
      </c>
      <c r="B83" s="40" t="n">
        <f aca="false">SUM(B84)</f>
        <v>0</v>
      </c>
      <c r="C83" s="22" t="n">
        <f aca="false">SUM(C84)</f>
        <v>0</v>
      </c>
      <c r="D83" s="22" t="n">
        <f aca="false">SUM(D84)</f>
        <v>0</v>
      </c>
      <c r="E83" s="22" t="n">
        <f aca="false">SUM(E84)</f>
        <v>0</v>
      </c>
      <c r="F83" s="22" t="n">
        <f aca="false">SUM(F84)</f>
        <v>0</v>
      </c>
      <c r="G83" s="22" t="n">
        <f aca="false">SUM(G84)</f>
        <v>0</v>
      </c>
      <c r="H83" s="22" t="n">
        <f aca="false">SUM(H84)</f>
        <v>0</v>
      </c>
      <c r="I83" s="22" t="n">
        <f aca="false">SUM(I84)</f>
        <v>0</v>
      </c>
      <c r="J83" s="22" t="n">
        <f aca="false">SUM(J84)</f>
        <v>0</v>
      </c>
      <c r="K83" s="22" t="n">
        <f aca="false">SUM(K84)</f>
        <v>0</v>
      </c>
      <c r="L83" s="22" t="n">
        <f aca="false">SUM(L84)</f>
        <v>0</v>
      </c>
      <c r="M83" s="22" t="n">
        <f aca="false">SUM(M84)</f>
        <v>0</v>
      </c>
      <c r="N83" s="22" t="n">
        <f aca="false">SUM(N84)</f>
        <v>0</v>
      </c>
      <c r="O83" s="22" t="n">
        <f aca="false">SUM(O84)</f>
        <v>0</v>
      </c>
      <c r="P83" s="22" t="n">
        <f aca="false">SUM(P84)</f>
        <v>0</v>
      </c>
      <c r="Q83" s="22" t="n">
        <f aca="false">SUM(Q84)</f>
        <v>0</v>
      </c>
      <c r="R83" s="22" t="n">
        <f aca="false">SUM(R84)</f>
        <v>0</v>
      </c>
      <c r="S83" s="22" t="n">
        <f aca="false">SUM(S84)</f>
        <v>0</v>
      </c>
      <c r="T83" s="22" t="n">
        <f aca="false">SUM(T84)</f>
        <v>0</v>
      </c>
      <c r="U83" s="22" t="n">
        <f aca="false">SUM(U84)</f>
        <v>0</v>
      </c>
      <c r="V83" s="38" t="n">
        <f aca="false">SUM(V84)</f>
        <v>0</v>
      </c>
    </row>
    <row r="84" customFormat="false" ht="15" hidden="false" customHeight="true" outlineLevel="0" collapsed="false">
      <c r="A84" s="41" t="s">
        <v>82</v>
      </c>
      <c r="B84" s="42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4" t="n">
        <v>0</v>
      </c>
    </row>
  </sheetData>
  <mergeCells count="5">
    <mergeCell ref="B1:V1"/>
    <mergeCell ref="A2:B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3:20Z</dcterms:created>
  <dc:creator/>
  <dc:description/>
  <dc:language>en-US</dc:language>
  <cp:lastModifiedBy>千葉県</cp:lastModifiedBy>
  <cp:lastPrinted>2014-02-14T00:13:48Z</cp:lastPrinted>
  <dcterms:modified xsi:type="dcterms:W3CDTF">2014-02-14T00:13:50Z</dcterms:modified>
  <cp:revision>0</cp:revision>
  <dc:subject/>
  <dc:title/>
</cp:coreProperties>
</file>