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" sheetId="1" state="visible" r:id="rId2"/>
  </sheets>
  <definedNames>
    <definedName function="false" hidden="false" localSheetId="0" name="_xlnm.Print_Area" vbProcedure="false">'31-1'!$A$1:$V$87</definedName>
    <definedName function="false" hidden="false" localSheetId="0" name="_xlnm.Print_Titles" vbProcedure="false">'31-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全日制・定時制計（公立＋私立）</t>
    </r>
  </si>
  <si>
    <t xml:space="preserve">本科</t>
  </si>
  <si>
    <t xml:space="preserve">専攻科</t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6" activeCellId="0" sqref="D86:E86"/>
    </sheetView>
  </sheetViews>
  <sheetFormatPr defaultColWidth="9.9414062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3.11"/>
    <col collapsed="false" customWidth="true" hidden="false" outlineLevel="0" max="3" min="3" style="1" width="11.24"/>
    <col collapsed="false" customWidth="false" hidden="false" outlineLevel="0" max="4" min="4" style="1" width="9.94"/>
    <col collapsed="false" customWidth="true" hidden="false" outlineLevel="0" max="6" min="5" style="1" width="11.24"/>
    <col collapsed="false" customWidth="false" hidden="false" outlineLevel="0" max="16" min="7" style="1" width="9.94"/>
    <col collapsed="false" customWidth="true" hidden="false" outlineLevel="0" max="20" min="17" style="1" width="7.05"/>
    <col collapsed="false" customWidth="true" hidden="false" outlineLevel="0" max="21" min="21" style="1" width="6.33"/>
    <col collapsed="false" customWidth="true" hidden="false" outlineLevel="0" max="22" min="22" style="1" width="7.05"/>
    <col collapsed="false" customWidth="false" hidden="false" outlineLevel="0" max="257" min="23" style="1" width="9.94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/>
      <c r="C3" s="8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4</v>
      </c>
      <c r="U3" s="10"/>
      <c r="V3" s="10"/>
      <c r="W3" s="5"/>
    </row>
    <row r="4" customFormat="false" ht="15" hidden="false" customHeight="true" outlineLevel="0" collapsed="false">
      <c r="A4" s="11" t="s">
        <v>5</v>
      </c>
      <c r="B4" s="12" t="s">
        <v>6</v>
      </c>
      <c r="C4" s="12"/>
      <c r="D4" s="12"/>
      <c r="E4" s="13"/>
      <c r="F4" s="14" t="s">
        <v>6</v>
      </c>
      <c r="G4" s="15"/>
      <c r="H4" s="13"/>
      <c r="I4" s="4" t="s">
        <v>7</v>
      </c>
      <c r="J4" s="4"/>
      <c r="K4" s="13"/>
      <c r="L4" s="4" t="s">
        <v>8</v>
      </c>
      <c r="M4" s="4"/>
      <c r="N4" s="13"/>
      <c r="O4" s="4" t="s">
        <v>9</v>
      </c>
      <c r="P4" s="4"/>
      <c r="Q4" s="13"/>
      <c r="R4" s="4" t="s">
        <v>10</v>
      </c>
      <c r="S4" s="4"/>
      <c r="T4" s="10"/>
      <c r="U4" s="10"/>
      <c r="V4" s="10"/>
      <c r="W4" s="16"/>
    </row>
    <row r="5" customFormat="false" ht="15" hidden="false" customHeight="true" outlineLevel="0" collapsed="false">
      <c r="A5" s="17"/>
      <c r="B5" s="10" t="s">
        <v>6</v>
      </c>
      <c r="C5" s="10" t="s">
        <v>11</v>
      </c>
      <c r="D5" s="10" t="s">
        <v>12</v>
      </c>
      <c r="E5" s="10" t="s">
        <v>6</v>
      </c>
      <c r="F5" s="10" t="s">
        <v>11</v>
      </c>
      <c r="G5" s="10" t="s">
        <v>12</v>
      </c>
      <c r="H5" s="10" t="s">
        <v>6</v>
      </c>
      <c r="I5" s="10" t="s">
        <v>11</v>
      </c>
      <c r="J5" s="10" t="s">
        <v>12</v>
      </c>
      <c r="K5" s="10" t="s">
        <v>6</v>
      </c>
      <c r="L5" s="10" t="s">
        <v>11</v>
      </c>
      <c r="M5" s="10" t="s">
        <v>12</v>
      </c>
      <c r="N5" s="10" t="s">
        <v>6</v>
      </c>
      <c r="O5" s="10" t="s">
        <v>11</v>
      </c>
      <c r="P5" s="10" t="s">
        <v>12</v>
      </c>
      <c r="Q5" s="10" t="s">
        <v>6</v>
      </c>
      <c r="R5" s="10" t="s">
        <v>11</v>
      </c>
      <c r="S5" s="10" t="s">
        <v>12</v>
      </c>
      <c r="T5" s="10" t="s">
        <v>6</v>
      </c>
      <c r="U5" s="10" t="s">
        <v>11</v>
      </c>
      <c r="V5" s="10" t="s">
        <v>12</v>
      </c>
      <c r="W5" s="16"/>
    </row>
    <row r="6" customFormat="false" ht="15" hidden="false" customHeight="true" outlineLevel="0" collapsed="false">
      <c r="A6" s="18" t="s">
        <v>13</v>
      </c>
      <c r="B6" s="19" t="n">
        <v>151537</v>
      </c>
      <c r="C6" s="19" t="n">
        <v>76793</v>
      </c>
      <c r="D6" s="19" t="n">
        <v>74744</v>
      </c>
      <c r="E6" s="19" t="n">
        <v>151442</v>
      </c>
      <c r="F6" s="20" t="n">
        <v>76779</v>
      </c>
      <c r="G6" s="20" t="n">
        <v>74663</v>
      </c>
      <c r="H6" s="20" t="n">
        <v>52191</v>
      </c>
      <c r="I6" s="20" t="n">
        <v>26623</v>
      </c>
      <c r="J6" s="20" t="n">
        <v>25568</v>
      </c>
      <c r="K6" s="20" t="n">
        <v>49013</v>
      </c>
      <c r="L6" s="20" t="n">
        <v>24732</v>
      </c>
      <c r="M6" s="20" t="n">
        <v>24281</v>
      </c>
      <c r="N6" s="20" t="n">
        <v>49670</v>
      </c>
      <c r="O6" s="20" t="n">
        <v>25080</v>
      </c>
      <c r="P6" s="20" t="n">
        <v>24590</v>
      </c>
      <c r="Q6" s="20" t="n">
        <v>568</v>
      </c>
      <c r="R6" s="20" t="n">
        <v>344</v>
      </c>
      <c r="S6" s="20" t="n">
        <v>224</v>
      </c>
      <c r="T6" s="20" t="n">
        <v>95</v>
      </c>
      <c r="U6" s="20" t="n">
        <v>14</v>
      </c>
      <c r="V6" s="21" t="n">
        <v>81</v>
      </c>
    </row>
    <row r="7" customFormat="false" ht="15" hidden="false" customHeight="true" outlineLevel="0" collapsed="false">
      <c r="A7" s="22" t="s">
        <v>14</v>
      </c>
      <c r="B7" s="23" t="n">
        <f aca="false">SUM(B12:B13)</f>
        <v>150964</v>
      </c>
      <c r="C7" s="23" t="n">
        <f aca="false">SUM(C12:C13)</f>
        <v>76795</v>
      </c>
      <c r="D7" s="23" t="n">
        <f aca="false">SUM(D12:D13)</f>
        <v>74169</v>
      </c>
      <c r="E7" s="23" t="n">
        <f aca="false">SUM(E12:E13)</f>
        <v>150860</v>
      </c>
      <c r="F7" s="23" t="n">
        <f aca="false">SUM(F12:F13)</f>
        <v>76778</v>
      </c>
      <c r="G7" s="23" t="n">
        <f aca="false">SUM(G12:G13)</f>
        <v>74082</v>
      </c>
      <c r="H7" s="23" t="n">
        <f aca="false">SUM(H12:H13)</f>
        <v>51677</v>
      </c>
      <c r="I7" s="23" t="n">
        <f aca="false">SUM(I12:I13)</f>
        <v>26526</v>
      </c>
      <c r="J7" s="23" t="n">
        <f aca="false">SUM(J12:J13)</f>
        <v>25151</v>
      </c>
      <c r="K7" s="23" t="n">
        <f aca="false">SUM(K12:K13)</f>
        <v>50668</v>
      </c>
      <c r="L7" s="23" t="n">
        <f aca="false">SUM(L12:L13)</f>
        <v>25720</v>
      </c>
      <c r="M7" s="23" t="n">
        <f aca="false">SUM(M12:M13)</f>
        <v>24948</v>
      </c>
      <c r="N7" s="23" t="n">
        <f aca="false">SUM(N12:N13)</f>
        <v>47881</v>
      </c>
      <c r="O7" s="23" t="n">
        <f aca="false">SUM(O12:O13)</f>
        <v>24142</v>
      </c>
      <c r="P7" s="23" t="n">
        <f aca="false">SUM(P12:P13)</f>
        <v>23739</v>
      </c>
      <c r="Q7" s="23" t="n">
        <f aca="false">SUM(Q12:Q13)</f>
        <v>634</v>
      </c>
      <c r="R7" s="23" t="n">
        <f aca="false">SUM(R12:R13)</f>
        <v>390</v>
      </c>
      <c r="S7" s="23" t="n">
        <f aca="false">SUM(S12:S13)</f>
        <v>244</v>
      </c>
      <c r="T7" s="23" t="n">
        <f aca="false">SUM(T12:T13)</f>
        <v>104</v>
      </c>
      <c r="U7" s="23" t="n">
        <f aca="false">SUM(U12:U13)</f>
        <v>17</v>
      </c>
      <c r="V7" s="24" t="n">
        <f aca="false">SUM(V12:V13)</f>
        <v>87</v>
      </c>
    </row>
    <row r="8" customFormat="false" ht="15" hidden="false" customHeight="true" outlineLevel="0" collapsed="false">
      <c r="A8" s="25"/>
      <c r="B8" s="26"/>
      <c r="C8" s="26"/>
      <c r="D8" s="26"/>
      <c r="E8" s="26"/>
      <c r="F8" s="26"/>
      <c r="G8" s="26"/>
      <c r="H8" s="19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8"/>
    </row>
    <row r="9" customFormat="false" ht="15" hidden="false" customHeight="true" outlineLevel="0" collapsed="false">
      <c r="A9" s="29" t="s">
        <v>15</v>
      </c>
      <c r="B9" s="26" t="n">
        <v>103599</v>
      </c>
      <c r="C9" s="26" t="n">
        <v>51229</v>
      </c>
      <c r="D9" s="26" t="n">
        <v>52370</v>
      </c>
      <c r="E9" s="26" t="n">
        <v>103495</v>
      </c>
      <c r="F9" s="26" t="n">
        <v>51212</v>
      </c>
      <c r="G9" s="26" t="n">
        <v>52283</v>
      </c>
      <c r="H9" s="19" t="n">
        <v>35206</v>
      </c>
      <c r="I9" s="26" t="n">
        <v>17595</v>
      </c>
      <c r="J9" s="26" t="n">
        <v>17611</v>
      </c>
      <c r="K9" s="26" t="n">
        <v>34727</v>
      </c>
      <c r="L9" s="26" t="n">
        <v>16998</v>
      </c>
      <c r="M9" s="26" t="n">
        <v>17729</v>
      </c>
      <c r="N9" s="26" t="n">
        <v>32928</v>
      </c>
      <c r="O9" s="26" t="n">
        <v>16229</v>
      </c>
      <c r="P9" s="26" t="n">
        <v>16699</v>
      </c>
      <c r="Q9" s="26" t="n">
        <v>634</v>
      </c>
      <c r="R9" s="26" t="n">
        <v>390</v>
      </c>
      <c r="S9" s="26" t="n">
        <v>244</v>
      </c>
      <c r="T9" s="26" t="n">
        <v>104</v>
      </c>
      <c r="U9" s="26" t="n">
        <v>17</v>
      </c>
      <c r="V9" s="27" t="n">
        <v>87</v>
      </c>
      <c r="W9" s="28"/>
    </row>
    <row r="10" customFormat="false" ht="15" hidden="false" customHeight="true" outlineLevel="0" collapsed="false">
      <c r="A10" s="29" t="s">
        <v>16</v>
      </c>
      <c r="B10" s="26" t="n">
        <v>47365</v>
      </c>
      <c r="C10" s="26" t="n">
        <v>25566</v>
      </c>
      <c r="D10" s="26" t="n">
        <v>21799</v>
      </c>
      <c r="E10" s="26" t="n">
        <v>47365</v>
      </c>
      <c r="F10" s="26" t="n">
        <v>25566</v>
      </c>
      <c r="G10" s="26" t="n">
        <v>21799</v>
      </c>
      <c r="H10" s="19" t="n">
        <v>16471</v>
      </c>
      <c r="I10" s="26" t="n">
        <v>8931</v>
      </c>
      <c r="J10" s="26" t="n">
        <v>7540</v>
      </c>
      <c r="K10" s="26" t="n">
        <v>15941</v>
      </c>
      <c r="L10" s="26" t="n">
        <v>8722</v>
      </c>
      <c r="M10" s="26" t="n">
        <v>7219</v>
      </c>
      <c r="N10" s="26" t="n">
        <v>14953</v>
      </c>
      <c r="O10" s="26" t="n">
        <v>7913</v>
      </c>
      <c r="P10" s="26" t="n">
        <v>704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1" t="n">
        <v>0</v>
      </c>
      <c r="W10" s="28"/>
    </row>
    <row r="11" customFormat="false" ht="15" hidden="false" customHeight="true" outlineLevel="0" collapsed="false">
      <c r="A11" s="25"/>
      <c r="B11" s="26"/>
      <c r="C11" s="26"/>
      <c r="D11" s="26"/>
      <c r="E11" s="26"/>
      <c r="F11" s="26"/>
      <c r="G11" s="26"/>
      <c r="H11" s="19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</row>
    <row r="12" customFormat="false" ht="15" hidden="false" customHeight="true" outlineLevel="0" collapsed="false">
      <c r="A12" s="32" t="s">
        <v>17</v>
      </c>
      <c r="B12" s="19" t="n">
        <f aca="false">SUM(B15,B23:B58)</f>
        <v>147696</v>
      </c>
      <c r="C12" s="19" t="n">
        <f aca="false">SUM(C15,C23:C58)</f>
        <v>74906</v>
      </c>
      <c r="D12" s="19" t="n">
        <f aca="false">SUM(D15,D23:D58)</f>
        <v>72790</v>
      </c>
      <c r="E12" s="19" t="n">
        <f aca="false">SUM(E15,E23:E58)</f>
        <v>147592</v>
      </c>
      <c r="F12" s="19" t="n">
        <f aca="false">SUM(F15,F23:F58)</f>
        <v>74889</v>
      </c>
      <c r="G12" s="19" t="n">
        <f aca="false">SUM(G15,G23:G58)</f>
        <v>72703</v>
      </c>
      <c r="H12" s="19" t="n">
        <f aca="false">SUM(H15,H23:H58)</f>
        <v>50583</v>
      </c>
      <c r="I12" s="19" t="n">
        <f aca="false">SUM(I15,I23:I58)</f>
        <v>25875</v>
      </c>
      <c r="J12" s="19" t="n">
        <f aca="false">SUM(J15,J23:J58)</f>
        <v>24708</v>
      </c>
      <c r="K12" s="19" t="n">
        <f aca="false">SUM(K15,K23:K58)</f>
        <v>49581</v>
      </c>
      <c r="L12" s="19" t="n">
        <f aca="false">SUM(L15,L23:L58)</f>
        <v>25100</v>
      </c>
      <c r="M12" s="19" t="n">
        <f aca="false">SUM(M15,M23:M58)</f>
        <v>24481</v>
      </c>
      <c r="N12" s="19" t="n">
        <f aca="false">SUM(N15,N23:N58)</f>
        <v>46794</v>
      </c>
      <c r="O12" s="19" t="n">
        <f aca="false">SUM(O15,O23:O58)</f>
        <v>23524</v>
      </c>
      <c r="P12" s="19" t="n">
        <f aca="false">SUM(P15,P23:P58)</f>
        <v>23270</v>
      </c>
      <c r="Q12" s="19" t="n">
        <f aca="false">SUM(Q15,Q23:Q58)</f>
        <v>634</v>
      </c>
      <c r="R12" s="19" t="n">
        <f aca="false">SUM(R15,R23:R58)</f>
        <v>390</v>
      </c>
      <c r="S12" s="19" t="n">
        <f aca="false">SUM(S15,S23:S58)</f>
        <v>244</v>
      </c>
      <c r="T12" s="19" t="n">
        <f aca="false">SUM(T15,T23:T58)</f>
        <v>104</v>
      </c>
      <c r="U12" s="19" t="n">
        <f aca="false">SUM(U15,U23:U58)</f>
        <v>17</v>
      </c>
      <c r="V12" s="33" t="n">
        <f aca="false">SUM(V15,V23:V58)</f>
        <v>87</v>
      </c>
    </row>
    <row r="13" customFormat="false" ht="15" hidden="false" customHeight="true" outlineLevel="0" collapsed="false">
      <c r="A13" s="32" t="s">
        <v>18</v>
      </c>
      <c r="B13" s="19" t="n">
        <f aca="false">SUM(B60,B64,B69,B74,B82,B86)</f>
        <v>3268</v>
      </c>
      <c r="C13" s="19" t="n">
        <f aca="false">SUM(C60,C64,C69,C74,C82,C86)</f>
        <v>1889</v>
      </c>
      <c r="D13" s="19" t="n">
        <f aca="false">SUM(D60,D64,D69,D74,D82,D86)</f>
        <v>1379</v>
      </c>
      <c r="E13" s="19" t="n">
        <f aca="false">SUM(E60,E64,E69,E74,E82,E86)</f>
        <v>3268</v>
      </c>
      <c r="F13" s="19" t="n">
        <f aca="false">SUM(F60,F64,F69,F74,F82,F86)</f>
        <v>1889</v>
      </c>
      <c r="G13" s="19" t="n">
        <f aca="false">SUM(G60,G64,G69,G74,G82,G86)</f>
        <v>1379</v>
      </c>
      <c r="H13" s="19" t="n">
        <f aca="false">SUM(H60,H64,H69,H74,H82,H86)</f>
        <v>1094</v>
      </c>
      <c r="I13" s="19" t="n">
        <f aca="false">SUM(I60,I64,I69,I74,I82,I86)</f>
        <v>651</v>
      </c>
      <c r="J13" s="19" t="n">
        <f aca="false">SUM(J60,J64,J69,J74,J82,J86)</f>
        <v>443</v>
      </c>
      <c r="K13" s="19" t="n">
        <f aca="false">SUM(K60,K64,K69,K74,K82,K86)</f>
        <v>1087</v>
      </c>
      <c r="L13" s="19" t="n">
        <f aca="false">SUM(L60,L64,L69,L74,L82,L86)</f>
        <v>620</v>
      </c>
      <c r="M13" s="19" t="n">
        <f aca="false">SUM(M60,M64,M69,M74,M82,M86)</f>
        <v>467</v>
      </c>
      <c r="N13" s="19" t="n">
        <f aca="false">SUM(N60,N64,N69,N74,N82,N86)</f>
        <v>1087</v>
      </c>
      <c r="O13" s="19" t="n">
        <f aca="false">SUM(O60,O64,O69,O74,O82,O86)</f>
        <v>618</v>
      </c>
      <c r="P13" s="19" t="n">
        <f aca="false">SUM(P60,P64,P69,P74,P82,P86)</f>
        <v>469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1" t="n">
        <v>0</v>
      </c>
    </row>
    <row r="14" customFormat="fals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</row>
    <row r="15" customFormat="false" ht="15" hidden="false" customHeight="true" outlineLevel="0" collapsed="false">
      <c r="A15" s="32" t="s">
        <v>19</v>
      </c>
      <c r="B15" s="19" t="n">
        <f aca="false">SUM(B16:B21)</f>
        <v>27820</v>
      </c>
      <c r="C15" s="19" t="n">
        <f aca="false">SUM(C16:C21)</f>
        <v>13784</v>
      </c>
      <c r="D15" s="19" t="n">
        <f aca="false">SUM(D16:D21)</f>
        <v>14036</v>
      </c>
      <c r="E15" s="19" t="n">
        <f aca="false">SUM(E16:E21)</f>
        <v>27730</v>
      </c>
      <c r="F15" s="19" t="n">
        <f aca="false">SUM(F16:F21)</f>
        <v>13781</v>
      </c>
      <c r="G15" s="19" t="n">
        <f aca="false">SUM(G16:G21)</f>
        <v>13949</v>
      </c>
      <c r="H15" s="19" t="n">
        <f aca="false">SUM(H16:H21)</f>
        <v>9474</v>
      </c>
      <c r="I15" s="19" t="n">
        <f aca="false">SUM(I16:I21)</f>
        <v>4794</v>
      </c>
      <c r="J15" s="19" t="n">
        <f aca="false">SUM(J16:J21)</f>
        <v>4680</v>
      </c>
      <c r="K15" s="19" t="n">
        <f aca="false">SUM(K16:K21)</f>
        <v>9368</v>
      </c>
      <c r="L15" s="19" t="n">
        <f aca="false">SUM(L16:L21)</f>
        <v>4605</v>
      </c>
      <c r="M15" s="19" t="n">
        <f aca="false">SUM(M16:M21)</f>
        <v>4763</v>
      </c>
      <c r="N15" s="19" t="n">
        <f aca="false">SUM(N16:N21)</f>
        <v>8755</v>
      </c>
      <c r="O15" s="19" t="n">
        <f aca="false">SUM(O16:O21)</f>
        <v>4290</v>
      </c>
      <c r="P15" s="19" t="n">
        <f aca="false">SUM(P16:P21)</f>
        <v>4465</v>
      </c>
      <c r="Q15" s="19" t="n">
        <f aca="false">SUM(Q16:Q21)</f>
        <v>133</v>
      </c>
      <c r="R15" s="19" t="n">
        <f aca="false">SUM(R16:R21)</f>
        <v>92</v>
      </c>
      <c r="S15" s="19" t="n">
        <f aca="false">SUM(S16:S21)</f>
        <v>41</v>
      </c>
      <c r="T15" s="19" t="n">
        <f aca="false">SUM(T16:T21)</f>
        <v>90</v>
      </c>
      <c r="U15" s="19" t="n">
        <f aca="false">SUM(U16:U21)</f>
        <v>3</v>
      </c>
      <c r="V15" s="33" t="n">
        <f aca="false">SUM(V16:V21)</f>
        <v>87</v>
      </c>
    </row>
    <row r="16" customFormat="false" ht="15" hidden="false" customHeight="true" outlineLevel="0" collapsed="false">
      <c r="A16" s="34" t="s">
        <v>20</v>
      </c>
      <c r="B16" s="35" t="n">
        <v>6658</v>
      </c>
      <c r="C16" s="35" t="n">
        <v>3453</v>
      </c>
      <c r="D16" s="35" t="n">
        <v>3205</v>
      </c>
      <c r="E16" s="35" t="n">
        <v>6658</v>
      </c>
      <c r="F16" s="35" t="n">
        <v>3453</v>
      </c>
      <c r="G16" s="35" t="n">
        <v>3205</v>
      </c>
      <c r="H16" s="35" t="n">
        <v>2267</v>
      </c>
      <c r="I16" s="35" t="n">
        <v>1174</v>
      </c>
      <c r="J16" s="35" t="n">
        <v>1093</v>
      </c>
      <c r="K16" s="35" t="n">
        <v>2149</v>
      </c>
      <c r="L16" s="35" t="n">
        <v>1105</v>
      </c>
      <c r="M16" s="35" t="n">
        <v>1044</v>
      </c>
      <c r="N16" s="35" t="n">
        <v>2109</v>
      </c>
      <c r="O16" s="35" t="n">
        <v>1082</v>
      </c>
      <c r="P16" s="35" t="n">
        <v>1027</v>
      </c>
      <c r="Q16" s="35" t="n">
        <v>133</v>
      </c>
      <c r="R16" s="35" t="n">
        <v>92</v>
      </c>
      <c r="S16" s="35" t="n">
        <v>41</v>
      </c>
      <c r="T16" s="30" t="n">
        <v>0</v>
      </c>
      <c r="U16" s="30" t="n">
        <v>0</v>
      </c>
      <c r="V16" s="31" t="n">
        <v>0</v>
      </c>
    </row>
    <row r="17" customFormat="false" ht="15" hidden="false" customHeight="true" outlineLevel="0" collapsed="false">
      <c r="A17" s="34" t="s">
        <v>21</v>
      </c>
      <c r="B17" s="35" t="n">
        <v>1761</v>
      </c>
      <c r="C17" s="35" t="n">
        <v>844</v>
      </c>
      <c r="D17" s="35" t="n">
        <v>917</v>
      </c>
      <c r="E17" s="35" t="n">
        <v>1761</v>
      </c>
      <c r="F17" s="35" t="n">
        <v>844</v>
      </c>
      <c r="G17" s="35" t="n">
        <v>917</v>
      </c>
      <c r="H17" s="35" t="n">
        <v>606</v>
      </c>
      <c r="I17" s="35" t="n">
        <v>292</v>
      </c>
      <c r="J17" s="35" t="n">
        <v>314</v>
      </c>
      <c r="K17" s="35" t="n">
        <v>594</v>
      </c>
      <c r="L17" s="35" t="n">
        <v>289</v>
      </c>
      <c r="M17" s="35" t="n">
        <v>305</v>
      </c>
      <c r="N17" s="35" t="n">
        <v>561</v>
      </c>
      <c r="O17" s="35" t="n">
        <v>263</v>
      </c>
      <c r="P17" s="35" t="n">
        <v>298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1" t="n">
        <v>0</v>
      </c>
    </row>
    <row r="18" customFormat="false" ht="15" hidden="false" customHeight="true" outlineLevel="0" collapsed="false">
      <c r="A18" s="34" t="s">
        <v>22</v>
      </c>
      <c r="B18" s="35" t="n">
        <v>7271</v>
      </c>
      <c r="C18" s="35" t="n">
        <v>3525</v>
      </c>
      <c r="D18" s="35" t="n">
        <v>3746</v>
      </c>
      <c r="E18" s="35" t="n">
        <v>7271</v>
      </c>
      <c r="F18" s="35" t="n">
        <v>3525</v>
      </c>
      <c r="G18" s="35" t="n">
        <v>3746</v>
      </c>
      <c r="H18" s="35" t="n">
        <v>2576</v>
      </c>
      <c r="I18" s="35" t="n">
        <v>1271</v>
      </c>
      <c r="J18" s="35" t="n">
        <v>1305</v>
      </c>
      <c r="K18" s="35" t="n">
        <v>2475</v>
      </c>
      <c r="L18" s="35" t="n">
        <v>1202</v>
      </c>
      <c r="M18" s="35" t="n">
        <v>1273</v>
      </c>
      <c r="N18" s="35" t="n">
        <v>2220</v>
      </c>
      <c r="O18" s="35" t="n">
        <v>1052</v>
      </c>
      <c r="P18" s="35" t="n">
        <v>1168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1" t="n">
        <v>0</v>
      </c>
    </row>
    <row r="19" customFormat="false" ht="15" hidden="false" customHeight="true" outlineLevel="0" collapsed="false">
      <c r="A19" s="34" t="s">
        <v>23</v>
      </c>
      <c r="B19" s="35" t="n">
        <v>2787</v>
      </c>
      <c r="C19" s="35" t="n">
        <v>1359</v>
      </c>
      <c r="D19" s="35" t="n">
        <v>1428</v>
      </c>
      <c r="E19" s="35" t="n">
        <v>2787</v>
      </c>
      <c r="F19" s="35" t="n">
        <v>1359</v>
      </c>
      <c r="G19" s="35" t="n">
        <v>1428</v>
      </c>
      <c r="H19" s="35" t="n">
        <v>909</v>
      </c>
      <c r="I19" s="35" t="n">
        <v>442</v>
      </c>
      <c r="J19" s="35" t="n">
        <v>467</v>
      </c>
      <c r="K19" s="35" t="n">
        <v>969</v>
      </c>
      <c r="L19" s="35" t="n">
        <v>492</v>
      </c>
      <c r="M19" s="35" t="n">
        <v>477</v>
      </c>
      <c r="N19" s="35" t="n">
        <v>909</v>
      </c>
      <c r="O19" s="35" t="n">
        <v>425</v>
      </c>
      <c r="P19" s="35" t="n">
        <v>484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1" t="n">
        <v>0</v>
      </c>
    </row>
    <row r="20" customFormat="false" ht="15" hidden="false" customHeight="true" outlineLevel="0" collapsed="false">
      <c r="A20" s="34" t="s">
        <v>24</v>
      </c>
      <c r="B20" s="35" t="n">
        <v>935</v>
      </c>
      <c r="C20" s="35" t="n">
        <v>432</v>
      </c>
      <c r="D20" s="35" t="n">
        <v>503</v>
      </c>
      <c r="E20" s="35" t="n">
        <v>935</v>
      </c>
      <c r="F20" s="35" t="n">
        <v>432</v>
      </c>
      <c r="G20" s="35" t="n">
        <v>503</v>
      </c>
      <c r="H20" s="35" t="n">
        <v>326</v>
      </c>
      <c r="I20" s="35" t="n">
        <v>156</v>
      </c>
      <c r="J20" s="35" t="n">
        <v>170</v>
      </c>
      <c r="K20" s="35" t="n">
        <v>325</v>
      </c>
      <c r="L20" s="35" t="n">
        <v>143</v>
      </c>
      <c r="M20" s="35" t="n">
        <v>182</v>
      </c>
      <c r="N20" s="35" t="n">
        <v>284</v>
      </c>
      <c r="O20" s="35" t="n">
        <v>133</v>
      </c>
      <c r="P20" s="35" t="n">
        <v>151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1" t="n">
        <v>0</v>
      </c>
    </row>
    <row r="21" customFormat="false" ht="15" hidden="false" customHeight="true" outlineLevel="0" collapsed="false">
      <c r="A21" s="34" t="s">
        <v>25</v>
      </c>
      <c r="B21" s="35" t="n">
        <v>8408</v>
      </c>
      <c r="C21" s="35" t="n">
        <v>4171</v>
      </c>
      <c r="D21" s="35" t="n">
        <v>4237</v>
      </c>
      <c r="E21" s="35" t="n">
        <v>8318</v>
      </c>
      <c r="F21" s="35" t="n">
        <v>4168</v>
      </c>
      <c r="G21" s="35" t="n">
        <v>4150</v>
      </c>
      <c r="H21" s="35" t="n">
        <v>2790</v>
      </c>
      <c r="I21" s="35" t="n">
        <v>1459</v>
      </c>
      <c r="J21" s="35" t="n">
        <v>1331</v>
      </c>
      <c r="K21" s="35" t="n">
        <v>2856</v>
      </c>
      <c r="L21" s="35" t="n">
        <v>1374</v>
      </c>
      <c r="M21" s="35" t="n">
        <v>1482</v>
      </c>
      <c r="N21" s="35" t="n">
        <v>2672</v>
      </c>
      <c r="O21" s="35" t="n">
        <v>1335</v>
      </c>
      <c r="P21" s="35" t="n">
        <v>1337</v>
      </c>
      <c r="Q21" s="30" t="n">
        <v>0</v>
      </c>
      <c r="R21" s="30" t="n">
        <v>0</v>
      </c>
      <c r="S21" s="30" t="n">
        <v>0</v>
      </c>
      <c r="T21" s="35" t="n">
        <v>90</v>
      </c>
      <c r="U21" s="35" t="n">
        <v>3</v>
      </c>
      <c r="V21" s="36" t="n">
        <v>87</v>
      </c>
    </row>
    <row r="22" customFormat="false" ht="15" hidden="false" customHeight="true" outlineLevel="0" collapsed="false">
      <c r="A22" s="32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33"/>
    </row>
    <row r="23" customFormat="false" ht="15" hidden="false" customHeight="true" outlineLevel="0" collapsed="false">
      <c r="A23" s="32" t="s">
        <v>26</v>
      </c>
      <c r="B23" s="35" t="n">
        <v>2438</v>
      </c>
      <c r="C23" s="35" t="n">
        <v>1090</v>
      </c>
      <c r="D23" s="35" t="n">
        <v>1348</v>
      </c>
      <c r="E23" s="35" t="n">
        <v>2438</v>
      </c>
      <c r="F23" s="35" t="n">
        <v>1090</v>
      </c>
      <c r="G23" s="35" t="n">
        <v>1348</v>
      </c>
      <c r="H23" s="35" t="n">
        <v>814</v>
      </c>
      <c r="I23" s="35" t="n">
        <v>389</v>
      </c>
      <c r="J23" s="35" t="n">
        <v>425</v>
      </c>
      <c r="K23" s="35" t="n">
        <v>792</v>
      </c>
      <c r="L23" s="35" t="n">
        <v>340</v>
      </c>
      <c r="M23" s="35" t="n">
        <v>452</v>
      </c>
      <c r="N23" s="35" t="n">
        <v>818</v>
      </c>
      <c r="O23" s="35" t="n">
        <v>355</v>
      </c>
      <c r="P23" s="35" t="n">
        <v>463</v>
      </c>
      <c r="Q23" s="35" t="n">
        <v>14</v>
      </c>
      <c r="R23" s="35" t="n">
        <v>6</v>
      </c>
      <c r="S23" s="35" t="n">
        <v>8</v>
      </c>
      <c r="T23" s="30" t="n">
        <v>0</v>
      </c>
      <c r="U23" s="30" t="n">
        <v>0</v>
      </c>
      <c r="V23" s="31" t="n">
        <v>0</v>
      </c>
    </row>
    <row r="24" customFormat="false" ht="15" hidden="false" customHeight="true" outlineLevel="0" collapsed="false">
      <c r="A24" s="32" t="s">
        <v>27</v>
      </c>
      <c r="B24" s="35" t="n">
        <v>12406</v>
      </c>
      <c r="C24" s="35" t="n">
        <v>5218</v>
      </c>
      <c r="D24" s="35" t="n">
        <v>7188</v>
      </c>
      <c r="E24" s="35" t="n">
        <v>12406</v>
      </c>
      <c r="F24" s="35" t="n">
        <v>5218</v>
      </c>
      <c r="G24" s="35" t="n">
        <v>7188</v>
      </c>
      <c r="H24" s="35" t="n">
        <v>4204</v>
      </c>
      <c r="I24" s="35" t="n">
        <v>1799</v>
      </c>
      <c r="J24" s="35" t="n">
        <v>2405</v>
      </c>
      <c r="K24" s="35" t="n">
        <v>4181</v>
      </c>
      <c r="L24" s="35" t="n">
        <v>1778</v>
      </c>
      <c r="M24" s="35" t="n">
        <v>2403</v>
      </c>
      <c r="N24" s="35" t="n">
        <v>3954</v>
      </c>
      <c r="O24" s="35" t="n">
        <v>1588</v>
      </c>
      <c r="P24" s="35" t="n">
        <v>2366</v>
      </c>
      <c r="Q24" s="35" t="n">
        <v>67</v>
      </c>
      <c r="R24" s="35" t="n">
        <v>53</v>
      </c>
      <c r="S24" s="35" t="n">
        <v>14</v>
      </c>
      <c r="T24" s="30" t="n">
        <v>0</v>
      </c>
      <c r="U24" s="30" t="n">
        <v>0</v>
      </c>
      <c r="V24" s="31" t="n">
        <v>0</v>
      </c>
    </row>
    <row r="25" customFormat="false" ht="15" hidden="false" customHeight="true" outlineLevel="0" collapsed="false">
      <c r="A25" s="32" t="s">
        <v>28</v>
      </c>
      <c r="B25" s="35" t="n">
        <v>13951</v>
      </c>
      <c r="C25" s="35" t="n">
        <v>7681</v>
      </c>
      <c r="D25" s="35" t="n">
        <v>6270</v>
      </c>
      <c r="E25" s="35" t="n">
        <v>13951</v>
      </c>
      <c r="F25" s="35" t="n">
        <v>7681</v>
      </c>
      <c r="G25" s="35" t="n">
        <v>6270</v>
      </c>
      <c r="H25" s="35" t="n">
        <v>4767</v>
      </c>
      <c r="I25" s="35" t="n">
        <v>2594</v>
      </c>
      <c r="J25" s="35" t="n">
        <v>2173</v>
      </c>
      <c r="K25" s="35" t="n">
        <v>4744</v>
      </c>
      <c r="L25" s="35" t="n">
        <v>2624</v>
      </c>
      <c r="M25" s="35" t="n">
        <v>2120</v>
      </c>
      <c r="N25" s="35" t="n">
        <v>4385</v>
      </c>
      <c r="O25" s="35" t="n">
        <v>2435</v>
      </c>
      <c r="P25" s="35" t="n">
        <v>1950</v>
      </c>
      <c r="Q25" s="35" t="n">
        <v>55</v>
      </c>
      <c r="R25" s="35" t="n">
        <v>28</v>
      </c>
      <c r="S25" s="35" t="n">
        <v>27</v>
      </c>
      <c r="T25" s="30" t="n">
        <v>0</v>
      </c>
      <c r="U25" s="30" t="n">
        <v>0</v>
      </c>
      <c r="V25" s="31" t="n">
        <v>0</v>
      </c>
    </row>
    <row r="26" customFormat="false" ht="15" hidden="false" customHeight="true" outlineLevel="0" collapsed="false">
      <c r="A26" s="32" t="s">
        <v>29</v>
      </c>
      <c r="B26" s="35" t="n">
        <v>1690</v>
      </c>
      <c r="C26" s="35" t="n">
        <v>902</v>
      </c>
      <c r="D26" s="35" t="n">
        <v>788</v>
      </c>
      <c r="E26" s="35" t="n">
        <v>1676</v>
      </c>
      <c r="F26" s="35" t="n">
        <v>888</v>
      </c>
      <c r="G26" s="35" t="n">
        <v>788</v>
      </c>
      <c r="H26" s="35" t="n">
        <v>561</v>
      </c>
      <c r="I26" s="35" t="n">
        <v>302</v>
      </c>
      <c r="J26" s="35" t="n">
        <v>259</v>
      </c>
      <c r="K26" s="35" t="n">
        <v>551</v>
      </c>
      <c r="L26" s="35" t="n">
        <v>297</v>
      </c>
      <c r="M26" s="35" t="n">
        <v>254</v>
      </c>
      <c r="N26" s="35" t="n">
        <v>556</v>
      </c>
      <c r="O26" s="35" t="n">
        <v>285</v>
      </c>
      <c r="P26" s="35" t="n">
        <v>271</v>
      </c>
      <c r="Q26" s="35" t="n">
        <v>8</v>
      </c>
      <c r="R26" s="35" t="n">
        <v>4</v>
      </c>
      <c r="S26" s="35" t="n">
        <v>4</v>
      </c>
      <c r="T26" s="19" t="n">
        <v>14</v>
      </c>
      <c r="U26" s="19" t="n">
        <v>14</v>
      </c>
      <c r="V26" s="31" t="n">
        <v>0</v>
      </c>
    </row>
    <row r="27" customFormat="false" ht="15" hidden="false" customHeight="true" outlineLevel="0" collapsed="false">
      <c r="A27" s="32" t="s">
        <v>30</v>
      </c>
      <c r="B27" s="35" t="n">
        <v>6030</v>
      </c>
      <c r="C27" s="35" t="n">
        <v>2907</v>
      </c>
      <c r="D27" s="35" t="n">
        <v>3123</v>
      </c>
      <c r="E27" s="35" t="n">
        <v>6030</v>
      </c>
      <c r="F27" s="35" t="n">
        <v>2907</v>
      </c>
      <c r="G27" s="35" t="n">
        <v>3123</v>
      </c>
      <c r="H27" s="35" t="n">
        <v>2028</v>
      </c>
      <c r="I27" s="35" t="n">
        <v>980</v>
      </c>
      <c r="J27" s="35" t="n">
        <v>1048</v>
      </c>
      <c r="K27" s="35" t="n">
        <v>1986</v>
      </c>
      <c r="L27" s="35" t="n">
        <v>974</v>
      </c>
      <c r="M27" s="35" t="n">
        <v>1012</v>
      </c>
      <c r="N27" s="35" t="n">
        <v>1966</v>
      </c>
      <c r="O27" s="35" t="n">
        <v>923</v>
      </c>
      <c r="P27" s="35" t="n">
        <v>1043</v>
      </c>
      <c r="Q27" s="35" t="n">
        <v>50</v>
      </c>
      <c r="R27" s="35" t="n">
        <v>30</v>
      </c>
      <c r="S27" s="35" t="n">
        <v>20</v>
      </c>
      <c r="T27" s="30" t="n">
        <v>0</v>
      </c>
      <c r="U27" s="30" t="n">
        <v>0</v>
      </c>
      <c r="V27" s="31" t="n">
        <v>0</v>
      </c>
    </row>
    <row r="28" customFormat="false" ht="15" hidden="false" customHeight="true" outlineLevel="0" collapsed="false">
      <c r="A28" s="32" t="s">
        <v>31</v>
      </c>
      <c r="B28" s="35" t="n">
        <v>9182</v>
      </c>
      <c r="C28" s="35" t="n">
        <v>3892</v>
      </c>
      <c r="D28" s="35" t="n">
        <v>5290</v>
      </c>
      <c r="E28" s="35" t="n">
        <v>9182</v>
      </c>
      <c r="F28" s="35" t="n">
        <v>3892</v>
      </c>
      <c r="G28" s="35" t="n">
        <v>5290</v>
      </c>
      <c r="H28" s="35" t="n">
        <v>3063</v>
      </c>
      <c r="I28" s="35" t="n">
        <v>1264</v>
      </c>
      <c r="J28" s="35" t="n">
        <v>1799</v>
      </c>
      <c r="K28" s="35" t="n">
        <v>3078</v>
      </c>
      <c r="L28" s="35" t="n">
        <v>1311</v>
      </c>
      <c r="M28" s="35" t="n">
        <v>1767</v>
      </c>
      <c r="N28" s="35" t="n">
        <v>2948</v>
      </c>
      <c r="O28" s="35" t="n">
        <v>1272</v>
      </c>
      <c r="P28" s="35" t="n">
        <v>1676</v>
      </c>
      <c r="Q28" s="35" t="n">
        <v>93</v>
      </c>
      <c r="R28" s="35" t="n">
        <v>45</v>
      </c>
      <c r="S28" s="35" t="n">
        <v>48</v>
      </c>
      <c r="T28" s="30" t="n">
        <v>0</v>
      </c>
      <c r="U28" s="30" t="n">
        <v>0</v>
      </c>
      <c r="V28" s="31" t="n">
        <v>0</v>
      </c>
    </row>
    <row r="29" customFormat="false" ht="15" hidden="false" customHeight="true" outlineLevel="0" collapsed="false">
      <c r="A29" s="32" t="s">
        <v>32</v>
      </c>
      <c r="B29" s="35" t="n">
        <v>2540</v>
      </c>
      <c r="C29" s="35" t="n">
        <v>1414</v>
      </c>
      <c r="D29" s="35" t="n">
        <v>1126</v>
      </c>
      <c r="E29" s="35" t="n">
        <v>2540</v>
      </c>
      <c r="F29" s="35" t="n">
        <v>1414</v>
      </c>
      <c r="G29" s="35" t="n">
        <v>1126</v>
      </c>
      <c r="H29" s="35" t="n">
        <v>896</v>
      </c>
      <c r="I29" s="35" t="n">
        <v>512</v>
      </c>
      <c r="J29" s="35" t="n">
        <v>384</v>
      </c>
      <c r="K29" s="35" t="n">
        <v>857</v>
      </c>
      <c r="L29" s="35" t="n">
        <v>477</v>
      </c>
      <c r="M29" s="35" t="n">
        <v>380</v>
      </c>
      <c r="N29" s="35" t="n">
        <v>787</v>
      </c>
      <c r="O29" s="35" t="n">
        <v>425</v>
      </c>
      <c r="P29" s="35" t="n">
        <v>362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1" t="n">
        <v>0</v>
      </c>
    </row>
    <row r="30" customFormat="false" ht="15" hidden="false" customHeight="true" outlineLevel="0" collapsed="false">
      <c r="A30" s="32" t="s">
        <v>33</v>
      </c>
      <c r="B30" s="35" t="n">
        <v>2911</v>
      </c>
      <c r="C30" s="35" t="n">
        <v>1714</v>
      </c>
      <c r="D30" s="35" t="n">
        <v>1197</v>
      </c>
      <c r="E30" s="35" t="n">
        <v>2911</v>
      </c>
      <c r="F30" s="35" t="n">
        <v>1714</v>
      </c>
      <c r="G30" s="35" t="n">
        <v>1197</v>
      </c>
      <c r="H30" s="35" t="n">
        <v>951</v>
      </c>
      <c r="I30" s="35" t="n">
        <v>564</v>
      </c>
      <c r="J30" s="35" t="n">
        <v>387</v>
      </c>
      <c r="K30" s="35" t="n">
        <v>933</v>
      </c>
      <c r="L30" s="35" t="n">
        <v>547</v>
      </c>
      <c r="M30" s="35" t="n">
        <v>386</v>
      </c>
      <c r="N30" s="35" t="n">
        <v>1007</v>
      </c>
      <c r="O30" s="35" t="n">
        <v>588</v>
      </c>
      <c r="P30" s="35" t="n">
        <v>419</v>
      </c>
      <c r="Q30" s="35" t="n">
        <v>20</v>
      </c>
      <c r="R30" s="35" t="n">
        <v>15</v>
      </c>
      <c r="S30" s="35" t="n">
        <v>5</v>
      </c>
      <c r="T30" s="30" t="n">
        <v>0</v>
      </c>
      <c r="U30" s="30" t="n">
        <v>0</v>
      </c>
      <c r="V30" s="31" t="n">
        <v>0</v>
      </c>
    </row>
    <row r="31" customFormat="false" ht="15" hidden="false" customHeight="true" outlineLevel="0" collapsed="false">
      <c r="A31" s="32" t="s">
        <v>34</v>
      </c>
      <c r="B31" s="35" t="n">
        <v>3913</v>
      </c>
      <c r="C31" s="35" t="n">
        <v>2080</v>
      </c>
      <c r="D31" s="35" t="n">
        <v>1833</v>
      </c>
      <c r="E31" s="35" t="n">
        <v>3913</v>
      </c>
      <c r="F31" s="35" t="n">
        <v>2080</v>
      </c>
      <c r="G31" s="35" t="n">
        <v>1833</v>
      </c>
      <c r="H31" s="35" t="n">
        <v>1388</v>
      </c>
      <c r="I31" s="35" t="n">
        <v>755</v>
      </c>
      <c r="J31" s="35" t="n">
        <v>633</v>
      </c>
      <c r="K31" s="35" t="n">
        <v>1299</v>
      </c>
      <c r="L31" s="35" t="n">
        <v>657</v>
      </c>
      <c r="M31" s="35" t="n">
        <v>642</v>
      </c>
      <c r="N31" s="35" t="n">
        <v>1226</v>
      </c>
      <c r="O31" s="35" t="n">
        <v>668</v>
      </c>
      <c r="P31" s="35" t="n">
        <v>558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1" t="n">
        <v>0</v>
      </c>
    </row>
    <row r="32" customFormat="false" ht="15" hidden="false" customHeight="true" outlineLevel="0" collapsed="false">
      <c r="A32" s="32" t="s">
        <v>35</v>
      </c>
      <c r="B32" s="35" t="n">
        <v>3160</v>
      </c>
      <c r="C32" s="35" t="n">
        <v>1366</v>
      </c>
      <c r="D32" s="35" t="n">
        <v>1794</v>
      </c>
      <c r="E32" s="35" t="n">
        <v>3160</v>
      </c>
      <c r="F32" s="35" t="n">
        <v>1366</v>
      </c>
      <c r="G32" s="35" t="n">
        <v>1794</v>
      </c>
      <c r="H32" s="35" t="n">
        <v>1062</v>
      </c>
      <c r="I32" s="35" t="n">
        <v>481</v>
      </c>
      <c r="J32" s="35" t="n">
        <v>581</v>
      </c>
      <c r="K32" s="35" t="n">
        <v>1068</v>
      </c>
      <c r="L32" s="35" t="n">
        <v>447</v>
      </c>
      <c r="M32" s="35" t="n">
        <v>621</v>
      </c>
      <c r="N32" s="35" t="n">
        <v>1001</v>
      </c>
      <c r="O32" s="35" t="n">
        <v>424</v>
      </c>
      <c r="P32" s="35" t="n">
        <v>577</v>
      </c>
      <c r="Q32" s="35" t="n">
        <v>29</v>
      </c>
      <c r="R32" s="35" t="n">
        <v>14</v>
      </c>
      <c r="S32" s="35" t="n">
        <v>15</v>
      </c>
      <c r="T32" s="30" t="n">
        <v>0</v>
      </c>
      <c r="U32" s="30" t="n">
        <v>0</v>
      </c>
      <c r="V32" s="31" t="n">
        <v>0</v>
      </c>
    </row>
    <row r="33" customFormat="false" ht="15" hidden="false" customHeight="true" outlineLevel="0" collapsed="false">
      <c r="A33" s="32" t="s">
        <v>36</v>
      </c>
      <c r="B33" s="35" t="n">
        <v>1910</v>
      </c>
      <c r="C33" s="35" t="n">
        <v>972</v>
      </c>
      <c r="D33" s="35" t="n">
        <v>938</v>
      </c>
      <c r="E33" s="35" t="n">
        <v>1910</v>
      </c>
      <c r="F33" s="35" t="n">
        <v>972</v>
      </c>
      <c r="G33" s="35" t="n">
        <v>938</v>
      </c>
      <c r="H33" s="35" t="n">
        <v>591</v>
      </c>
      <c r="I33" s="35" t="n">
        <v>304</v>
      </c>
      <c r="J33" s="35" t="n">
        <v>287</v>
      </c>
      <c r="K33" s="35" t="n">
        <v>676</v>
      </c>
      <c r="L33" s="35" t="n">
        <v>353</v>
      </c>
      <c r="M33" s="35" t="n">
        <v>323</v>
      </c>
      <c r="N33" s="35" t="n">
        <v>619</v>
      </c>
      <c r="O33" s="35" t="n">
        <v>299</v>
      </c>
      <c r="P33" s="35" t="n">
        <v>320</v>
      </c>
      <c r="Q33" s="35" t="n">
        <v>24</v>
      </c>
      <c r="R33" s="35" t="n">
        <v>16</v>
      </c>
      <c r="S33" s="35" t="n">
        <v>8</v>
      </c>
      <c r="T33" s="30" t="n">
        <v>0</v>
      </c>
      <c r="U33" s="30" t="n">
        <v>0</v>
      </c>
      <c r="V33" s="31" t="n">
        <v>0</v>
      </c>
    </row>
    <row r="34" customFormat="false" ht="15" hidden="false" customHeight="true" outlineLevel="0" collapsed="false">
      <c r="A34" s="32" t="s">
        <v>37</v>
      </c>
      <c r="B34" s="35" t="n">
        <v>1032</v>
      </c>
      <c r="C34" s="35" t="n">
        <v>736</v>
      </c>
      <c r="D34" s="35" t="n">
        <v>296</v>
      </c>
      <c r="E34" s="35" t="n">
        <v>1032</v>
      </c>
      <c r="F34" s="35" t="n">
        <v>736</v>
      </c>
      <c r="G34" s="35" t="n">
        <v>296</v>
      </c>
      <c r="H34" s="35" t="n">
        <v>363</v>
      </c>
      <c r="I34" s="35" t="n">
        <v>254</v>
      </c>
      <c r="J34" s="35" t="n">
        <v>109</v>
      </c>
      <c r="K34" s="35" t="n">
        <v>347</v>
      </c>
      <c r="L34" s="35" t="n">
        <v>243</v>
      </c>
      <c r="M34" s="35" t="n">
        <v>104</v>
      </c>
      <c r="N34" s="35" t="n">
        <v>322</v>
      </c>
      <c r="O34" s="35" t="n">
        <v>239</v>
      </c>
      <c r="P34" s="35" t="n">
        <v>83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1" t="n">
        <v>0</v>
      </c>
    </row>
    <row r="35" customFormat="false" ht="15" hidden="false" customHeight="true" outlineLevel="0" collapsed="false">
      <c r="A35" s="32" t="s">
        <v>38</v>
      </c>
      <c r="B35" s="35" t="n">
        <v>4218</v>
      </c>
      <c r="C35" s="35" t="n">
        <v>2288</v>
      </c>
      <c r="D35" s="35" t="n">
        <v>1930</v>
      </c>
      <c r="E35" s="35" t="n">
        <v>4218</v>
      </c>
      <c r="F35" s="35" t="n">
        <v>2288</v>
      </c>
      <c r="G35" s="35" t="n">
        <v>1930</v>
      </c>
      <c r="H35" s="35" t="n">
        <v>1437</v>
      </c>
      <c r="I35" s="35" t="n">
        <v>789</v>
      </c>
      <c r="J35" s="35" t="n">
        <v>648</v>
      </c>
      <c r="K35" s="35" t="n">
        <v>1383</v>
      </c>
      <c r="L35" s="35" t="n">
        <v>745</v>
      </c>
      <c r="M35" s="35" t="n">
        <v>638</v>
      </c>
      <c r="N35" s="35" t="n">
        <v>1352</v>
      </c>
      <c r="O35" s="35" t="n">
        <v>722</v>
      </c>
      <c r="P35" s="35" t="n">
        <v>630</v>
      </c>
      <c r="Q35" s="35" t="n">
        <v>46</v>
      </c>
      <c r="R35" s="35" t="n">
        <v>32</v>
      </c>
      <c r="S35" s="35" t="n">
        <v>14</v>
      </c>
      <c r="T35" s="30" t="n">
        <v>0</v>
      </c>
      <c r="U35" s="30" t="n">
        <v>0</v>
      </c>
      <c r="V35" s="31" t="n">
        <v>0</v>
      </c>
    </row>
    <row r="36" customFormat="false" ht="15" hidden="false" customHeight="true" outlineLevel="0" collapsed="false">
      <c r="A36" s="32" t="s">
        <v>39</v>
      </c>
      <c r="B36" s="35" t="n">
        <v>13203</v>
      </c>
      <c r="C36" s="35" t="n">
        <v>7192</v>
      </c>
      <c r="D36" s="35" t="n">
        <v>6011</v>
      </c>
      <c r="E36" s="35" t="n">
        <v>13203</v>
      </c>
      <c r="F36" s="35" t="n">
        <v>7192</v>
      </c>
      <c r="G36" s="35" t="n">
        <v>6011</v>
      </c>
      <c r="H36" s="35" t="n">
        <v>4640</v>
      </c>
      <c r="I36" s="35" t="n">
        <v>2537</v>
      </c>
      <c r="J36" s="35" t="n">
        <v>2103</v>
      </c>
      <c r="K36" s="35" t="n">
        <v>4421</v>
      </c>
      <c r="L36" s="35" t="n">
        <v>2406</v>
      </c>
      <c r="M36" s="35" t="n">
        <v>2015</v>
      </c>
      <c r="N36" s="35" t="n">
        <v>4095</v>
      </c>
      <c r="O36" s="35" t="n">
        <v>2225</v>
      </c>
      <c r="P36" s="35" t="n">
        <v>1870</v>
      </c>
      <c r="Q36" s="35" t="n">
        <v>47</v>
      </c>
      <c r="R36" s="35" t="n">
        <v>24</v>
      </c>
      <c r="S36" s="35" t="n">
        <v>23</v>
      </c>
      <c r="T36" s="30" t="n">
        <v>0</v>
      </c>
      <c r="U36" s="30" t="n">
        <v>0</v>
      </c>
      <c r="V36" s="31" t="n">
        <v>0</v>
      </c>
    </row>
    <row r="37" customFormat="false" ht="15" hidden="false" customHeight="true" outlineLevel="0" collapsed="false">
      <c r="A37" s="32" t="s">
        <v>40</v>
      </c>
      <c r="B37" s="35" t="n">
        <v>162</v>
      </c>
      <c r="C37" s="35" t="n">
        <v>91</v>
      </c>
      <c r="D37" s="35" t="n">
        <v>71</v>
      </c>
      <c r="E37" s="35" t="n">
        <v>162</v>
      </c>
      <c r="F37" s="35" t="n">
        <v>91</v>
      </c>
      <c r="G37" s="35" t="n">
        <v>71</v>
      </c>
      <c r="H37" s="35" t="n">
        <v>56</v>
      </c>
      <c r="I37" s="35" t="n">
        <v>35</v>
      </c>
      <c r="J37" s="35" t="n">
        <v>21</v>
      </c>
      <c r="K37" s="35" t="n">
        <v>62</v>
      </c>
      <c r="L37" s="35" t="n">
        <v>34</v>
      </c>
      <c r="M37" s="35" t="n">
        <v>28</v>
      </c>
      <c r="N37" s="35" t="n">
        <v>44</v>
      </c>
      <c r="O37" s="35" t="n">
        <v>22</v>
      </c>
      <c r="P37" s="35" t="n">
        <v>22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1" t="n">
        <v>0</v>
      </c>
    </row>
    <row r="38" customFormat="false" ht="15" hidden="false" customHeight="true" outlineLevel="0" collapsed="false">
      <c r="A38" s="32" t="s">
        <v>41</v>
      </c>
      <c r="B38" s="35" t="n">
        <v>4652</v>
      </c>
      <c r="C38" s="35" t="n">
        <v>2506</v>
      </c>
      <c r="D38" s="35" t="n">
        <v>2146</v>
      </c>
      <c r="E38" s="35" t="n">
        <v>4652</v>
      </c>
      <c r="F38" s="35" t="n">
        <v>2506</v>
      </c>
      <c r="G38" s="35" t="n">
        <v>2146</v>
      </c>
      <c r="H38" s="35" t="n">
        <v>1612</v>
      </c>
      <c r="I38" s="35" t="n">
        <v>854</v>
      </c>
      <c r="J38" s="35" t="n">
        <v>758</v>
      </c>
      <c r="K38" s="35" t="n">
        <v>1546</v>
      </c>
      <c r="L38" s="35" t="n">
        <v>820</v>
      </c>
      <c r="M38" s="35" t="n">
        <v>726</v>
      </c>
      <c r="N38" s="35" t="n">
        <v>1494</v>
      </c>
      <c r="O38" s="35" t="n">
        <v>832</v>
      </c>
      <c r="P38" s="35" t="n">
        <v>662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1" t="n">
        <v>0</v>
      </c>
    </row>
    <row r="39" customFormat="false" ht="15" hidden="false" customHeight="true" outlineLevel="0" collapsed="false">
      <c r="A39" s="32" t="s">
        <v>42</v>
      </c>
      <c r="B39" s="35" t="n">
        <v>2819</v>
      </c>
      <c r="C39" s="35" t="n">
        <v>1326</v>
      </c>
      <c r="D39" s="35" t="n">
        <v>1493</v>
      </c>
      <c r="E39" s="35" t="n">
        <v>2819</v>
      </c>
      <c r="F39" s="35" t="n">
        <v>1326</v>
      </c>
      <c r="G39" s="35" t="n">
        <v>1493</v>
      </c>
      <c r="H39" s="35" t="n">
        <v>1020</v>
      </c>
      <c r="I39" s="35" t="n">
        <v>495</v>
      </c>
      <c r="J39" s="35" t="n">
        <v>525</v>
      </c>
      <c r="K39" s="35" t="n">
        <v>938</v>
      </c>
      <c r="L39" s="35" t="n">
        <v>426</v>
      </c>
      <c r="M39" s="35" t="n">
        <v>512</v>
      </c>
      <c r="N39" s="35" t="n">
        <v>861</v>
      </c>
      <c r="O39" s="35" t="n">
        <v>405</v>
      </c>
      <c r="P39" s="35" t="n">
        <v>456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1" t="n">
        <v>0</v>
      </c>
    </row>
    <row r="40" customFormat="false" ht="15" hidden="false" customHeight="true" outlineLevel="0" collapsed="false">
      <c r="A40" s="32" t="s">
        <v>43</v>
      </c>
      <c r="B40" s="35" t="n">
        <v>6961</v>
      </c>
      <c r="C40" s="35" t="n">
        <v>3947</v>
      </c>
      <c r="D40" s="35" t="n">
        <v>3014</v>
      </c>
      <c r="E40" s="35" t="n">
        <v>6961</v>
      </c>
      <c r="F40" s="35" t="n">
        <v>3947</v>
      </c>
      <c r="G40" s="35" t="n">
        <v>3014</v>
      </c>
      <c r="H40" s="35" t="n">
        <v>2567</v>
      </c>
      <c r="I40" s="35" t="n">
        <v>1480</v>
      </c>
      <c r="J40" s="35" t="n">
        <v>1087</v>
      </c>
      <c r="K40" s="35" t="n">
        <v>2400</v>
      </c>
      <c r="L40" s="35" t="n">
        <v>1383</v>
      </c>
      <c r="M40" s="35" t="n">
        <v>1017</v>
      </c>
      <c r="N40" s="35" t="n">
        <v>1994</v>
      </c>
      <c r="O40" s="35" t="n">
        <v>1084</v>
      </c>
      <c r="P40" s="35" t="n">
        <v>91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1" t="n">
        <v>0</v>
      </c>
    </row>
    <row r="41" customFormat="false" ht="15" hidden="false" customHeight="true" outlineLevel="0" collapsed="false">
      <c r="A41" s="32" t="s">
        <v>44</v>
      </c>
      <c r="B41" s="35" t="n">
        <v>3092</v>
      </c>
      <c r="C41" s="35" t="n">
        <v>1653</v>
      </c>
      <c r="D41" s="35" t="n">
        <v>1439</v>
      </c>
      <c r="E41" s="35" t="n">
        <v>3092</v>
      </c>
      <c r="F41" s="35" t="n">
        <v>1653</v>
      </c>
      <c r="G41" s="35" t="n">
        <v>1439</v>
      </c>
      <c r="H41" s="35" t="n">
        <v>1128</v>
      </c>
      <c r="I41" s="35" t="n">
        <v>583</v>
      </c>
      <c r="J41" s="35" t="n">
        <v>545</v>
      </c>
      <c r="K41" s="35" t="n">
        <v>1017</v>
      </c>
      <c r="L41" s="35" t="n">
        <v>570</v>
      </c>
      <c r="M41" s="35" t="n">
        <v>447</v>
      </c>
      <c r="N41" s="35" t="n">
        <v>947</v>
      </c>
      <c r="O41" s="35" t="n">
        <v>500</v>
      </c>
      <c r="P41" s="35" t="n">
        <v>447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1" t="n">
        <v>0</v>
      </c>
    </row>
    <row r="42" customFormat="false" ht="15" hidden="false" customHeight="true" outlineLevel="0" collapsed="false">
      <c r="A42" s="32" t="s">
        <v>45</v>
      </c>
      <c r="B42" s="35" t="n">
        <v>602</v>
      </c>
      <c r="C42" s="35" t="n">
        <v>272</v>
      </c>
      <c r="D42" s="35" t="n">
        <v>330</v>
      </c>
      <c r="E42" s="35" t="n">
        <v>602</v>
      </c>
      <c r="F42" s="35" t="n">
        <v>272</v>
      </c>
      <c r="G42" s="35" t="n">
        <v>330</v>
      </c>
      <c r="H42" s="35" t="n">
        <v>173</v>
      </c>
      <c r="I42" s="35" t="n">
        <v>70</v>
      </c>
      <c r="J42" s="35" t="n">
        <v>103</v>
      </c>
      <c r="K42" s="35" t="n">
        <v>214</v>
      </c>
      <c r="L42" s="35" t="n">
        <v>101</v>
      </c>
      <c r="M42" s="35" t="n">
        <v>113</v>
      </c>
      <c r="N42" s="35" t="n">
        <v>211</v>
      </c>
      <c r="O42" s="35" t="n">
        <v>98</v>
      </c>
      <c r="P42" s="35" t="n">
        <v>113</v>
      </c>
      <c r="Q42" s="35" t="n">
        <v>4</v>
      </c>
      <c r="R42" s="35" t="n">
        <v>3</v>
      </c>
      <c r="S42" s="35" t="n">
        <v>1</v>
      </c>
      <c r="T42" s="30" t="n">
        <v>0</v>
      </c>
      <c r="U42" s="30" t="n">
        <v>0</v>
      </c>
      <c r="V42" s="31" t="n">
        <v>0</v>
      </c>
    </row>
    <row r="43" customFormat="false" ht="15" hidden="false" customHeight="true" outlineLevel="0" collapsed="false">
      <c r="A43" s="32" t="s">
        <v>46</v>
      </c>
      <c r="B43" s="35" t="n">
        <v>1664</v>
      </c>
      <c r="C43" s="35" t="n">
        <v>829</v>
      </c>
      <c r="D43" s="35" t="n">
        <v>835</v>
      </c>
      <c r="E43" s="35" t="n">
        <v>1664</v>
      </c>
      <c r="F43" s="35" t="n">
        <v>829</v>
      </c>
      <c r="G43" s="35" t="n">
        <v>835</v>
      </c>
      <c r="H43" s="35" t="n">
        <v>570</v>
      </c>
      <c r="I43" s="35" t="n">
        <v>288</v>
      </c>
      <c r="J43" s="35" t="n">
        <v>282</v>
      </c>
      <c r="K43" s="35" t="n">
        <v>555</v>
      </c>
      <c r="L43" s="35" t="n">
        <v>247</v>
      </c>
      <c r="M43" s="35" t="n">
        <v>308</v>
      </c>
      <c r="N43" s="35" t="n">
        <v>539</v>
      </c>
      <c r="O43" s="35" t="n">
        <v>294</v>
      </c>
      <c r="P43" s="35" t="n">
        <v>245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1" t="n">
        <v>0</v>
      </c>
    </row>
    <row r="44" customFormat="false" ht="15" hidden="false" customHeight="true" outlineLevel="0" collapsed="false">
      <c r="A44" s="32" t="s">
        <v>47</v>
      </c>
      <c r="B44" s="35" t="n">
        <v>2000</v>
      </c>
      <c r="C44" s="35" t="n">
        <v>1133</v>
      </c>
      <c r="D44" s="35" t="n">
        <v>867</v>
      </c>
      <c r="E44" s="35" t="n">
        <v>2000</v>
      </c>
      <c r="F44" s="35" t="n">
        <v>1133</v>
      </c>
      <c r="G44" s="35" t="n">
        <v>867</v>
      </c>
      <c r="H44" s="35" t="n">
        <v>686</v>
      </c>
      <c r="I44" s="35" t="n">
        <v>400</v>
      </c>
      <c r="J44" s="35" t="n">
        <v>286</v>
      </c>
      <c r="K44" s="35" t="n">
        <v>698</v>
      </c>
      <c r="L44" s="35" t="n">
        <v>385</v>
      </c>
      <c r="M44" s="35" t="n">
        <v>313</v>
      </c>
      <c r="N44" s="35" t="n">
        <v>616</v>
      </c>
      <c r="O44" s="35" t="n">
        <v>348</v>
      </c>
      <c r="P44" s="35" t="n">
        <v>268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1" t="n">
        <v>0</v>
      </c>
    </row>
    <row r="45" customFormat="false" ht="15" hidden="false" customHeight="true" outlineLevel="0" collapsed="false">
      <c r="A45" s="32" t="s">
        <v>48</v>
      </c>
      <c r="B45" s="35" t="n">
        <v>1020</v>
      </c>
      <c r="C45" s="35" t="n">
        <v>585</v>
      </c>
      <c r="D45" s="35" t="n">
        <v>435</v>
      </c>
      <c r="E45" s="35" t="n">
        <v>1020</v>
      </c>
      <c r="F45" s="35" t="n">
        <v>585</v>
      </c>
      <c r="G45" s="35" t="n">
        <v>435</v>
      </c>
      <c r="H45" s="35" t="n">
        <v>353</v>
      </c>
      <c r="I45" s="35" t="n">
        <v>220</v>
      </c>
      <c r="J45" s="35" t="n">
        <v>133</v>
      </c>
      <c r="K45" s="35" t="n">
        <v>349</v>
      </c>
      <c r="L45" s="35" t="n">
        <v>178</v>
      </c>
      <c r="M45" s="35" t="n">
        <v>171</v>
      </c>
      <c r="N45" s="35" t="n">
        <v>318</v>
      </c>
      <c r="O45" s="35" t="n">
        <v>187</v>
      </c>
      <c r="P45" s="35" t="n">
        <v>131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1" t="n">
        <v>0</v>
      </c>
    </row>
    <row r="46" customFormat="false" ht="15" hidden="false" customHeight="true" outlineLevel="0" collapsed="false">
      <c r="A46" s="32" t="s">
        <v>49</v>
      </c>
      <c r="B46" s="35" t="n">
        <v>3836</v>
      </c>
      <c r="C46" s="35" t="n">
        <v>2357</v>
      </c>
      <c r="D46" s="35" t="n">
        <v>1479</v>
      </c>
      <c r="E46" s="35" t="n">
        <v>3836</v>
      </c>
      <c r="F46" s="35" t="n">
        <v>2357</v>
      </c>
      <c r="G46" s="35" t="n">
        <v>1479</v>
      </c>
      <c r="H46" s="35" t="n">
        <v>1279</v>
      </c>
      <c r="I46" s="35" t="n">
        <v>791</v>
      </c>
      <c r="J46" s="35" t="n">
        <v>488</v>
      </c>
      <c r="K46" s="35" t="n">
        <v>1252</v>
      </c>
      <c r="L46" s="35" t="n">
        <v>772</v>
      </c>
      <c r="M46" s="35" t="n">
        <v>480</v>
      </c>
      <c r="N46" s="35" t="n">
        <v>1305</v>
      </c>
      <c r="O46" s="35" t="n">
        <v>794</v>
      </c>
      <c r="P46" s="35" t="n">
        <v>511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1" t="n">
        <v>0</v>
      </c>
    </row>
    <row r="47" customFormat="false" ht="15" hidden="false" customHeight="true" outlineLevel="0" collapsed="false">
      <c r="A47" s="32" t="s">
        <v>50</v>
      </c>
      <c r="B47" s="35" t="n">
        <v>3019</v>
      </c>
      <c r="C47" s="35" t="n">
        <v>1267</v>
      </c>
      <c r="D47" s="35" t="n">
        <v>1752</v>
      </c>
      <c r="E47" s="35" t="n">
        <v>3019</v>
      </c>
      <c r="F47" s="35" t="n">
        <v>1267</v>
      </c>
      <c r="G47" s="35" t="n">
        <v>1752</v>
      </c>
      <c r="H47" s="35" t="n">
        <v>1081</v>
      </c>
      <c r="I47" s="35" t="n">
        <v>439</v>
      </c>
      <c r="J47" s="35" t="n">
        <v>642</v>
      </c>
      <c r="K47" s="35" t="n">
        <v>1004</v>
      </c>
      <c r="L47" s="35" t="n">
        <v>421</v>
      </c>
      <c r="M47" s="35" t="n">
        <v>583</v>
      </c>
      <c r="N47" s="35" t="n">
        <v>934</v>
      </c>
      <c r="O47" s="35" t="n">
        <v>407</v>
      </c>
      <c r="P47" s="35" t="n">
        <v>527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1" t="n">
        <v>0</v>
      </c>
    </row>
    <row r="48" customFormat="false" ht="15" hidden="false" customHeight="true" outlineLevel="0" collapsed="false">
      <c r="A48" s="32" t="s">
        <v>51</v>
      </c>
      <c r="B48" s="35" t="n">
        <v>895</v>
      </c>
      <c r="C48" s="35" t="n">
        <v>423</v>
      </c>
      <c r="D48" s="35" t="n">
        <v>472</v>
      </c>
      <c r="E48" s="35" t="n">
        <v>895</v>
      </c>
      <c r="F48" s="35" t="n">
        <v>423</v>
      </c>
      <c r="G48" s="35" t="n">
        <v>472</v>
      </c>
      <c r="H48" s="35" t="n">
        <v>285</v>
      </c>
      <c r="I48" s="35" t="n">
        <v>136</v>
      </c>
      <c r="J48" s="35" t="n">
        <v>149</v>
      </c>
      <c r="K48" s="35" t="n">
        <v>327</v>
      </c>
      <c r="L48" s="35" t="n">
        <v>158</v>
      </c>
      <c r="M48" s="35" t="n">
        <v>169</v>
      </c>
      <c r="N48" s="35" t="n">
        <v>283</v>
      </c>
      <c r="O48" s="35" t="n">
        <v>129</v>
      </c>
      <c r="P48" s="35" t="n">
        <v>154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1" t="n">
        <v>0</v>
      </c>
    </row>
    <row r="49" customFormat="false" ht="15" hidden="false" customHeight="true" outlineLevel="0" collapsed="false">
      <c r="A49" s="32" t="s">
        <v>52</v>
      </c>
      <c r="B49" s="35" t="n">
        <v>1509</v>
      </c>
      <c r="C49" s="35" t="n">
        <v>905</v>
      </c>
      <c r="D49" s="35" t="n">
        <v>604</v>
      </c>
      <c r="E49" s="35" t="n">
        <v>1509</v>
      </c>
      <c r="F49" s="35" t="n">
        <v>905</v>
      </c>
      <c r="G49" s="35" t="n">
        <v>604</v>
      </c>
      <c r="H49" s="35" t="n">
        <v>507</v>
      </c>
      <c r="I49" s="35" t="n">
        <v>297</v>
      </c>
      <c r="J49" s="35" t="n">
        <v>210</v>
      </c>
      <c r="K49" s="35" t="n">
        <v>540</v>
      </c>
      <c r="L49" s="35" t="n">
        <v>326</v>
      </c>
      <c r="M49" s="35" t="n">
        <v>214</v>
      </c>
      <c r="N49" s="35" t="n">
        <v>462</v>
      </c>
      <c r="O49" s="35" t="n">
        <v>282</v>
      </c>
      <c r="P49" s="35" t="n">
        <v>18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1" t="n">
        <v>0</v>
      </c>
    </row>
    <row r="50" customFormat="false" ht="15" hidden="false" customHeight="true" outlineLevel="0" collapsed="false">
      <c r="A50" s="32" t="s">
        <v>53</v>
      </c>
      <c r="B50" s="35" t="n">
        <v>480</v>
      </c>
      <c r="C50" s="35" t="n">
        <v>255</v>
      </c>
      <c r="D50" s="35" t="n">
        <v>225</v>
      </c>
      <c r="E50" s="35" t="n">
        <v>480</v>
      </c>
      <c r="F50" s="35" t="n">
        <v>255</v>
      </c>
      <c r="G50" s="35" t="n">
        <v>225</v>
      </c>
      <c r="H50" s="35" t="n">
        <v>162</v>
      </c>
      <c r="I50" s="35" t="n">
        <v>91</v>
      </c>
      <c r="J50" s="35" t="n">
        <v>71</v>
      </c>
      <c r="K50" s="35" t="n">
        <v>161</v>
      </c>
      <c r="L50" s="35" t="n">
        <v>80</v>
      </c>
      <c r="M50" s="35" t="n">
        <v>81</v>
      </c>
      <c r="N50" s="35" t="n">
        <v>157</v>
      </c>
      <c r="O50" s="35" t="n">
        <v>84</v>
      </c>
      <c r="P50" s="35" t="n">
        <v>73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1" t="n">
        <v>0</v>
      </c>
    </row>
    <row r="51" customFormat="false" ht="15" hidden="false" customHeight="true" outlineLevel="0" collapsed="false">
      <c r="A51" s="32" t="s">
        <v>54</v>
      </c>
      <c r="B51" s="35" t="n">
        <v>589</v>
      </c>
      <c r="C51" s="35" t="n">
        <v>294</v>
      </c>
      <c r="D51" s="35" t="n">
        <v>295</v>
      </c>
      <c r="E51" s="35" t="n">
        <v>589</v>
      </c>
      <c r="F51" s="35" t="n">
        <v>294</v>
      </c>
      <c r="G51" s="35" t="n">
        <v>295</v>
      </c>
      <c r="H51" s="35" t="n">
        <v>203</v>
      </c>
      <c r="I51" s="35" t="n">
        <v>99</v>
      </c>
      <c r="J51" s="35" t="n">
        <v>104</v>
      </c>
      <c r="K51" s="35" t="n">
        <v>196</v>
      </c>
      <c r="L51" s="35" t="n">
        <v>117</v>
      </c>
      <c r="M51" s="35" t="n">
        <v>79</v>
      </c>
      <c r="N51" s="35" t="n">
        <v>190</v>
      </c>
      <c r="O51" s="35" t="n">
        <v>78</v>
      </c>
      <c r="P51" s="35" t="n">
        <v>112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1" t="n">
        <v>0</v>
      </c>
    </row>
    <row r="52" customFormat="false" ht="15" hidden="false" customHeight="true" outlineLevel="0" collapsed="false">
      <c r="A52" s="32" t="s">
        <v>55</v>
      </c>
      <c r="B52" s="35" t="n">
        <v>729</v>
      </c>
      <c r="C52" s="35" t="n">
        <v>347</v>
      </c>
      <c r="D52" s="35" t="n">
        <v>382</v>
      </c>
      <c r="E52" s="35" t="n">
        <v>729</v>
      </c>
      <c r="F52" s="35" t="n">
        <v>347</v>
      </c>
      <c r="G52" s="35" t="n">
        <v>382</v>
      </c>
      <c r="H52" s="35" t="n">
        <v>245</v>
      </c>
      <c r="I52" s="35" t="n">
        <v>122</v>
      </c>
      <c r="J52" s="35" t="n">
        <v>123</v>
      </c>
      <c r="K52" s="35" t="n">
        <v>243</v>
      </c>
      <c r="L52" s="35" t="n">
        <v>111</v>
      </c>
      <c r="M52" s="35" t="n">
        <v>132</v>
      </c>
      <c r="N52" s="35" t="n">
        <v>241</v>
      </c>
      <c r="O52" s="35" t="n">
        <v>114</v>
      </c>
      <c r="P52" s="35" t="n">
        <v>127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1" t="n">
        <v>0</v>
      </c>
    </row>
    <row r="53" customFormat="false" ht="15" hidden="false" customHeight="true" outlineLevel="0" collapsed="false">
      <c r="A53" s="32" t="s">
        <v>56</v>
      </c>
      <c r="B53" s="35" t="n">
        <v>469</v>
      </c>
      <c r="C53" s="35" t="n">
        <v>261</v>
      </c>
      <c r="D53" s="35" t="n">
        <v>208</v>
      </c>
      <c r="E53" s="35" t="n">
        <v>469</v>
      </c>
      <c r="F53" s="35" t="n">
        <v>261</v>
      </c>
      <c r="G53" s="35" t="n">
        <v>208</v>
      </c>
      <c r="H53" s="35" t="n">
        <v>161</v>
      </c>
      <c r="I53" s="35" t="n">
        <v>92</v>
      </c>
      <c r="J53" s="35" t="n">
        <v>69</v>
      </c>
      <c r="K53" s="35" t="n">
        <v>160</v>
      </c>
      <c r="L53" s="35" t="n">
        <v>95</v>
      </c>
      <c r="M53" s="35" t="n">
        <v>65</v>
      </c>
      <c r="N53" s="35" t="n">
        <v>148</v>
      </c>
      <c r="O53" s="35" t="n">
        <v>74</v>
      </c>
      <c r="P53" s="35" t="n">
        <v>74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1" t="n">
        <v>0</v>
      </c>
    </row>
    <row r="54" customFormat="false" ht="15" hidden="false" customHeight="true" outlineLevel="0" collapsed="false">
      <c r="A54" s="32" t="s">
        <v>57</v>
      </c>
      <c r="B54" s="35" t="n">
        <v>1539</v>
      </c>
      <c r="C54" s="35" t="n">
        <v>756</v>
      </c>
      <c r="D54" s="35" t="n">
        <v>783</v>
      </c>
      <c r="E54" s="35" t="n">
        <v>1539</v>
      </c>
      <c r="F54" s="35" t="n">
        <v>756</v>
      </c>
      <c r="G54" s="35" t="n">
        <v>783</v>
      </c>
      <c r="H54" s="35" t="n">
        <v>537</v>
      </c>
      <c r="I54" s="35" t="n">
        <v>276</v>
      </c>
      <c r="J54" s="35" t="n">
        <v>261</v>
      </c>
      <c r="K54" s="35" t="n">
        <v>506</v>
      </c>
      <c r="L54" s="35" t="n">
        <v>253</v>
      </c>
      <c r="M54" s="35" t="n">
        <v>253</v>
      </c>
      <c r="N54" s="35" t="n">
        <v>471</v>
      </c>
      <c r="O54" s="35" t="n">
        <v>210</v>
      </c>
      <c r="P54" s="35" t="n">
        <v>261</v>
      </c>
      <c r="Q54" s="35" t="n">
        <v>25</v>
      </c>
      <c r="R54" s="35" t="n">
        <v>17</v>
      </c>
      <c r="S54" s="35" t="n">
        <v>8</v>
      </c>
      <c r="T54" s="30" t="n">
        <v>0</v>
      </c>
      <c r="U54" s="30" t="n">
        <v>0</v>
      </c>
      <c r="V54" s="31" t="n">
        <v>0</v>
      </c>
    </row>
    <row r="55" customFormat="false" ht="15" hidden="false" customHeight="true" outlineLevel="0" collapsed="false">
      <c r="A55" s="32" t="s">
        <v>58</v>
      </c>
      <c r="B55" s="35" t="n">
        <v>2349</v>
      </c>
      <c r="C55" s="35" t="n">
        <v>1112</v>
      </c>
      <c r="D55" s="35" t="n">
        <v>1237</v>
      </c>
      <c r="E55" s="35" t="n">
        <v>2349</v>
      </c>
      <c r="F55" s="35" t="n">
        <v>1112</v>
      </c>
      <c r="G55" s="35" t="n">
        <v>1237</v>
      </c>
      <c r="H55" s="35" t="n">
        <v>762</v>
      </c>
      <c r="I55" s="35" t="n">
        <v>361</v>
      </c>
      <c r="J55" s="35" t="n">
        <v>401</v>
      </c>
      <c r="K55" s="35" t="n">
        <v>765</v>
      </c>
      <c r="L55" s="35" t="n">
        <v>363</v>
      </c>
      <c r="M55" s="35" t="n">
        <v>402</v>
      </c>
      <c r="N55" s="35" t="n">
        <v>803</v>
      </c>
      <c r="O55" s="35" t="n">
        <v>377</v>
      </c>
      <c r="P55" s="35" t="n">
        <v>426</v>
      </c>
      <c r="Q55" s="35" t="n">
        <v>19</v>
      </c>
      <c r="R55" s="35" t="n">
        <v>11</v>
      </c>
      <c r="S55" s="35" t="n">
        <v>8</v>
      </c>
      <c r="T55" s="30" t="n">
        <v>0</v>
      </c>
      <c r="U55" s="30" t="n">
        <v>0</v>
      </c>
      <c r="V55" s="31" t="n">
        <v>0</v>
      </c>
    </row>
    <row r="56" customFormat="false" ht="15" hidden="false" customHeight="true" outlineLevel="0" collapsed="false">
      <c r="A56" s="32" t="s">
        <v>59</v>
      </c>
      <c r="B56" s="35" t="n">
        <v>1533</v>
      </c>
      <c r="C56" s="35" t="n">
        <v>669</v>
      </c>
      <c r="D56" s="35" t="n">
        <v>864</v>
      </c>
      <c r="E56" s="35" t="n">
        <v>1533</v>
      </c>
      <c r="F56" s="35" t="n">
        <v>669</v>
      </c>
      <c r="G56" s="35" t="n">
        <v>864</v>
      </c>
      <c r="H56" s="35" t="n">
        <v>492</v>
      </c>
      <c r="I56" s="35" t="n">
        <v>203</v>
      </c>
      <c r="J56" s="35" t="n">
        <v>289</v>
      </c>
      <c r="K56" s="35" t="n">
        <v>522</v>
      </c>
      <c r="L56" s="35" t="n">
        <v>237</v>
      </c>
      <c r="M56" s="35" t="n">
        <v>285</v>
      </c>
      <c r="N56" s="35" t="n">
        <v>519</v>
      </c>
      <c r="O56" s="35" t="n">
        <v>229</v>
      </c>
      <c r="P56" s="35" t="n">
        <v>29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1" t="n">
        <v>0</v>
      </c>
    </row>
    <row r="57" customFormat="false" ht="15" hidden="false" customHeight="true" outlineLevel="0" collapsed="false">
      <c r="A57" s="32" t="s">
        <v>60</v>
      </c>
      <c r="B57" s="35" t="n">
        <v>680</v>
      </c>
      <c r="C57" s="35" t="n">
        <v>337</v>
      </c>
      <c r="D57" s="35" t="n">
        <v>343</v>
      </c>
      <c r="E57" s="35" t="n">
        <v>680</v>
      </c>
      <c r="F57" s="35" t="n">
        <v>337</v>
      </c>
      <c r="G57" s="35" t="n">
        <v>343</v>
      </c>
      <c r="H57" s="35" t="n">
        <v>219</v>
      </c>
      <c r="I57" s="35" t="n">
        <v>99</v>
      </c>
      <c r="J57" s="35" t="n">
        <v>120</v>
      </c>
      <c r="K57" s="35" t="n">
        <v>210</v>
      </c>
      <c r="L57" s="35" t="n">
        <v>109</v>
      </c>
      <c r="M57" s="35" t="n">
        <v>101</v>
      </c>
      <c r="N57" s="35" t="n">
        <v>251</v>
      </c>
      <c r="O57" s="35" t="n">
        <v>129</v>
      </c>
      <c r="P57" s="35" t="n">
        <v>122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1" t="n">
        <v>0</v>
      </c>
    </row>
    <row r="58" customFormat="false" ht="15" hidden="false" customHeight="true" outlineLevel="0" collapsed="false">
      <c r="A58" s="32" t="s">
        <v>61</v>
      </c>
      <c r="B58" s="35" t="n">
        <v>693</v>
      </c>
      <c r="C58" s="35" t="n">
        <v>345</v>
      </c>
      <c r="D58" s="35" t="n">
        <v>348</v>
      </c>
      <c r="E58" s="35" t="n">
        <v>693</v>
      </c>
      <c r="F58" s="35" t="n">
        <v>345</v>
      </c>
      <c r="G58" s="35" t="n">
        <v>348</v>
      </c>
      <c r="H58" s="35" t="n">
        <v>246</v>
      </c>
      <c r="I58" s="35" t="n">
        <v>126</v>
      </c>
      <c r="J58" s="35" t="n">
        <v>120</v>
      </c>
      <c r="K58" s="35" t="n">
        <v>232</v>
      </c>
      <c r="L58" s="35" t="n">
        <v>110</v>
      </c>
      <c r="M58" s="35" t="n">
        <v>122</v>
      </c>
      <c r="N58" s="35" t="n">
        <v>215</v>
      </c>
      <c r="O58" s="35" t="n">
        <v>109</v>
      </c>
      <c r="P58" s="35" t="n">
        <v>106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1" t="n">
        <v>0</v>
      </c>
    </row>
    <row r="59" customFormat="false" ht="15" hidden="false" customHeight="true" outlineLevel="0" collapsed="false">
      <c r="A59" s="32"/>
      <c r="B59" s="37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33"/>
    </row>
    <row r="60" s="41" customFormat="true" ht="15" hidden="false" customHeight="true" outlineLevel="0" collapsed="false">
      <c r="A60" s="22" t="s">
        <v>62</v>
      </c>
      <c r="B60" s="38" t="n">
        <f aca="false">SUM(B61,B62)</f>
        <v>1019</v>
      </c>
      <c r="C60" s="23" t="n">
        <f aca="false">SUM(C61,C62)</f>
        <v>660</v>
      </c>
      <c r="D60" s="23" t="n">
        <f aca="false">SUM(D61,D62)</f>
        <v>359</v>
      </c>
      <c r="E60" s="23" t="n">
        <f aca="false">SUM(E61,E62)</f>
        <v>1019</v>
      </c>
      <c r="F60" s="23" t="n">
        <f aca="false">SUM(F61,F62)</f>
        <v>660</v>
      </c>
      <c r="G60" s="23" t="n">
        <f aca="false">SUM(G61,G62)</f>
        <v>359</v>
      </c>
      <c r="H60" s="23" t="n">
        <f aca="false">SUM(H61,H62)</f>
        <v>349</v>
      </c>
      <c r="I60" s="23" t="n">
        <f aca="false">SUM(I61,I62)</f>
        <v>226</v>
      </c>
      <c r="J60" s="23" t="n">
        <f aca="false">SUM(J61,J62)</f>
        <v>123</v>
      </c>
      <c r="K60" s="23" t="n">
        <f aca="false">SUM(K61,K62)</f>
        <v>316</v>
      </c>
      <c r="L60" s="23" t="n">
        <f aca="false">SUM(L61,L62)</f>
        <v>208</v>
      </c>
      <c r="M60" s="23" t="n">
        <f aca="false">SUM(M61,M62)</f>
        <v>108</v>
      </c>
      <c r="N60" s="23" t="n">
        <f aca="false">SUM(N61,N62)</f>
        <v>354</v>
      </c>
      <c r="O60" s="23" t="n">
        <f aca="false">SUM(O61,O62)</f>
        <v>226</v>
      </c>
      <c r="P60" s="23" t="n">
        <f aca="false">SUM(P61,P62)</f>
        <v>128</v>
      </c>
      <c r="Q60" s="39" t="n">
        <f aca="false">SUM(Q61,Q62)</f>
        <v>0</v>
      </c>
      <c r="R60" s="39" t="n">
        <f aca="false">SUM(R61,R62)</f>
        <v>0</v>
      </c>
      <c r="S60" s="39" t="n">
        <f aca="false">SUM(S61,S62)</f>
        <v>0</v>
      </c>
      <c r="T60" s="39" t="n">
        <f aca="false">SUM(T61,T62)</f>
        <v>0</v>
      </c>
      <c r="U60" s="39" t="n">
        <f aca="false">SUM(U61,U62)</f>
        <v>0</v>
      </c>
      <c r="V60" s="40" t="n">
        <f aca="false">SUM(V61,V62)</f>
        <v>0</v>
      </c>
    </row>
    <row r="61" customFormat="false" ht="15" hidden="false" customHeight="true" outlineLevel="0" collapsed="false">
      <c r="A61" s="32" t="s">
        <v>63</v>
      </c>
      <c r="B61" s="35" t="n">
        <v>1019</v>
      </c>
      <c r="C61" s="35" t="n">
        <v>660</v>
      </c>
      <c r="D61" s="35" t="n">
        <v>359</v>
      </c>
      <c r="E61" s="35" t="n">
        <v>1019</v>
      </c>
      <c r="F61" s="35" t="n">
        <v>660</v>
      </c>
      <c r="G61" s="35" t="n">
        <v>359</v>
      </c>
      <c r="H61" s="35" t="n">
        <v>349</v>
      </c>
      <c r="I61" s="35" t="n">
        <v>226</v>
      </c>
      <c r="J61" s="35" t="n">
        <v>123</v>
      </c>
      <c r="K61" s="35" t="n">
        <v>316</v>
      </c>
      <c r="L61" s="35" t="n">
        <v>208</v>
      </c>
      <c r="M61" s="35" t="n">
        <v>108</v>
      </c>
      <c r="N61" s="35" t="n">
        <v>354</v>
      </c>
      <c r="O61" s="35" t="n">
        <v>226</v>
      </c>
      <c r="P61" s="35" t="n">
        <v>128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1" t="n">
        <v>0</v>
      </c>
    </row>
    <row r="62" customFormat="false" ht="15" hidden="false" customHeight="true" outlineLevel="0" collapsed="false">
      <c r="A62" s="32" t="s">
        <v>64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1" t="n">
        <v>0</v>
      </c>
    </row>
    <row r="63" customFormat="false" ht="15" hidden="false" customHeight="true" outlineLevel="0" collapsed="false">
      <c r="A63" s="32"/>
      <c r="B63" s="37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33"/>
    </row>
    <row r="64" s="41" customFormat="true" ht="15" hidden="false" customHeight="true" outlineLevel="0" collapsed="false">
      <c r="A64" s="22" t="s">
        <v>65</v>
      </c>
      <c r="B64" s="38" t="n">
        <f aca="false">SUM(B65:B67)</f>
        <v>463</v>
      </c>
      <c r="C64" s="23" t="n">
        <f aca="false">SUM(C65:C67)</f>
        <v>262</v>
      </c>
      <c r="D64" s="23" t="n">
        <f aca="false">SUM(D65:D67)</f>
        <v>201</v>
      </c>
      <c r="E64" s="23" t="n">
        <f aca="false">SUM(E65:E67)</f>
        <v>463</v>
      </c>
      <c r="F64" s="23" t="n">
        <f aca="false">SUM(F65:F67)</f>
        <v>262</v>
      </c>
      <c r="G64" s="23" t="n">
        <f aca="false">SUM(G65:G67)</f>
        <v>201</v>
      </c>
      <c r="H64" s="23" t="n">
        <f aca="false">SUM(H65:H67)</f>
        <v>155</v>
      </c>
      <c r="I64" s="23" t="n">
        <f aca="false">SUM(I65:I67)</f>
        <v>97</v>
      </c>
      <c r="J64" s="23" t="n">
        <f aca="false">SUM(J65:J67)</f>
        <v>58</v>
      </c>
      <c r="K64" s="23" t="n">
        <f aca="false">SUM(K65:K67)</f>
        <v>157</v>
      </c>
      <c r="L64" s="23" t="n">
        <f aca="false">SUM(L65:L67)</f>
        <v>92</v>
      </c>
      <c r="M64" s="23" t="n">
        <f aca="false">SUM(M65:M67)</f>
        <v>65</v>
      </c>
      <c r="N64" s="23" t="n">
        <f aca="false">SUM(N65:N67)</f>
        <v>151</v>
      </c>
      <c r="O64" s="23" t="n">
        <f aca="false">SUM(O65:O67)</f>
        <v>73</v>
      </c>
      <c r="P64" s="23" t="n">
        <f aca="false">SUM(P65:P67)</f>
        <v>78</v>
      </c>
      <c r="Q64" s="39" t="n">
        <f aca="false">SUM(Q65:Q67)</f>
        <v>0</v>
      </c>
      <c r="R64" s="39" t="n">
        <f aca="false">SUM(R65:R67)</f>
        <v>0</v>
      </c>
      <c r="S64" s="39" t="n">
        <f aca="false">SUM(S65:S67)</f>
        <v>0</v>
      </c>
      <c r="T64" s="39" t="n">
        <f aca="false">SUM(T65:T67)</f>
        <v>0</v>
      </c>
      <c r="U64" s="39" t="n">
        <f aca="false">SUM(U65:U67)</f>
        <v>0</v>
      </c>
      <c r="V64" s="40" t="n">
        <f aca="false">SUM(V65:V67)</f>
        <v>0</v>
      </c>
    </row>
    <row r="65" customFormat="false" ht="15" hidden="false" customHeight="true" outlineLevel="0" collapsed="false">
      <c r="A65" s="32" t="s">
        <v>66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1" t="n">
        <v>0</v>
      </c>
    </row>
    <row r="66" customFormat="false" ht="15" hidden="false" customHeight="true" outlineLevel="0" collapsed="false">
      <c r="A66" s="32" t="s">
        <v>67</v>
      </c>
      <c r="B66" s="35" t="n">
        <v>463</v>
      </c>
      <c r="C66" s="35" t="n">
        <v>262</v>
      </c>
      <c r="D66" s="35" t="n">
        <v>201</v>
      </c>
      <c r="E66" s="35" t="n">
        <v>463</v>
      </c>
      <c r="F66" s="35" t="n">
        <v>262</v>
      </c>
      <c r="G66" s="35" t="n">
        <v>201</v>
      </c>
      <c r="H66" s="35" t="n">
        <v>155</v>
      </c>
      <c r="I66" s="35" t="n">
        <v>97</v>
      </c>
      <c r="J66" s="35" t="n">
        <v>58</v>
      </c>
      <c r="K66" s="35" t="n">
        <v>157</v>
      </c>
      <c r="L66" s="35" t="n">
        <v>92</v>
      </c>
      <c r="M66" s="35" t="n">
        <v>65</v>
      </c>
      <c r="N66" s="35" t="n">
        <v>151</v>
      </c>
      <c r="O66" s="35" t="n">
        <v>73</v>
      </c>
      <c r="P66" s="35" t="n">
        <v>78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1" t="n">
        <v>0</v>
      </c>
    </row>
    <row r="67" customFormat="false" ht="15" hidden="false" customHeight="true" outlineLevel="0" collapsed="false">
      <c r="A67" s="32" t="s">
        <v>68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1" t="n">
        <v>0</v>
      </c>
    </row>
    <row r="68" customFormat="false" ht="15" hidden="false" customHeight="true" outlineLevel="0" collapsed="false">
      <c r="A68" s="32"/>
      <c r="B68" s="37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33"/>
    </row>
    <row r="69" s="41" customFormat="true" ht="15" hidden="false" customHeight="true" outlineLevel="0" collapsed="false">
      <c r="A69" s="22" t="s">
        <v>69</v>
      </c>
      <c r="B69" s="38" t="n">
        <f aca="false">SUM(B70:B72)</f>
        <v>819</v>
      </c>
      <c r="C69" s="23" t="n">
        <f aca="false">SUM(C70:C72)</f>
        <v>530</v>
      </c>
      <c r="D69" s="23" t="n">
        <f aca="false">SUM(D70:D72)</f>
        <v>289</v>
      </c>
      <c r="E69" s="23" t="n">
        <f aca="false">SUM(E70:E72)</f>
        <v>819</v>
      </c>
      <c r="F69" s="23" t="n">
        <f aca="false">SUM(F70:F72)</f>
        <v>530</v>
      </c>
      <c r="G69" s="23" t="n">
        <f aca="false">SUM(G70:G72)</f>
        <v>289</v>
      </c>
      <c r="H69" s="23" t="n">
        <f aca="false">SUM(H70:H72)</f>
        <v>264</v>
      </c>
      <c r="I69" s="23" t="n">
        <f aca="false">SUM(I70:I72)</f>
        <v>171</v>
      </c>
      <c r="J69" s="23" t="n">
        <f aca="false">SUM(J70:J72)</f>
        <v>93</v>
      </c>
      <c r="K69" s="23" t="n">
        <f aca="false">SUM(K70:K72)</f>
        <v>294</v>
      </c>
      <c r="L69" s="23" t="n">
        <f aca="false">SUM(L70:L72)</f>
        <v>178</v>
      </c>
      <c r="M69" s="23" t="n">
        <f aca="false">SUM(M70:M72)</f>
        <v>116</v>
      </c>
      <c r="N69" s="23" t="n">
        <f aca="false">SUM(N70:N72)</f>
        <v>261</v>
      </c>
      <c r="O69" s="23" t="n">
        <f aca="false">SUM(O70:O72)</f>
        <v>181</v>
      </c>
      <c r="P69" s="23" t="n">
        <f aca="false">SUM(P70:P72)</f>
        <v>80</v>
      </c>
      <c r="Q69" s="39" t="n">
        <f aca="false">SUM(Q70:Q72)</f>
        <v>0</v>
      </c>
      <c r="R69" s="39" t="n">
        <f aca="false">SUM(R70:R72)</f>
        <v>0</v>
      </c>
      <c r="S69" s="39" t="n">
        <f aca="false">SUM(S70:S72)</f>
        <v>0</v>
      </c>
      <c r="T69" s="39" t="n">
        <f aca="false">SUM(T70:T72)</f>
        <v>0</v>
      </c>
      <c r="U69" s="39" t="n">
        <f aca="false">SUM(U70:U72)</f>
        <v>0</v>
      </c>
      <c r="V69" s="40" t="n">
        <f aca="false">SUM(V70:V72)</f>
        <v>0</v>
      </c>
    </row>
    <row r="70" customFormat="false" ht="15" hidden="false" customHeight="true" outlineLevel="0" collapsed="false">
      <c r="A70" s="32" t="s">
        <v>70</v>
      </c>
      <c r="B70" s="35" t="n">
        <v>465</v>
      </c>
      <c r="C70" s="35" t="n">
        <v>261</v>
      </c>
      <c r="D70" s="35" t="n">
        <v>204</v>
      </c>
      <c r="E70" s="35" t="n">
        <v>465</v>
      </c>
      <c r="F70" s="35" t="n">
        <v>261</v>
      </c>
      <c r="G70" s="35" t="n">
        <v>204</v>
      </c>
      <c r="H70" s="35" t="n">
        <v>160</v>
      </c>
      <c r="I70" s="35" t="n">
        <v>88</v>
      </c>
      <c r="J70" s="35" t="n">
        <v>72</v>
      </c>
      <c r="K70" s="35" t="n">
        <v>158</v>
      </c>
      <c r="L70" s="35" t="n">
        <v>78</v>
      </c>
      <c r="M70" s="35" t="n">
        <v>80</v>
      </c>
      <c r="N70" s="35" t="n">
        <v>147</v>
      </c>
      <c r="O70" s="35" t="n">
        <v>95</v>
      </c>
      <c r="P70" s="35" t="n">
        <v>52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1" t="n">
        <v>0</v>
      </c>
    </row>
    <row r="71" customFormat="false" ht="15" hidden="false" customHeight="true" outlineLevel="0" collapsed="false">
      <c r="A71" s="32" t="s">
        <v>71</v>
      </c>
      <c r="B71" s="30" t="n">
        <v>0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1" t="n">
        <v>0</v>
      </c>
    </row>
    <row r="72" customFormat="false" ht="15" hidden="false" customHeight="true" outlineLevel="0" collapsed="false">
      <c r="A72" s="32" t="s">
        <v>72</v>
      </c>
      <c r="B72" s="35" t="n">
        <v>354</v>
      </c>
      <c r="C72" s="35" t="n">
        <v>269</v>
      </c>
      <c r="D72" s="35" t="n">
        <v>85</v>
      </c>
      <c r="E72" s="35" t="n">
        <v>354</v>
      </c>
      <c r="F72" s="35" t="n">
        <v>269</v>
      </c>
      <c r="G72" s="35" t="n">
        <v>85</v>
      </c>
      <c r="H72" s="35" t="n">
        <v>104</v>
      </c>
      <c r="I72" s="35" t="n">
        <v>83</v>
      </c>
      <c r="J72" s="35" t="n">
        <v>21</v>
      </c>
      <c r="K72" s="35" t="n">
        <v>136</v>
      </c>
      <c r="L72" s="35" t="n">
        <v>100</v>
      </c>
      <c r="M72" s="35" t="n">
        <v>36</v>
      </c>
      <c r="N72" s="35" t="n">
        <v>114</v>
      </c>
      <c r="O72" s="35" t="n">
        <v>86</v>
      </c>
      <c r="P72" s="35" t="n">
        <v>28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1" t="n">
        <v>0</v>
      </c>
    </row>
    <row r="73" customFormat="false" ht="15" hidden="false" customHeight="true" outlineLevel="0" collapsed="false">
      <c r="A73" s="32"/>
      <c r="B73" s="37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33"/>
    </row>
    <row r="74" s="41" customFormat="true" ht="15" hidden="false" customHeight="true" outlineLevel="0" collapsed="false">
      <c r="A74" s="22" t="s">
        <v>73</v>
      </c>
      <c r="B74" s="38" t="n">
        <f aca="false">SUM(B75:B80)</f>
        <v>487</v>
      </c>
      <c r="C74" s="23" t="n">
        <f aca="false">SUM(C75:C80)</f>
        <v>215</v>
      </c>
      <c r="D74" s="23" t="n">
        <f aca="false">SUM(D75:D80)</f>
        <v>272</v>
      </c>
      <c r="E74" s="23" t="n">
        <f aca="false">SUM(E75:E80)</f>
        <v>487</v>
      </c>
      <c r="F74" s="23" t="n">
        <f aca="false">SUM(F75:F80)</f>
        <v>215</v>
      </c>
      <c r="G74" s="23" t="n">
        <f aca="false">SUM(G75:G80)</f>
        <v>272</v>
      </c>
      <c r="H74" s="23" t="n">
        <f aca="false">SUM(H75:H80)</f>
        <v>163</v>
      </c>
      <c r="I74" s="23" t="n">
        <f aca="false">SUM(I75:I80)</f>
        <v>83</v>
      </c>
      <c r="J74" s="23" t="n">
        <f aca="false">SUM(J75:J80)</f>
        <v>80</v>
      </c>
      <c r="K74" s="23" t="n">
        <f aca="false">SUM(K75:K80)</f>
        <v>162</v>
      </c>
      <c r="L74" s="23" t="n">
        <f aca="false">SUM(L75:L80)</f>
        <v>73</v>
      </c>
      <c r="M74" s="23" t="n">
        <f aca="false">SUM(M75:M80)</f>
        <v>89</v>
      </c>
      <c r="N74" s="23" t="n">
        <f aca="false">SUM(N75:N80)</f>
        <v>162</v>
      </c>
      <c r="O74" s="23" t="n">
        <f aca="false">SUM(O75:O80)</f>
        <v>59</v>
      </c>
      <c r="P74" s="23" t="n">
        <f aca="false">SUM(P75:P80)</f>
        <v>103</v>
      </c>
      <c r="Q74" s="39" t="n">
        <f aca="false">SUM(Q75:Q77)</f>
        <v>0</v>
      </c>
      <c r="R74" s="39" t="n">
        <f aca="false">SUM(R75:R77)</f>
        <v>0</v>
      </c>
      <c r="S74" s="39" t="n">
        <f aca="false">SUM(S75:S77)</f>
        <v>0</v>
      </c>
      <c r="T74" s="39" t="n">
        <f aca="false">SUM(T75:T77)</f>
        <v>0</v>
      </c>
      <c r="U74" s="39" t="n">
        <f aca="false">SUM(U75:U77)</f>
        <v>0</v>
      </c>
      <c r="V74" s="40" t="n">
        <f aca="false">SUM(V75:V77)</f>
        <v>0</v>
      </c>
    </row>
    <row r="75" customFormat="false" ht="15" hidden="false" customHeight="true" outlineLevel="0" collapsed="false">
      <c r="A75" s="32" t="s">
        <v>74</v>
      </c>
      <c r="B75" s="35" t="n">
        <v>487</v>
      </c>
      <c r="C75" s="35" t="n">
        <v>215</v>
      </c>
      <c r="D75" s="35" t="n">
        <v>272</v>
      </c>
      <c r="E75" s="35" t="n">
        <v>487</v>
      </c>
      <c r="F75" s="35" t="n">
        <v>215</v>
      </c>
      <c r="G75" s="35" t="n">
        <v>272</v>
      </c>
      <c r="H75" s="35" t="n">
        <v>163</v>
      </c>
      <c r="I75" s="35" t="n">
        <v>83</v>
      </c>
      <c r="J75" s="35" t="n">
        <v>80</v>
      </c>
      <c r="K75" s="35" t="n">
        <v>162</v>
      </c>
      <c r="L75" s="35" t="n">
        <v>73</v>
      </c>
      <c r="M75" s="35" t="n">
        <v>89</v>
      </c>
      <c r="N75" s="35" t="n">
        <v>162</v>
      </c>
      <c r="O75" s="35" t="n">
        <v>59</v>
      </c>
      <c r="P75" s="35" t="n">
        <v>103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1" t="n">
        <v>0</v>
      </c>
    </row>
    <row r="76" customFormat="false" ht="15" hidden="false" customHeight="true" outlineLevel="0" collapsed="false">
      <c r="A76" s="32" t="s">
        <v>75</v>
      </c>
      <c r="B76" s="30" t="n">
        <v>0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1" t="n">
        <v>0</v>
      </c>
    </row>
    <row r="77" customFormat="false" ht="15" hidden="false" customHeight="true" outlineLevel="0" collapsed="false">
      <c r="A77" s="32" t="s">
        <v>76</v>
      </c>
      <c r="B77" s="30" t="n">
        <v>0</v>
      </c>
      <c r="C77" s="30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1" t="n">
        <v>0</v>
      </c>
    </row>
    <row r="78" customFormat="false" ht="15" hidden="false" customHeight="true" outlineLevel="0" collapsed="false">
      <c r="A78" s="32" t="s">
        <v>77</v>
      </c>
      <c r="B78" s="30" t="n">
        <v>0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1" t="n">
        <v>0</v>
      </c>
    </row>
    <row r="79" customFormat="false" ht="15" hidden="false" customHeight="true" outlineLevel="0" collapsed="false">
      <c r="A79" s="32" t="s">
        <v>78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1" t="n">
        <v>0</v>
      </c>
    </row>
    <row r="80" customFormat="false" ht="15" hidden="false" customHeight="true" outlineLevel="0" collapsed="false">
      <c r="A80" s="32" t="s">
        <v>79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1" t="n">
        <v>0</v>
      </c>
    </row>
    <row r="81" customFormat="false" ht="15" hidden="false" customHeight="true" outlineLevel="0" collapsed="false">
      <c r="A81" s="32"/>
      <c r="B81" s="37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33"/>
    </row>
    <row r="82" s="41" customFormat="true" ht="15" hidden="false" customHeight="true" outlineLevel="0" collapsed="false">
      <c r="A82" s="22" t="s">
        <v>80</v>
      </c>
      <c r="B82" s="38" t="n">
        <f aca="false">SUM(B83,B84)</f>
        <v>480</v>
      </c>
      <c r="C82" s="23" t="n">
        <f aca="false">SUM(C83,C84)</f>
        <v>222</v>
      </c>
      <c r="D82" s="23" t="n">
        <f aca="false">SUM(D83,D84)</f>
        <v>258</v>
      </c>
      <c r="E82" s="23" t="n">
        <f aca="false">SUM(E83,E84)</f>
        <v>480</v>
      </c>
      <c r="F82" s="23" t="n">
        <f aca="false">SUM(F83,F84)</f>
        <v>222</v>
      </c>
      <c r="G82" s="23" t="n">
        <f aca="false">SUM(G83,G84)</f>
        <v>258</v>
      </c>
      <c r="H82" s="23" t="n">
        <f aca="false">SUM(H83,H84)</f>
        <v>163</v>
      </c>
      <c r="I82" s="23" t="n">
        <f aca="false">SUM(I83,I84)</f>
        <v>74</v>
      </c>
      <c r="J82" s="23" t="n">
        <f aca="false">SUM(J83,J84)</f>
        <v>89</v>
      </c>
      <c r="K82" s="23" t="n">
        <f aca="false">SUM(K83,K84)</f>
        <v>158</v>
      </c>
      <c r="L82" s="23" t="n">
        <f aca="false">SUM(L83,L84)</f>
        <v>69</v>
      </c>
      <c r="M82" s="23" t="n">
        <f aca="false">SUM(M83,M84)</f>
        <v>89</v>
      </c>
      <c r="N82" s="23" t="n">
        <f aca="false">SUM(N83,N84)</f>
        <v>159</v>
      </c>
      <c r="O82" s="23" t="n">
        <f aca="false">SUM(O83,O84)</f>
        <v>79</v>
      </c>
      <c r="P82" s="23" t="n">
        <f aca="false">SUM(P83,P84)</f>
        <v>80</v>
      </c>
      <c r="Q82" s="39" t="n">
        <f aca="false">SUM(Q83:Q85)</f>
        <v>0</v>
      </c>
      <c r="R82" s="39" t="n">
        <f aca="false">SUM(R83:R85)</f>
        <v>0</v>
      </c>
      <c r="S82" s="39" t="n">
        <f aca="false">SUM(S83:S85)</f>
        <v>0</v>
      </c>
      <c r="T82" s="39" t="n">
        <f aca="false">SUM(T83:T85)</f>
        <v>0</v>
      </c>
      <c r="U82" s="39" t="n">
        <f aca="false">SUM(U83:U85)</f>
        <v>0</v>
      </c>
      <c r="V82" s="40" t="n">
        <f aca="false">SUM(V83:V85)</f>
        <v>0</v>
      </c>
    </row>
    <row r="83" customFormat="false" ht="15" hidden="false" customHeight="true" outlineLevel="0" collapsed="false">
      <c r="A83" s="32" t="s">
        <v>81</v>
      </c>
      <c r="B83" s="35" t="n">
        <v>480</v>
      </c>
      <c r="C83" s="35" t="n">
        <v>222</v>
      </c>
      <c r="D83" s="35" t="n">
        <v>258</v>
      </c>
      <c r="E83" s="35" t="n">
        <v>480</v>
      </c>
      <c r="F83" s="35" t="n">
        <v>222</v>
      </c>
      <c r="G83" s="35" t="n">
        <v>258</v>
      </c>
      <c r="H83" s="35" t="n">
        <v>163</v>
      </c>
      <c r="I83" s="35" t="n">
        <v>74</v>
      </c>
      <c r="J83" s="35" t="n">
        <v>89</v>
      </c>
      <c r="K83" s="35" t="n">
        <v>158</v>
      </c>
      <c r="L83" s="35" t="n">
        <v>69</v>
      </c>
      <c r="M83" s="35" t="n">
        <v>89</v>
      </c>
      <c r="N83" s="35" t="n">
        <v>159</v>
      </c>
      <c r="O83" s="35" t="n">
        <v>79</v>
      </c>
      <c r="P83" s="35" t="n">
        <v>8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1" t="n">
        <v>0</v>
      </c>
    </row>
    <row r="84" customFormat="false" ht="15" hidden="false" customHeight="true" outlineLevel="0" collapsed="false">
      <c r="A84" s="32" t="s">
        <v>82</v>
      </c>
      <c r="B84" s="30" t="n">
        <v>0</v>
      </c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1" t="n">
        <v>0</v>
      </c>
    </row>
    <row r="85" customFormat="false" ht="15" hidden="false" customHeight="true" outlineLevel="0" collapsed="false">
      <c r="A85" s="32"/>
      <c r="B85" s="3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33"/>
    </row>
    <row r="86" s="41" customFormat="true" ht="15" hidden="false" customHeight="true" outlineLevel="0" collapsed="false">
      <c r="A86" s="22" t="s">
        <v>83</v>
      </c>
      <c r="B86" s="42" t="n">
        <f aca="false">SUM(B87)</f>
        <v>0</v>
      </c>
      <c r="C86" s="39" t="n">
        <f aca="false">SUM(C87)</f>
        <v>0</v>
      </c>
      <c r="D86" s="39" t="n">
        <f aca="false">SUM(D87)</f>
        <v>0</v>
      </c>
      <c r="E86" s="39" t="n">
        <f aca="false">SUM(E87)</f>
        <v>0</v>
      </c>
      <c r="F86" s="39" t="n">
        <f aca="false">SUM(F87:F89)</f>
        <v>0</v>
      </c>
      <c r="G86" s="39" t="n">
        <f aca="false">SUM(G87:G89)</f>
        <v>0</v>
      </c>
      <c r="H86" s="39" t="n">
        <f aca="false">SUM(H87:H89)</f>
        <v>0</v>
      </c>
      <c r="I86" s="39" t="n">
        <f aca="false">SUM(I87:I89)</f>
        <v>0</v>
      </c>
      <c r="J86" s="39" t="n">
        <f aca="false">SUM(J87:J89)</f>
        <v>0</v>
      </c>
      <c r="K86" s="39" t="n">
        <f aca="false">SUM(K87:K89)</f>
        <v>0</v>
      </c>
      <c r="L86" s="39" t="n">
        <f aca="false">SUM(L87:L89)</f>
        <v>0</v>
      </c>
      <c r="M86" s="39" t="n">
        <f aca="false">SUM(M87:M89)</f>
        <v>0</v>
      </c>
      <c r="N86" s="39" t="n">
        <f aca="false">SUM(N87:N89)</f>
        <v>0</v>
      </c>
      <c r="O86" s="39" t="n">
        <f aca="false">SUM(O87:O89)</f>
        <v>0</v>
      </c>
      <c r="P86" s="39" t="n">
        <f aca="false">SUM(P87:P89)</f>
        <v>0</v>
      </c>
      <c r="Q86" s="39" t="n">
        <f aca="false">SUM(Q87:Q89)</f>
        <v>0</v>
      </c>
      <c r="R86" s="39" t="n">
        <f aca="false">SUM(R87:R89)</f>
        <v>0</v>
      </c>
      <c r="S86" s="39" t="n">
        <f aca="false">SUM(S87:S89)</f>
        <v>0</v>
      </c>
      <c r="T86" s="39" t="n">
        <f aca="false">SUM(T87:T89)</f>
        <v>0</v>
      </c>
      <c r="U86" s="39" t="n">
        <f aca="false">SUM(U87:U89)</f>
        <v>0</v>
      </c>
      <c r="V86" s="40" t="n">
        <f aca="false">SUM(V87:V89)</f>
        <v>0</v>
      </c>
    </row>
    <row r="87" customFormat="false" ht="15" hidden="false" customHeight="true" outlineLevel="0" collapsed="false">
      <c r="A87" s="43" t="s">
        <v>84</v>
      </c>
      <c r="B87" s="44" t="n">
        <v>0</v>
      </c>
      <c r="C87" s="45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6" t="n">
        <v>0</v>
      </c>
    </row>
    <row r="88" customFormat="false" ht="12" hidden="false" customHeight="fals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</row>
  </sheetData>
  <mergeCells count="5">
    <mergeCell ref="B1:V1"/>
    <mergeCell ref="A2:C2"/>
    <mergeCell ref="E3:S3"/>
    <mergeCell ref="T3:V4"/>
    <mergeCell ref="B4:D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1:11Z</dcterms:created>
  <dc:creator/>
  <dc:description/>
  <dc:language>en-US</dc:language>
  <cp:lastModifiedBy>千葉県</cp:lastModifiedBy>
  <cp:lastPrinted>2013-11-15T05:15:06Z</cp:lastPrinted>
  <dcterms:modified xsi:type="dcterms:W3CDTF">2014-01-07T02:41:58Z</dcterms:modified>
  <cp:revision>0</cp:revision>
  <dc:subject/>
  <dc:title/>
</cp:coreProperties>
</file>