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84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F15" activeCellId="0" sqref="F1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5" min="4" style="1" width="9.85"/>
    <col collapsed="false" customWidth="true" hidden="false" outlineLevel="0" max="7" min="6" style="1" width="8.85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9" min="11" style="1" width="8.85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/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4</v>
      </c>
      <c r="R3" s="9"/>
      <c r="S3" s="9"/>
      <c r="T3" s="6"/>
    </row>
    <row r="4" customFormat="false" ht="12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9" t="s">
        <v>9</v>
      </c>
      <c r="F4" s="9"/>
      <c r="G4" s="9"/>
      <c r="H4" s="12" t="s">
        <v>10</v>
      </c>
      <c r="I4" s="12"/>
      <c r="J4" s="12"/>
      <c r="K4" s="12" t="s">
        <v>11</v>
      </c>
      <c r="L4" s="12"/>
      <c r="M4" s="12"/>
      <c r="N4" s="12" t="s">
        <v>12</v>
      </c>
      <c r="O4" s="12"/>
      <c r="P4" s="12"/>
      <c r="Q4" s="7"/>
      <c r="R4" s="7"/>
      <c r="S4" s="7"/>
      <c r="T4" s="13"/>
    </row>
    <row r="5" customFormat="false" ht="12" hidden="false" customHeight="false" outlineLevel="0" collapsed="false">
      <c r="A5" s="14"/>
      <c r="B5" s="14"/>
      <c r="C5" s="14"/>
      <c r="D5" s="14"/>
      <c r="E5" s="9" t="s">
        <v>9</v>
      </c>
      <c r="F5" s="9" t="s">
        <v>13</v>
      </c>
      <c r="G5" s="9" t="s">
        <v>14</v>
      </c>
      <c r="H5" s="9" t="s">
        <v>9</v>
      </c>
      <c r="I5" s="9" t="s">
        <v>13</v>
      </c>
      <c r="J5" s="15" t="s">
        <v>14</v>
      </c>
      <c r="K5" s="9" t="s">
        <v>9</v>
      </c>
      <c r="L5" s="9" t="s">
        <v>13</v>
      </c>
      <c r="M5" s="15" t="s">
        <v>14</v>
      </c>
      <c r="N5" s="9" t="s">
        <v>9</v>
      </c>
      <c r="O5" s="9" t="s">
        <v>13</v>
      </c>
      <c r="P5" s="15" t="s">
        <v>14</v>
      </c>
      <c r="Q5" s="16" t="s">
        <v>9</v>
      </c>
      <c r="R5" s="16" t="s">
        <v>13</v>
      </c>
      <c r="S5" s="16" t="s">
        <v>14</v>
      </c>
      <c r="T5" s="13"/>
    </row>
    <row r="6" customFormat="false" ht="12" hidden="false" customHeight="false" outlineLevel="0" collapsed="false">
      <c r="A6" s="17" t="s">
        <v>15</v>
      </c>
      <c r="B6" s="18" t="n">
        <v>143</v>
      </c>
      <c r="C6" s="18" t="n">
        <v>486</v>
      </c>
      <c r="D6" s="18" t="n">
        <v>20355</v>
      </c>
      <c r="E6" s="18" t="n">
        <v>10603</v>
      </c>
      <c r="F6" s="18" t="n">
        <v>5407</v>
      </c>
      <c r="G6" s="18" t="n">
        <v>5196</v>
      </c>
      <c r="H6" s="18" t="n">
        <v>745</v>
      </c>
      <c r="I6" s="18" t="n">
        <v>377</v>
      </c>
      <c r="J6" s="18" t="n">
        <v>368</v>
      </c>
      <c r="K6" s="18" t="n">
        <v>4690</v>
      </c>
      <c r="L6" s="18" t="n">
        <v>2395</v>
      </c>
      <c r="M6" s="18" t="n">
        <v>2295</v>
      </c>
      <c r="N6" s="18" t="n">
        <v>5168</v>
      </c>
      <c r="O6" s="18" t="n">
        <v>2635</v>
      </c>
      <c r="P6" s="18" t="n">
        <v>2533</v>
      </c>
      <c r="Q6" s="18" t="n">
        <v>5165</v>
      </c>
      <c r="R6" s="18" t="n">
        <v>2610</v>
      </c>
      <c r="S6" s="19" t="n">
        <v>2555</v>
      </c>
      <c r="T6" s="20"/>
    </row>
    <row r="7" customFormat="false" ht="12" hidden="false" customHeight="false" outlineLevel="0" collapsed="false">
      <c r="A7" s="21" t="s">
        <v>16</v>
      </c>
      <c r="B7" s="22" t="n">
        <f aca="false">SUM(B9:B10)</f>
        <v>141</v>
      </c>
      <c r="C7" s="22" t="n">
        <f aca="false">SUM(C9:C10)</f>
        <v>479</v>
      </c>
      <c r="D7" s="22" t="n">
        <f aca="false">SUM(D9:D10)</f>
        <v>20030</v>
      </c>
      <c r="E7" s="22" t="n">
        <f aca="false">SUM(E9:E10)</f>
        <v>10141</v>
      </c>
      <c r="F7" s="22" t="n">
        <f aca="false">SUM(F9:F10)</f>
        <v>5196</v>
      </c>
      <c r="G7" s="22" t="n">
        <f aca="false">SUM(G9:G10)</f>
        <v>4945</v>
      </c>
      <c r="H7" s="22" t="n">
        <f aca="false">SUM(H9:H10)</f>
        <v>826</v>
      </c>
      <c r="I7" s="22" t="n">
        <f aca="false">SUM(I9:I10)</f>
        <v>419</v>
      </c>
      <c r="J7" s="22" t="n">
        <f aca="false">SUM(J9:J10)</f>
        <v>407</v>
      </c>
      <c r="K7" s="22" t="n">
        <f aca="false">SUM(K9:K10)</f>
        <v>4408</v>
      </c>
      <c r="L7" s="22" t="n">
        <f aca="false">SUM(L9:L10)</f>
        <v>2285</v>
      </c>
      <c r="M7" s="22" t="n">
        <f aca="false">SUM(M9:M10)</f>
        <v>2123</v>
      </c>
      <c r="N7" s="22" t="n">
        <f aca="false">SUM(N9:N10)</f>
        <v>4907</v>
      </c>
      <c r="O7" s="22" t="n">
        <f aca="false">SUM(O9:O10)</f>
        <v>2492</v>
      </c>
      <c r="P7" s="22" t="n">
        <f aca="false">SUM(P9:P10)</f>
        <v>2415</v>
      </c>
      <c r="Q7" s="22" t="n">
        <f aca="false">SUM(Q9:Q10)</f>
        <v>5241</v>
      </c>
      <c r="R7" s="22" t="n">
        <f aca="false">SUM(R9:R10)</f>
        <v>2689</v>
      </c>
      <c r="S7" s="23" t="n">
        <f aca="false">SUM(S9:S10)</f>
        <v>2552</v>
      </c>
      <c r="T7" s="20"/>
    </row>
    <row r="8" customFormat="false" ht="12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18"/>
      <c r="K8" s="18"/>
      <c r="L8" s="25"/>
      <c r="M8" s="25"/>
      <c r="N8" s="25"/>
      <c r="O8" s="25"/>
      <c r="P8" s="25"/>
      <c r="Q8" s="25"/>
      <c r="R8" s="25"/>
      <c r="S8" s="26"/>
      <c r="T8" s="27"/>
    </row>
    <row r="9" customFormat="false" ht="12" hidden="false" customHeight="false" outlineLevel="0" collapsed="false">
      <c r="A9" s="28" t="s">
        <v>17</v>
      </c>
      <c r="B9" s="18" t="n">
        <f aca="false">SUM(B20:B55)+B12</f>
        <v>132</v>
      </c>
      <c r="C9" s="18" t="n">
        <f aca="false">SUM(C20:C55)+C12</f>
        <v>444</v>
      </c>
      <c r="D9" s="18" t="n">
        <f aca="false">SUM(D20:D55)+D12</f>
        <v>18945</v>
      </c>
      <c r="E9" s="18" t="n">
        <f aca="false">SUM(E20:E55)+E12</f>
        <v>9615</v>
      </c>
      <c r="F9" s="18" t="n">
        <f aca="false">SUM(F20:F55)+F12</f>
        <v>4916</v>
      </c>
      <c r="G9" s="18" t="n">
        <f aca="false">SUM(G20:G55)+G12</f>
        <v>4699</v>
      </c>
      <c r="H9" s="18" t="n">
        <f aca="false">SUM(H20:H55)+H12</f>
        <v>736</v>
      </c>
      <c r="I9" s="18" t="n">
        <f aca="false">SUM(I20:I55)+I12</f>
        <v>372</v>
      </c>
      <c r="J9" s="18" t="n">
        <f aca="false">SUM(J20:J55)+J12</f>
        <v>364</v>
      </c>
      <c r="K9" s="18" t="n">
        <f aca="false">SUM(K20:K55)+K12</f>
        <v>4228</v>
      </c>
      <c r="L9" s="18" t="n">
        <f aca="false">SUM(L20:L55)+L12</f>
        <v>2188</v>
      </c>
      <c r="M9" s="18" t="n">
        <f aca="false">SUM(M20:M55)+M12</f>
        <v>2040</v>
      </c>
      <c r="N9" s="18" t="n">
        <f aca="false">SUM(N20:N55)+N12</f>
        <v>4651</v>
      </c>
      <c r="O9" s="18" t="n">
        <f aca="false">SUM(O20:O55)+O12</f>
        <v>2356</v>
      </c>
      <c r="P9" s="18" t="n">
        <f aca="false">SUM(P20:P55)+P12</f>
        <v>2295</v>
      </c>
      <c r="Q9" s="18" t="n">
        <f aca="false">SUM(Q20:Q55)+Q12</f>
        <v>4948</v>
      </c>
      <c r="R9" s="18" t="n">
        <f aca="false">SUM(R20:R55)+R12</f>
        <v>2539</v>
      </c>
      <c r="S9" s="19" t="n">
        <f aca="false">SUM(S20:S55)+S12</f>
        <v>2409</v>
      </c>
      <c r="T9" s="20"/>
    </row>
    <row r="10" customFormat="false" ht="12" hidden="false" customHeight="false" outlineLevel="0" collapsed="false">
      <c r="A10" s="28" t="s">
        <v>18</v>
      </c>
      <c r="B10" s="18" t="n">
        <f aca="false">+B57+B61+B66+B71+B79+B83</f>
        <v>9</v>
      </c>
      <c r="C10" s="18" t="n">
        <f aca="false">+C57+C61+C66+C71+C79+C83</f>
        <v>35</v>
      </c>
      <c r="D10" s="18" t="n">
        <f aca="false">+D57+D61+D66+D71+D79+D83</f>
        <v>1085</v>
      </c>
      <c r="E10" s="18" t="n">
        <f aca="false">+E57+E61+E66+E71+E79+E83</f>
        <v>526</v>
      </c>
      <c r="F10" s="18" t="n">
        <f aca="false">+F57+F61+F66+F71+F79+F83</f>
        <v>280</v>
      </c>
      <c r="G10" s="18" t="n">
        <f aca="false">+G57+G61+G66+G71+G79+G83</f>
        <v>246</v>
      </c>
      <c r="H10" s="18" t="n">
        <f aca="false">+H57+H61+H66+H71+H79+H83</f>
        <v>90</v>
      </c>
      <c r="I10" s="18" t="n">
        <f aca="false">+I57+I61+I66+I71+I79+I83</f>
        <v>47</v>
      </c>
      <c r="J10" s="18" t="n">
        <f aca="false">+J57+J61+J66+J71+J79+J83</f>
        <v>43</v>
      </c>
      <c r="K10" s="18" t="n">
        <f aca="false">+K57+K61+K66+K71+K79+K83</f>
        <v>180</v>
      </c>
      <c r="L10" s="18" t="n">
        <f aca="false">+L57+L61+L66+L71+L79+L83</f>
        <v>97</v>
      </c>
      <c r="M10" s="18" t="n">
        <f aca="false">+M57+M61+M66+M71+M79+M83</f>
        <v>83</v>
      </c>
      <c r="N10" s="18" t="n">
        <f aca="false">+N57+N61+N66+N71+N79+N83</f>
        <v>256</v>
      </c>
      <c r="O10" s="18" t="n">
        <f aca="false">+O57+O61+O66+O71+O79+O83</f>
        <v>136</v>
      </c>
      <c r="P10" s="18" t="n">
        <f aca="false">+P57+P61+P66+P71+P79+P83</f>
        <v>120</v>
      </c>
      <c r="Q10" s="18" t="n">
        <f aca="false">+Q57+Q61+Q66+Q71+Q79+Q83</f>
        <v>293</v>
      </c>
      <c r="R10" s="18" t="n">
        <f aca="false">+R57+R61+R66+R71+R79+R83</f>
        <v>150</v>
      </c>
      <c r="S10" s="19" t="n">
        <f aca="false">+S57+S61+S66+S71+S79+S83</f>
        <v>143</v>
      </c>
      <c r="T10" s="20"/>
    </row>
    <row r="11" customFormat="false" ht="1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7"/>
    </row>
    <row r="12" customFormat="false" ht="12" hidden="false" customHeight="false" outlineLevel="0" collapsed="false">
      <c r="A12" s="28" t="s">
        <v>19</v>
      </c>
      <c r="B12" s="18" t="n">
        <v>0</v>
      </c>
      <c r="C12" s="18" t="n">
        <v>0</v>
      </c>
      <c r="D12" s="18" t="n">
        <v>0</v>
      </c>
      <c r="E12" s="18" t="n">
        <f aca="false">SUM(F12:G12)</f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/>
    </row>
    <row r="13" customFormat="false" ht="12" hidden="false" customHeight="false" outlineLevel="0" collapsed="false">
      <c r="A13" s="29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  <c r="T13" s="20"/>
    </row>
    <row r="14" customFormat="false" ht="12" hidden="false" customHeight="false" outlineLevel="0" collapsed="false">
      <c r="A14" s="29" t="s">
        <v>21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  <c r="T14" s="20"/>
    </row>
    <row r="15" customFormat="false" ht="12" hidden="false" customHeight="false" outlineLevel="0" collapsed="false">
      <c r="A15" s="29" t="s">
        <v>22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  <c r="T15" s="20"/>
    </row>
    <row r="16" customFormat="false" ht="12" hidden="false" customHeight="false" outlineLevel="0" collapsed="false">
      <c r="A16" s="29" t="s">
        <v>23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20"/>
    </row>
    <row r="17" customFormat="false" ht="12" hidden="false" customHeight="false" outlineLevel="0" collapsed="false">
      <c r="A17" s="29" t="s">
        <v>2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  <c r="T17" s="20"/>
    </row>
    <row r="18" customFormat="false" ht="12" hidden="false" customHeight="false" outlineLevel="0" collapsed="false">
      <c r="A18" s="29" t="s">
        <v>25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  <c r="T18" s="20"/>
    </row>
    <row r="19" customFormat="false" ht="12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20"/>
    </row>
    <row r="20" customFormat="false" ht="12" hidden="false" customHeight="false" outlineLevel="0" collapsed="false">
      <c r="A20" s="28" t="s">
        <v>26</v>
      </c>
      <c r="B20" s="30" t="n">
        <v>5</v>
      </c>
      <c r="C20" s="18" t="n">
        <v>8</v>
      </c>
      <c r="D20" s="18" t="n">
        <v>525</v>
      </c>
      <c r="E20" s="31" t="n">
        <v>94</v>
      </c>
      <c r="F20" s="18" t="n">
        <v>42</v>
      </c>
      <c r="G20" s="18" t="n">
        <v>52</v>
      </c>
      <c r="H20" s="18" t="n">
        <v>0</v>
      </c>
      <c r="I20" s="18" t="n">
        <v>0</v>
      </c>
      <c r="J20" s="18" t="n">
        <v>0</v>
      </c>
      <c r="K20" s="31" t="n">
        <v>44</v>
      </c>
      <c r="L20" s="18" t="n">
        <v>18</v>
      </c>
      <c r="M20" s="18" t="n">
        <v>26</v>
      </c>
      <c r="N20" s="18" t="n">
        <v>50</v>
      </c>
      <c r="O20" s="18" t="n">
        <v>24</v>
      </c>
      <c r="P20" s="18" t="n">
        <v>26</v>
      </c>
      <c r="Q20" s="18" t="n">
        <v>45</v>
      </c>
      <c r="R20" s="18" t="n">
        <v>23</v>
      </c>
      <c r="S20" s="19" t="n">
        <v>22</v>
      </c>
      <c r="T20" s="20"/>
    </row>
    <row r="21" customFormat="false" ht="12" hidden="false" customHeight="false" outlineLevel="0" collapsed="false">
      <c r="A21" s="28" t="s">
        <v>27</v>
      </c>
      <c r="B21" s="30" t="n">
        <v>8</v>
      </c>
      <c r="C21" s="18" t="n">
        <v>37</v>
      </c>
      <c r="D21" s="18" t="n">
        <v>1890</v>
      </c>
      <c r="E21" s="18" t="n">
        <v>1108</v>
      </c>
      <c r="F21" s="18" t="n">
        <v>590</v>
      </c>
      <c r="G21" s="18" t="n">
        <v>518</v>
      </c>
      <c r="H21" s="18" t="n">
        <v>0</v>
      </c>
      <c r="I21" s="18" t="n">
        <v>0</v>
      </c>
      <c r="J21" s="18" t="n">
        <v>0</v>
      </c>
      <c r="K21" s="18" t="n">
        <v>518</v>
      </c>
      <c r="L21" s="31" t="n">
        <v>278</v>
      </c>
      <c r="M21" s="18" t="n">
        <v>240</v>
      </c>
      <c r="N21" s="18" t="n">
        <v>590</v>
      </c>
      <c r="O21" s="18" t="n">
        <v>312</v>
      </c>
      <c r="P21" s="18" t="n">
        <v>278</v>
      </c>
      <c r="Q21" s="18" t="n">
        <v>600</v>
      </c>
      <c r="R21" s="18" t="n">
        <v>289</v>
      </c>
      <c r="S21" s="19" t="n">
        <v>311</v>
      </c>
      <c r="T21" s="20"/>
    </row>
    <row r="22" customFormat="false" ht="12" hidden="false" customHeight="false" outlineLevel="0" collapsed="false">
      <c r="A22" s="28" t="s">
        <v>28</v>
      </c>
      <c r="B22" s="30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  <c r="T22" s="20"/>
    </row>
    <row r="23" customFormat="false" ht="12" hidden="false" customHeight="false" outlineLevel="0" collapsed="false">
      <c r="A23" s="28" t="s">
        <v>29</v>
      </c>
      <c r="B23" s="30" t="n">
        <v>9</v>
      </c>
      <c r="C23" s="18" t="n">
        <v>25</v>
      </c>
      <c r="D23" s="18" t="n">
        <v>850</v>
      </c>
      <c r="E23" s="18" t="n">
        <v>411</v>
      </c>
      <c r="F23" s="18" t="n">
        <v>198</v>
      </c>
      <c r="G23" s="18" t="n">
        <v>213</v>
      </c>
      <c r="H23" s="18" t="n">
        <v>0</v>
      </c>
      <c r="I23" s="18" t="n">
        <v>0</v>
      </c>
      <c r="J23" s="18" t="n">
        <v>0</v>
      </c>
      <c r="K23" s="18" t="n">
        <v>180</v>
      </c>
      <c r="L23" s="18" t="n">
        <v>91</v>
      </c>
      <c r="M23" s="18" t="n">
        <v>89</v>
      </c>
      <c r="N23" s="18" t="n">
        <v>231</v>
      </c>
      <c r="O23" s="18" t="n">
        <v>107</v>
      </c>
      <c r="P23" s="18" t="n">
        <v>124</v>
      </c>
      <c r="Q23" s="18" t="n">
        <v>219</v>
      </c>
      <c r="R23" s="18" t="n">
        <v>124</v>
      </c>
      <c r="S23" s="19" t="n">
        <v>95</v>
      </c>
      <c r="T23" s="20"/>
    </row>
    <row r="24" customFormat="false" ht="12" hidden="false" customHeight="false" outlineLevel="0" collapsed="false">
      <c r="A24" s="28" t="s">
        <v>30</v>
      </c>
      <c r="B24" s="30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v>0</v>
      </c>
      <c r="T24" s="20"/>
    </row>
    <row r="25" customFormat="false" ht="12" hidden="false" customHeight="false" outlineLevel="0" collapsed="false">
      <c r="A25" s="28" t="s">
        <v>31</v>
      </c>
      <c r="B25" s="30" t="n">
        <v>3</v>
      </c>
      <c r="C25" s="18" t="n">
        <v>0</v>
      </c>
      <c r="D25" s="18" t="n">
        <v>21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9" t="n">
        <v>0</v>
      </c>
      <c r="T25" s="20"/>
    </row>
    <row r="26" customFormat="false" ht="12" hidden="false" customHeight="false" outlineLevel="0" collapsed="false">
      <c r="A26" s="28" t="s">
        <v>32</v>
      </c>
      <c r="B26" s="30" t="n">
        <v>3</v>
      </c>
      <c r="C26" s="18" t="n">
        <v>12</v>
      </c>
      <c r="D26" s="18" t="n">
        <v>580</v>
      </c>
      <c r="E26" s="18" t="n">
        <v>278</v>
      </c>
      <c r="F26" s="18" t="n">
        <v>143</v>
      </c>
      <c r="G26" s="18" t="n">
        <v>135</v>
      </c>
      <c r="H26" s="18" t="n">
        <v>0</v>
      </c>
      <c r="I26" s="18" t="n">
        <v>0</v>
      </c>
      <c r="J26" s="18" t="n">
        <v>0</v>
      </c>
      <c r="K26" s="18" t="n">
        <v>141</v>
      </c>
      <c r="L26" s="18" t="n">
        <v>77</v>
      </c>
      <c r="M26" s="18" t="n">
        <v>64</v>
      </c>
      <c r="N26" s="18" t="n">
        <v>137</v>
      </c>
      <c r="O26" s="18" t="n">
        <v>66</v>
      </c>
      <c r="P26" s="18" t="n">
        <v>71</v>
      </c>
      <c r="Q26" s="18" t="n">
        <v>163</v>
      </c>
      <c r="R26" s="18" t="n">
        <v>92</v>
      </c>
      <c r="S26" s="19" t="n">
        <v>71</v>
      </c>
      <c r="T26" s="20"/>
    </row>
    <row r="27" customFormat="false" ht="12" hidden="false" customHeight="false" outlineLevel="0" collapsed="false">
      <c r="A27" s="28" t="s">
        <v>33</v>
      </c>
      <c r="B27" s="30" t="n">
        <v>4</v>
      </c>
      <c r="C27" s="18" t="n">
        <v>12</v>
      </c>
      <c r="D27" s="18" t="n">
        <v>455</v>
      </c>
      <c r="E27" s="18" t="n">
        <v>232</v>
      </c>
      <c r="F27" s="18" t="n">
        <v>111</v>
      </c>
      <c r="G27" s="18" t="n">
        <v>121</v>
      </c>
      <c r="H27" s="18" t="n">
        <v>31</v>
      </c>
      <c r="I27" s="18" t="n">
        <v>15</v>
      </c>
      <c r="J27" s="18" t="n">
        <v>16</v>
      </c>
      <c r="K27" s="18" t="n">
        <v>102</v>
      </c>
      <c r="L27" s="18" t="n">
        <v>53</v>
      </c>
      <c r="M27" s="18" t="n">
        <v>49</v>
      </c>
      <c r="N27" s="18" t="n">
        <v>99</v>
      </c>
      <c r="O27" s="18" t="n">
        <v>43</v>
      </c>
      <c r="P27" s="18" t="n">
        <v>56</v>
      </c>
      <c r="Q27" s="18" t="n">
        <v>117</v>
      </c>
      <c r="R27" s="18" t="n">
        <v>61</v>
      </c>
      <c r="S27" s="19" t="n">
        <v>56</v>
      </c>
      <c r="T27" s="20"/>
    </row>
    <row r="28" customFormat="false" ht="12" hidden="false" customHeight="false" outlineLevel="0" collapsed="false">
      <c r="A28" s="28" t="s">
        <v>34</v>
      </c>
      <c r="B28" s="30" t="n">
        <v>1</v>
      </c>
      <c r="C28" s="18" t="n">
        <v>4</v>
      </c>
      <c r="D28" s="18" t="n">
        <v>280</v>
      </c>
      <c r="E28" s="18" t="n">
        <v>110</v>
      </c>
      <c r="F28" s="18" t="n">
        <v>66</v>
      </c>
      <c r="G28" s="18" t="n">
        <v>44</v>
      </c>
      <c r="H28" s="18" t="n">
        <v>0</v>
      </c>
      <c r="I28" s="18" t="n">
        <v>0</v>
      </c>
      <c r="J28" s="18" t="n">
        <v>0</v>
      </c>
      <c r="K28" s="18" t="n">
        <v>54</v>
      </c>
      <c r="L28" s="18" t="n">
        <v>31</v>
      </c>
      <c r="M28" s="18" t="n">
        <v>23</v>
      </c>
      <c r="N28" s="18" t="n">
        <v>56</v>
      </c>
      <c r="O28" s="18" t="n">
        <v>35</v>
      </c>
      <c r="P28" s="18" t="n">
        <v>21</v>
      </c>
      <c r="Q28" s="18" t="n">
        <v>58</v>
      </c>
      <c r="R28" s="18" t="n">
        <v>29</v>
      </c>
      <c r="S28" s="19" t="n">
        <v>29</v>
      </c>
      <c r="T28" s="20"/>
    </row>
    <row r="29" customFormat="false" ht="12" hidden="false" customHeight="false" outlineLevel="0" collapsed="false">
      <c r="A29" s="28" t="s">
        <v>35</v>
      </c>
      <c r="B29" s="30" t="n">
        <v>3</v>
      </c>
      <c r="C29" s="18" t="n">
        <v>9</v>
      </c>
      <c r="D29" s="18" t="n">
        <v>290</v>
      </c>
      <c r="E29" s="18" t="n">
        <v>136</v>
      </c>
      <c r="F29" s="18" t="n">
        <v>72</v>
      </c>
      <c r="G29" s="18" t="n">
        <v>64</v>
      </c>
      <c r="H29" s="18" t="n">
        <v>0</v>
      </c>
      <c r="I29" s="18" t="n">
        <v>0</v>
      </c>
      <c r="J29" s="18" t="n">
        <v>0</v>
      </c>
      <c r="K29" s="18" t="n">
        <v>61</v>
      </c>
      <c r="L29" s="18" t="n">
        <v>26</v>
      </c>
      <c r="M29" s="18" t="n">
        <v>35</v>
      </c>
      <c r="N29" s="18" t="n">
        <v>75</v>
      </c>
      <c r="O29" s="18" t="n">
        <v>46</v>
      </c>
      <c r="P29" s="18" t="n">
        <v>29</v>
      </c>
      <c r="Q29" s="18" t="n">
        <v>87</v>
      </c>
      <c r="R29" s="18" t="n">
        <v>44</v>
      </c>
      <c r="S29" s="19" t="n">
        <v>43</v>
      </c>
      <c r="T29" s="20"/>
    </row>
    <row r="30" customFormat="false" ht="12" hidden="false" customHeight="false" outlineLevel="0" collapsed="false">
      <c r="A30" s="28" t="s">
        <v>36</v>
      </c>
      <c r="B30" s="30" t="n">
        <v>8</v>
      </c>
      <c r="C30" s="18" t="n">
        <v>28</v>
      </c>
      <c r="D30" s="18" t="n">
        <v>1020</v>
      </c>
      <c r="E30" s="18" t="n">
        <v>623</v>
      </c>
      <c r="F30" s="18" t="n">
        <v>316</v>
      </c>
      <c r="G30" s="18" t="n">
        <v>307</v>
      </c>
      <c r="H30" s="18" t="n">
        <v>148</v>
      </c>
      <c r="I30" s="18" t="n">
        <v>77</v>
      </c>
      <c r="J30" s="18" t="n">
        <v>71</v>
      </c>
      <c r="K30" s="18" t="n">
        <v>205</v>
      </c>
      <c r="L30" s="31" t="n">
        <v>108</v>
      </c>
      <c r="M30" s="18" t="n">
        <v>97</v>
      </c>
      <c r="N30" s="18" t="n">
        <v>270</v>
      </c>
      <c r="O30" s="18" t="n">
        <v>131</v>
      </c>
      <c r="P30" s="18" t="n">
        <v>139</v>
      </c>
      <c r="Q30" s="18" t="n">
        <v>246</v>
      </c>
      <c r="R30" s="18" t="n">
        <v>124</v>
      </c>
      <c r="S30" s="19" t="n">
        <v>122</v>
      </c>
      <c r="T30" s="20"/>
    </row>
    <row r="31" customFormat="false" ht="12" hidden="false" customHeight="false" outlineLevel="0" collapsed="false">
      <c r="A31" s="28" t="s">
        <v>37</v>
      </c>
      <c r="B31" s="30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9" t="n">
        <v>0</v>
      </c>
      <c r="T31" s="20"/>
    </row>
    <row r="32" customFormat="false" ht="12" hidden="false" customHeight="false" outlineLevel="0" collapsed="false">
      <c r="A32" s="28" t="s">
        <v>38</v>
      </c>
      <c r="B32" s="30" t="n">
        <v>15</v>
      </c>
      <c r="C32" s="18" t="n">
        <v>48</v>
      </c>
      <c r="D32" s="18" t="n">
        <v>2450</v>
      </c>
      <c r="E32" s="18" t="n">
        <v>1037</v>
      </c>
      <c r="F32" s="18" t="n">
        <v>534</v>
      </c>
      <c r="G32" s="18" t="n">
        <v>503</v>
      </c>
      <c r="H32" s="18" t="n">
        <v>0</v>
      </c>
      <c r="I32" s="18" t="n">
        <v>0</v>
      </c>
      <c r="J32" s="18" t="n">
        <v>0</v>
      </c>
      <c r="K32" s="18" t="n">
        <v>486</v>
      </c>
      <c r="L32" s="18" t="n">
        <v>247</v>
      </c>
      <c r="M32" s="18" t="n">
        <v>239</v>
      </c>
      <c r="N32" s="18" t="n">
        <v>551</v>
      </c>
      <c r="O32" s="18" t="n">
        <v>287</v>
      </c>
      <c r="P32" s="18" t="n">
        <v>264</v>
      </c>
      <c r="Q32" s="18" t="n">
        <v>590</v>
      </c>
      <c r="R32" s="18" t="n">
        <v>300</v>
      </c>
      <c r="S32" s="19" t="n">
        <v>290</v>
      </c>
      <c r="T32" s="20"/>
    </row>
    <row r="33" customFormat="false" ht="12" hidden="false" customHeight="false" outlineLevel="0" collapsed="false">
      <c r="A33" s="28" t="s">
        <v>39</v>
      </c>
      <c r="B33" s="30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24</v>
      </c>
      <c r="R33" s="18" t="n">
        <v>13</v>
      </c>
      <c r="S33" s="19" t="n">
        <v>11</v>
      </c>
      <c r="T33" s="20"/>
    </row>
    <row r="34" customFormat="false" ht="12" hidden="false" customHeight="false" outlineLevel="0" collapsed="false">
      <c r="A34" s="28" t="s">
        <v>40</v>
      </c>
      <c r="B34" s="30" t="n">
        <v>1</v>
      </c>
      <c r="C34" s="18" t="n">
        <v>3</v>
      </c>
      <c r="D34" s="18" t="n">
        <v>90</v>
      </c>
      <c r="E34" s="18" t="n">
        <v>46</v>
      </c>
      <c r="F34" s="18" t="n">
        <v>20</v>
      </c>
      <c r="G34" s="18" t="n">
        <v>26</v>
      </c>
      <c r="H34" s="18" t="n">
        <v>10</v>
      </c>
      <c r="I34" s="18" t="n">
        <v>4</v>
      </c>
      <c r="J34" s="18" t="n">
        <v>6</v>
      </c>
      <c r="K34" s="18" t="n">
        <v>21</v>
      </c>
      <c r="L34" s="18" t="n">
        <v>6</v>
      </c>
      <c r="M34" s="18" t="n">
        <v>15</v>
      </c>
      <c r="N34" s="18" t="n">
        <v>15</v>
      </c>
      <c r="O34" s="18" t="n">
        <v>10</v>
      </c>
      <c r="P34" s="18" t="n">
        <v>5</v>
      </c>
      <c r="Q34" s="18" t="n">
        <v>15</v>
      </c>
      <c r="R34" s="18" t="n">
        <v>6</v>
      </c>
      <c r="S34" s="19" t="n">
        <v>9</v>
      </c>
      <c r="T34" s="20"/>
    </row>
    <row r="35" customFormat="false" ht="12" hidden="false" customHeight="false" outlineLevel="0" collapsed="false">
      <c r="A35" s="28" t="s">
        <v>41</v>
      </c>
      <c r="B35" s="30" t="n">
        <v>6</v>
      </c>
      <c r="C35" s="18" t="n">
        <v>20</v>
      </c>
      <c r="D35" s="18" t="n">
        <v>700</v>
      </c>
      <c r="E35" s="18" t="n">
        <v>523</v>
      </c>
      <c r="F35" s="18" t="n">
        <v>273</v>
      </c>
      <c r="G35" s="18" t="n">
        <v>250</v>
      </c>
      <c r="H35" s="18" t="n">
        <v>0</v>
      </c>
      <c r="I35" s="18" t="n">
        <v>0</v>
      </c>
      <c r="J35" s="18" t="n">
        <v>0</v>
      </c>
      <c r="K35" s="18" t="n">
        <v>254</v>
      </c>
      <c r="L35" s="18" t="n">
        <v>126</v>
      </c>
      <c r="M35" s="18" t="n">
        <v>128</v>
      </c>
      <c r="N35" s="18" t="n">
        <v>269</v>
      </c>
      <c r="O35" s="18" t="n">
        <v>147</v>
      </c>
      <c r="P35" s="18" t="n">
        <v>122</v>
      </c>
      <c r="Q35" s="18" t="n">
        <v>297</v>
      </c>
      <c r="R35" s="18" t="n">
        <v>154</v>
      </c>
      <c r="S35" s="19" t="n">
        <v>143</v>
      </c>
      <c r="T35" s="20"/>
    </row>
    <row r="36" customFormat="false" ht="12" hidden="false" customHeight="false" outlineLevel="0" collapsed="false">
      <c r="A36" s="28" t="s">
        <v>42</v>
      </c>
      <c r="B36" s="30" t="n">
        <v>1</v>
      </c>
      <c r="C36" s="18" t="n">
        <v>2</v>
      </c>
      <c r="D36" s="18" t="n">
        <v>60</v>
      </c>
      <c r="E36" s="18" t="n">
        <v>57</v>
      </c>
      <c r="F36" s="18" t="n">
        <v>25</v>
      </c>
      <c r="G36" s="18" t="n">
        <v>32</v>
      </c>
      <c r="H36" s="18" t="n">
        <v>0</v>
      </c>
      <c r="I36" s="18" t="n">
        <v>0</v>
      </c>
      <c r="J36" s="18" t="n">
        <v>0</v>
      </c>
      <c r="K36" s="18" t="n">
        <v>27</v>
      </c>
      <c r="L36" s="18" t="n">
        <v>15</v>
      </c>
      <c r="M36" s="18" t="n">
        <v>12</v>
      </c>
      <c r="N36" s="18" t="n">
        <v>30</v>
      </c>
      <c r="O36" s="18" t="n">
        <v>10</v>
      </c>
      <c r="P36" s="18" t="n">
        <v>20</v>
      </c>
      <c r="Q36" s="18" t="n">
        <v>30</v>
      </c>
      <c r="R36" s="31" t="n">
        <v>17</v>
      </c>
      <c r="S36" s="19" t="n">
        <v>13</v>
      </c>
      <c r="T36" s="20"/>
    </row>
    <row r="37" customFormat="false" ht="12" hidden="false" customHeight="false" outlineLevel="0" collapsed="false">
      <c r="A37" s="28" t="s">
        <v>43</v>
      </c>
      <c r="B37" s="30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n">
        <v>0</v>
      </c>
      <c r="T37" s="20"/>
    </row>
    <row r="38" customFormat="false" ht="12" hidden="false" customHeight="false" outlineLevel="0" collapsed="false">
      <c r="A38" s="28" t="s">
        <v>44</v>
      </c>
      <c r="B38" s="30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v>0</v>
      </c>
      <c r="T38" s="20"/>
    </row>
    <row r="39" customFormat="false" ht="12" hidden="false" customHeight="false" outlineLevel="0" collapsed="false">
      <c r="A39" s="28" t="s">
        <v>45</v>
      </c>
      <c r="B39" s="30" t="n">
        <v>10</v>
      </c>
      <c r="C39" s="18" t="n">
        <v>19</v>
      </c>
      <c r="D39" s="18" t="n">
        <v>735</v>
      </c>
      <c r="E39" s="18" t="n">
        <v>381</v>
      </c>
      <c r="F39" s="18" t="n">
        <v>206</v>
      </c>
      <c r="G39" s="18" t="n">
        <v>175</v>
      </c>
      <c r="H39" s="18" t="n">
        <v>0</v>
      </c>
      <c r="I39" s="18" t="n">
        <v>0</v>
      </c>
      <c r="J39" s="18" t="n">
        <v>0</v>
      </c>
      <c r="K39" s="18" t="n">
        <v>184</v>
      </c>
      <c r="L39" s="18" t="n">
        <v>97</v>
      </c>
      <c r="M39" s="18" t="n">
        <v>87</v>
      </c>
      <c r="N39" s="18" t="n">
        <v>197</v>
      </c>
      <c r="O39" s="18" t="n">
        <v>109</v>
      </c>
      <c r="P39" s="18" t="n">
        <v>88</v>
      </c>
      <c r="Q39" s="18" t="n">
        <v>182</v>
      </c>
      <c r="R39" s="18" t="n">
        <v>94</v>
      </c>
      <c r="S39" s="19" t="n">
        <v>88</v>
      </c>
      <c r="T39" s="20"/>
    </row>
    <row r="40" customFormat="false" ht="12" hidden="false" customHeight="false" outlineLevel="0" collapsed="false">
      <c r="A40" s="28" t="s">
        <v>46</v>
      </c>
      <c r="B40" s="30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9" t="n">
        <v>0</v>
      </c>
      <c r="T40" s="20"/>
    </row>
    <row r="41" customFormat="false" ht="12" hidden="false" customHeight="false" outlineLevel="0" collapsed="false">
      <c r="A41" s="28" t="s">
        <v>47</v>
      </c>
      <c r="B41" s="30" t="n">
        <v>1</v>
      </c>
      <c r="C41" s="18" t="n">
        <v>4</v>
      </c>
      <c r="D41" s="18" t="n">
        <v>200</v>
      </c>
      <c r="E41" s="18" t="n">
        <v>102</v>
      </c>
      <c r="F41" s="18" t="n">
        <v>61</v>
      </c>
      <c r="G41" s="18" t="n">
        <v>41</v>
      </c>
      <c r="H41" s="18" t="n">
        <v>0</v>
      </c>
      <c r="I41" s="18" t="n">
        <v>0</v>
      </c>
      <c r="J41" s="18" t="n">
        <v>0</v>
      </c>
      <c r="K41" s="18" t="n">
        <v>48</v>
      </c>
      <c r="L41" s="18" t="n">
        <v>32</v>
      </c>
      <c r="M41" s="18" t="n">
        <v>16</v>
      </c>
      <c r="N41" s="18" t="n">
        <v>54</v>
      </c>
      <c r="O41" s="18" t="n">
        <v>29</v>
      </c>
      <c r="P41" s="18" t="n">
        <v>25</v>
      </c>
      <c r="Q41" s="18" t="n">
        <v>53</v>
      </c>
      <c r="R41" s="18" t="n">
        <v>27</v>
      </c>
      <c r="S41" s="19" t="n">
        <v>26</v>
      </c>
      <c r="T41" s="20"/>
    </row>
    <row r="42" customFormat="false" ht="12" hidden="false" customHeight="false" outlineLevel="0" collapsed="false">
      <c r="A42" s="28" t="s">
        <v>48</v>
      </c>
      <c r="B42" s="30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9" t="n">
        <v>0</v>
      </c>
      <c r="T42" s="20"/>
    </row>
    <row r="43" customFormat="false" ht="12" hidden="false" customHeight="false" outlineLevel="0" collapsed="false">
      <c r="A43" s="28" t="s">
        <v>49</v>
      </c>
      <c r="B43" s="30" t="n">
        <v>14</v>
      </c>
      <c r="C43" s="18" t="n">
        <v>77</v>
      </c>
      <c r="D43" s="18" t="n">
        <v>3260</v>
      </c>
      <c r="E43" s="18" t="n">
        <v>1782</v>
      </c>
      <c r="F43" s="18" t="n">
        <v>924</v>
      </c>
      <c r="G43" s="18" t="n">
        <v>858</v>
      </c>
      <c r="H43" s="18" t="n">
        <v>250</v>
      </c>
      <c r="I43" s="18" t="n">
        <v>129</v>
      </c>
      <c r="J43" s="18" t="n">
        <v>121</v>
      </c>
      <c r="K43" s="18" t="n">
        <v>746</v>
      </c>
      <c r="L43" s="18" t="n">
        <v>401</v>
      </c>
      <c r="M43" s="18" t="n">
        <v>345</v>
      </c>
      <c r="N43" s="18" t="n">
        <v>786</v>
      </c>
      <c r="O43" s="18" t="n">
        <v>394</v>
      </c>
      <c r="P43" s="18" t="n">
        <v>392</v>
      </c>
      <c r="Q43" s="18" t="n">
        <v>923</v>
      </c>
      <c r="R43" s="18" t="n">
        <v>481</v>
      </c>
      <c r="S43" s="19" t="n">
        <v>442</v>
      </c>
      <c r="T43" s="20"/>
    </row>
    <row r="44" customFormat="false" ht="12" hidden="false" customHeight="false" outlineLevel="0" collapsed="false">
      <c r="A44" s="28" t="s">
        <v>50</v>
      </c>
      <c r="B44" s="30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0</v>
      </c>
      <c r="T44" s="20"/>
    </row>
    <row r="45" customFormat="false" ht="12" hidden="false" customHeight="false" outlineLevel="0" collapsed="false">
      <c r="A45" s="28" t="s">
        <v>51</v>
      </c>
      <c r="B45" s="30" t="n">
        <v>2</v>
      </c>
      <c r="C45" s="18" t="n">
        <v>10</v>
      </c>
      <c r="D45" s="18" t="n">
        <v>420</v>
      </c>
      <c r="E45" s="18" t="n">
        <v>287</v>
      </c>
      <c r="F45" s="18" t="n">
        <v>147</v>
      </c>
      <c r="G45" s="18" t="n">
        <v>140</v>
      </c>
      <c r="H45" s="18" t="n">
        <v>0</v>
      </c>
      <c r="I45" s="18" t="n">
        <v>0</v>
      </c>
      <c r="J45" s="18" t="n">
        <v>0</v>
      </c>
      <c r="K45" s="18" t="n">
        <v>145</v>
      </c>
      <c r="L45" s="18" t="n">
        <v>81</v>
      </c>
      <c r="M45" s="18" t="n">
        <v>64</v>
      </c>
      <c r="N45" s="18" t="n">
        <v>142</v>
      </c>
      <c r="O45" s="18" t="n">
        <v>66</v>
      </c>
      <c r="P45" s="18" t="n">
        <v>76</v>
      </c>
      <c r="Q45" s="18" t="n">
        <v>176</v>
      </c>
      <c r="R45" s="18" t="n">
        <v>99</v>
      </c>
      <c r="S45" s="19" t="n">
        <v>77</v>
      </c>
      <c r="T45" s="20"/>
    </row>
    <row r="46" customFormat="false" ht="12" hidden="false" customHeight="false" outlineLevel="0" collapsed="false">
      <c r="A46" s="28" t="s">
        <v>52</v>
      </c>
      <c r="B46" s="30" t="n">
        <v>3</v>
      </c>
      <c r="C46" s="18" t="n">
        <v>14</v>
      </c>
      <c r="D46" s="18" t="n">
        <v>420</v>
      </c>
      <c r="E46" s="18" t="n">
        <v>330</v>
      </c>
      <c r="F46" s="18" t="n">
        <v>167</v>
      </c>
      <c r="G46" s="18" t="n">
        <v>163</v>
      </c>
      <c r="H46" s="18" t="n">
        <v>0</v>
      </c>
      <c r="I46" s="18" t="n">
        <v>0</v>
      </c>
      <c r="J46" s="18" t="n">
        <v>0</v>
      </c>
      <c r="K46" s="18" t="n">
        <v>158</v>
      </c>
      <c r="L46" s="18" t="n">
        <v>81</v>
      </c>
      <c r="M46" s="18" t="n">
        <v>77</v>
      </c>
      <c r="N46" s="18" t="n">
        <v>172</v>
      </c>
      <c r="O46" s="18" t="n">
        <v>86</v>
      </c>
      <c r="P46" s="18" t="n">
        <v>86</v>
      </c>
      <c r="Q46" s="18" t="n">
        <v>188</v>
      </c>
      <c r="R46" s="18" t="n">
        <v>95</v>
      </c>
      <c r="S46" s="19" t="n">
        <v>93</v>
      </c>
      <c r="T46" s="20"/>
    </row>
    <row r="47" customFormat="false" ht="12" hidden="false" customHeight="false" outlineLevel="0" collapsed="false">
      <c r="A47" s="28" t="s">
        <v>53</v>
      </c>
      <c r="B47" s="30" t="n">
        <v>4</v>
      </c>
      <c r="C47" s="18" t="n">
        <v>16</v>
      </c>
      <c r="D47" s="18" t="n">
        <v>735</v>
      </c>
      <c r="E47" s="18" t="n">
        <v>460</v>
      </c>
      <c r="F47" s="18" t="n">
        <v>246</v>
      </c>
      <c r="G47" s="18" t="n">
        <v>214</v>
      </c>
      <c r="H47" s="18" t="n">
        <v>97</v>
      </c>
      <c r="I47" s="18" t="n">
        <v>46</v>
      </c>
      <c r="J47" s="18" t="n">
        <v>51</v>
      </c>
      <c r="K47" s="18" t="n">
        <v>174</v>
      </c>
      <c r="L47" s="18" t="n">
        <v>99</v>
      </c>
      <c r="M47" s="18" t="n">
        <v>75</v>
      </c>
      <c r="N47" s="18" t="n">
        <v>189</v>
      </c>
      <c r="O47" s="18" t="n">
        <v>101</v>
      </c>
      <c r="P47" s="18" t="n">
        <v>88</v>
      </c>
      <c r="Q47" s="18" t="n">
        <v>162</v>
      </c>
      <c r="R47" s="18" t="n">
        <v>86</v>
      </c>
      <c r="S47" s="19" t="n">
        <v>76</v>
      </c>
      <c r="T47" s="20"/>
    </row>
    <row r="48" customFormat="false" ht="12" hidden="false" customHeight="false" outlineLevel="0" collapsed="false">
      <c r="A48" s="28" t="s">
        <v>54</v>
      </c>
      <c r="B48" s="30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9" t="n">
        <v>0</v>
      </c>
      <c r="T48" s="20"/>
    </row>
    <row r="49" customFormat="false" ht="12" hidden="false" customHeight="false" outlineLevel="0" collapsed="false">
      <c r="A49" s="28" t="s">
        <v>55</v>
      </c>
      <c r="B49" s="30" t="n">
        <v>3</v>
      </c>
      <c r="C49" s="18" t="n">
        <v>8</v>
      </c>
      <c r="D49" s="18" t="n">
        <v>260</v>
      </c>
      <c r="E49" s="18" t="n">
        <v>206</v>
      </c>
      <c r="F49" s="18" t="n">
        <v>95</v>
      </c>
      <c r="G49" s="18" t="n">
        <v>111</v>
      </c>
      <c r="H49" s="18" t="n">
        <v>0</v>
      </c>
      <c r="I49" s="18" t="n">
        <v>0</v>
      </c>
      <c r="J49" s="18" t="n">
        <v>0</v>
      </c>
      <c r="K49" s="18" t="n">
        <v>107</v>
      </c>
      <c r="L49" s="18" t="n">
        <v>54</v>
      </c>
      <c r="M49" s="18" t="n">
        <v>53</v>
      </c>
      <c r="N49" s="18" t="n">
        <v>99</v>
      </c>
      <c r="O49" s="18" t="n">
        <v>41</v>
      </c>
      <c r="P49" s="18" t="n">
        <v>58</v>
      </c>
      <c r="Q49" s="18" t="n">
        <v>107</v>
      </c>
      <c r="R49" s="18" t="n">
        <v>50</v>
      </c>
      <c r="S49" s="19" t="n">
        <v>57</v>
      </c>
      <c r="T49" s="20"/>
    </row>
    <row r="50" customFormat="false" ht="12" hidden="false" customHeight="false" outlineLevel="0" collapsed="false">
      <c r="A50" s="28" t="s">
        <v>56</v>
      </c>
      <c r="B50" s="30" t="n">
        <v>12</v>
      </c>
      <c r="C50" s="18" t="n">
        <v>29</v>
      </c>
      <c r="D50" s="18" t="n">
        <v>1350</v>
      </c>
      <c r="E50" s="18" t="n">
        <v>443</v>
      </c>
      <c r="F50" s="18" t="n">
        <v>205</v>
      </c>
      <c r="G50" s="18" t="n">
        <v>238</v>
      </c>
      <c r="H50" s="18" t="n">
        <v>0</v>
      </c>
      <c r="I50" s="18" t="n">
        <v>0</v>
      </c>
      <c r="J50" s="18" t="n">
        <v>0</v>
      </c>
      <c r="K50" s="18" t="n">
        <v>209</v>
      </c>
      <c r="L50" s="18" t="n">
        <v>99</v>
      </c>
      <c r="M50" s="18" t="n">
        <v>110</v>
      </c>
      <c r="N50" s="18" t="n">
        <v>234</v>
      </c>
      <c r="O50" s="18" t="n">
        <v>106</v>
      </c>
      <c r="P50" s="18" t="n">
        <v>128</v>
      </c>
      <c r="Q50" s="18" t="n">
        <v>234</v>
      </c>
      <c r="R50" s="18" t="n">
        <v>107</v>
      </c>
      <c r="S50" s="19" t="n">
        <v>127</v>
      </c>
      <c r="T50" s="20"/>
    </row>
    <row r="51" customFormat="false" ht="12" hidden="false" customHeight="false" outlineLevel="0" collapsed="false">
      <c r="A51" s="28" t="s">
        <v>57</v>
      </c>
      <c r="B51" s="30" t="n">
        <v>2</v>
      </c>
      <c r="C51" s="18" t="n">
        <v>6</v>
      </c>
      <c r="D51" s="18" t="n">
        <v>400</v>
      </c>
      <c r="E51" s="18" t="n">
        <v>105</v>
      </c>
      <c r="F51" s="18" t="n">
        <v>44</v>
      </c>
      <c r="G51" s="18" t="n">
        <v>61</v>
      </c>
      <c r="H51" s="18" t="n">
        <v>22</v>
      </c>
      <c r="I51" s="18" t="n">
        <v>9</v>
      </c>
      <c r="J51" s="18" t="n">
        <v>13</v>
      </c>
      <c r="K51" s="18" t="n">
        <v>37</v>
      </c>
      <c r="L51" s="18" t="n">
        <v>13</v>
      </c>
      <c r="M51" s="18" t="n">
        <v>24</v>
      </c>
      <c r="N51" s="18" t="n">
        <v>46</v>
      </c>
      <c r="O51" s="18" t="n">
        <v>22</v>
      </c>
      <c r="P51" s="18" t="n">
        <v>24</v>
      </c>
      <c r="Q51" s="18" t="n">
        <v>58</v>
      </c>
      <c r="R51" s="18" t="n">
        <v>25</v>
      </c>
      <c r="S51" s="19" t="n">
        <v>33</v>
      </c>
      <c r="T51" s="20"/>
    </row>
    <row r="52" customFormat="false" ht="12" hidden="false" customHeight="false" outlineLevel="0" collapsed="false">
      <c r="A52" s="28" t="s">
        <v>58</v>
      </c>
      <c r="B52" s="30" t="n">
        <v>4</v>
      </c>
      <c r="C52" s="18" t="n">
        <v>10</v>
      </c>
      <c r="D52" s="18" t="n">
        <v>525</v>
      </c>
      <c r="E52" s="18" t="n">
        <v>144</v>
      </c>
      <c r="F52" s="18" t="n">
        <v>64</v>
      </c>
      <c r="G52" s="18" t="n">
        <v>80</v>
      </c>
      <c r="H52" s="18" t="n">
        <v>0</v>
      </c>
      <c r="I52" s="18" t="n">
        <v>0</v>
      </c>
      <c r="J52" s="18" t="n">
        <v>0</v>
      </c>
      <c r="K52" s="18" t="n">
        <v>73</v>
      </c>
      <c r="L52" s="18" t="n">
        <v>29</v>
      </c>
      <c r="M52" s="18" t="n">
        <v>44</v>
      </c>
      <c r="N52" s="18" t="n">
        <v>71</v>
      </c>
      <c r="O52" s="18" t="n">
        <v>35</v>
      </c>
      <c r="P52" s="18" t="n">
        <v>36</v>
      </c>
      <c r="Q52" s="18" t="n">
        <v>91</v>
      </c>
      <c r="R52" s="18" t="n">
        <v>53</v>
      </c>
      <c r="S52" s="19" t="n">
        <v>38</v>
      </c>
      <c r="T52" s="20"/>
    </row>
    <row r="53" customFormat="false" ht="12" hidden="false" customHeight="false" outlineLevel="0" collapsed="false">
      <c r="A53" s="28" t="s">
        <v>59</v>
      </c>
      <c r="B53" s="30" t="n">
        <v>6</v>
      </c>
      <c r="C53" s="18" t="n">
        <v>25</v>
      </c>
      <c r="D53" s="18" t="n">
        <v>630</v>
      </c>
      <c r="E53" s="18" t="n">
        <v>344</v>
      </c>
      <c r="F53" s="18" t="n">
        <v>166</v>
      </c>
      <c r="G53" s="18" t="n">
        <v>178</v>
      </c>
      <c r="H53" s="18" t="n">
        <v>82</v>
      </c>
      <c r="I53" s="18" t="n">
        <v>40</v>
      </c>
      <c r="J53" s="18" t="n">
        <v>42</v>
      </c>
      <c r="K53" s="18" t="n">
        <v>122</v>
      </c>
      <c r="L53" s="18" t="n">
        <v>57</v>
      </c>
      <c r="M53" s="18" t="n">
        <v>65</v>
      </c>
      <c r="N53" s="18" t="n">
        <v>140</v>
      </c>
      <c r="O53" s="18" t="n">
        <v>69</v>
      </c>
      <c r="P53" s="18" t="n">
        <v>71</v>
      </c>
      <c r="Q53" s="18" t="n">
        <v>144</v>
      </c>
      <c r="R53" s="18" t="n">
        <v>68</v>
      </c>
      <c r="S53" s="19" t="n">
        <v>76</v>
      </c>
      <c r="T53" s="20"/>
    </row>
    <row r="54" customFormat="false" ht="12" hidden="false" customHeight="false" outlineLevel="0" collapsed="false">
      <c r="A54" s="28" t="s">
        <v>60</v>
      </c>
      <c r="B54" s="30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v>0</v>
      </c>
      <c r="T54" s="20"/>
    </row>
    <row r="55" customFormat="false" ht="12" hidden="false" customHeight="false" outlineLevel="0" collapsed="false">
      <c r="A55" s="28" t="s">
        <v>61</v>
      </c>
      <c r="B55" s="30" t="n">
        <v>4</v>
      </c>
      <c r="C55" s="18" t="n">
        <v>18</v>
      </c>
      <c r="D55" s="18" t="n">
        <v>610</v>
      </c>
      <c r="E55" s="18" t="n">
        <v>376</v>
      </c>
      <c r="F55" s="18" t="n">
        <v>201</v>
      </c>
      <c r="G55" s="18" t="n">
        <v>175</v>
      </c>
      <c r="H55" s="18" t="n">
        <v>96</v>
      </c>
      <c r="I55" s="18" t="n">
        <v>52</v>
      </c>
      <c r="J55" s="18" t="n">
        <v>44</v>
      </c>
      <c r="K55" s="18" t="n">
        <v>132</v>
      </c>
      <c r="L55" s="18" t="n">
        <v>69</v>
      </c>
      <c r="M55" s="18" t="n">
        <v>63</v>
      </c>
      <c r="N55" s="18" t="n">
        <v>148</v>
      </c>
      <c r="O55" s="18" t="n">
        <v>80</v>
      </c>
      <c r="P55" s="18" t="n">
        <v>68</v>
      </c>
      <c r="Q55" s="18" t="n">
        <v>139</v>
      </c>
      <c r="R55" s="18" t="n">
        <v>78</v>
      </c>
      <c r="S55" s="19" t="n">
        <v>61</v>
      </c>
      <c r="T55" s="20"/>
    </row>
    <row r="56" customFormat="false" ht="12" hidden="false" customHeight="false" outlineLevel="0" collapsed="false">
      <c r="A56" s="28"/>
      <c r="B56" s="30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/>
      <c r="T56" s="20"/>
    </row>
    <row r="57" s="34" customFormat="true" ht="12" hidden="false" customHeight="false" outlineLevel="0" collapsed="false">
      <c r="A57" s="21" t="s">
        <v>62</v>
      </c>
      <c r="B57" s="32" t="n">
        <f aca="false">SUM(B58:B59)</f>
        <v>0</v>
      </c>
      <c r="C57" s="22" t="n">
        <f aca="false">SUM(C58:C59)</f>
        <v>0</v>
      </c>
      <c r="D57" s="22" t="n">
        <f aca="false">SUM(D58:D59)</f>
        <v>0</v>
      </c>
      <c r="E57" s="18" t="n">
        <f aca="false">SUM(E58:E59)</f>
        <v>0</v>
      </c>
      <c r="F57" s="22" t="n">
        <f aca="false">SUM(F58:F59)</f>
        <v>0</v>
      </c>
      <c r="G57" s="22" t="n">
        <f aca="false">SUM(G58:G59)</f>
        <v>0</v>
      </c>
      <c r="H57" s="22" t="n">
        <f aca="false">SUM(H58:H59)</f>
        <v>0</v>
      </c>
      <c r="I57" s="22" t="n">
        <f aca="false">SUM(I58:I59)</f>
        <v>0</v>
      </c>
      <c r="J57" s="22" t="n">
        <f aca="false">SUM(J58:J59)</f>
        <v>0</v>
      </c>
      <c r="K57" s="22" t="n">
        <f aca="false">SUM(K58:K59)</f>
        <v>0</v>
      </c>
      <c r="L57" s="22" t="n">
        <f aca="false">SUM(L58:L59)</f>
        <v>0</v>
      </c>
      <c r="M57" s="22" t="n">
        <f aca="false">SUM(M58:M59)</f>
        <v>0</v>
      </c>
      <c r="N57" s="22" t="n">
        <f aca="false">SUM(N58:N59)</f>
        <v>0</v>
      </c>
      <c r="O57" s="22" t="n">
        <f aca="false">SUM(O58:O59)</f>
        <v>0</v>
      </c>
      <c r="P57" s="22" t="n">
        <f aca="false">SUM(P58:P59)</f>
        <v>0</v>
      </c>
      <c r="Q57" s="22" t="n">
        <f aca="false">SUM(Q58:Q59)</f>
        <v>0</v>
      </c>
      <c r="R57" s="22" t="n">
        <f aca="false">SUM(R58:R59)</f>
        <v>0</v>
      </c>
      <c r="S57" s="23" t="n">
        <f aca="false">SUM(S58:S59)</f>
        <v>0</v>
      </c>
      <c r="T57" s="33"/>
    </row>
    <row r="58" customFormat="false" ht="12" hidden="false" customHeight="false" outlineLevel="0" collapsed="false">
      <c r="A58" s="28" t="s">
        <v>63</v>
      </c>
      <c r="B58" s="30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9" t="n">
        <v>0</v>
      </c>
      <c r="T58" s="20"/>
    </row>
    <row r="59" customFormat="false" ht="12" hidden="false" customHeight="false" outlineLevel="0" collapsed="false">
      <c r="A59" s="28" t="s">
        <v>64</v>
      </c>
      <c r="B59" s="30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9" t="n">
        <v>0</v>
      </c>
      <c r="T59" s="20"/>
    </row>
    <row r="60" customFormat="false" ht="12" hidden="false" customHeight="false" outlineLevel="0" collapsed="false">
      <c r="A60" s="28"/>
      <c r="B60" s="30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/>
      <c r="T60" s="20"/>
    </row>
    <row r="61" s="34" customFormat="true" ht="12" hidden="false" customHeight="false" outlineLevel="0" collapsed="false">
      <c r="A61" s="21" t="s">
        <v>65</v>
      </c>
      <c r="B61" s="32" t="n">
        <f aca="false">SUM(B62:B64)</f>
        <v>4</v>
      </c>
      <c r="C61" s="22" t="n">
        <f aca="false">SUM(C62:C64)</f>
        <v>10</v>
      </c>
      <c r="D61" s="22" t="n">
        <f aca="false">SUM(D62:D64)</f>
        <v>385</v>
      </c>
      <c r="E61" s="22" t="n">
        <f aca="false">SUM(E62:E64)</f>
        <v>153</v>
      </c>
      <c r="F61" s="22" t="n">
        <f aca="false">SUM(F62:F64)</f>
        <v>79</v>
      </c>
      <c r="G61" s="22" t="n">
        <f aca="false">SUM(G62:G64)</f>
        <v>74</v>
      </c>
      <c r="H61" s="22" t="n">
        <f aca="false">SUM(H62:H64)</f>
        <v>0</v>
      </c>
      <c r="I61" s="22" t="n">
        <f aca="false">SUM(I62:I64)</f>
        <v>0</v>
      </c>
      <c r="J61" s="22" t="n">
        <f aca="false">SUM(J62:J64)</f>
        <v>0</v>
      </c>
      <c r="K61" s="22" t="n">
        <f aca="false">SUM(K62:K64)</f>
        <v>42</v>
      </c>
      <c r="L61" s="22" t="n">
        <f aca="false">SUM(L62:L64)</f>
        <v>19</v>
      </c>
      <c r="M61" s="22" t="n">
        <f aca="false">SUM(M62:M64)</f>
        <v>23</v>
      </c>
      <c r="N61" s="22" t="n">
        <f aca="false">SUM(N62:N64)</f>
        <v>111</v>
      </c>
      <c r="O61" s="22" t="n">
        <f aca="false">SUM(O62:O64)</f>
        <v>60</v>
      </c>
      <c r="P61" s="22" t="n">
        <f aca="false">SUM(P62:P64)</f>
        <v>51</v>
      </c>
      <c r="Q61" s="22" t="n">
        <f aca="false">SUM(Q62:Q64)</f>
        <v>156</v>
      </c>
      <c r="R61" s="22" t="n">
        <f aca="false">SUM(R62:R64)</f>
        <v>79</v>
      </c>
      <c r="S61" s="23" t="n">
        <f aca="false">SUM(S62:S64)</f>
        <v>77</v>
      </c>
      <c r="T61" s="33"/>
    </row>
    <row r="62" customFormat="false" ht="12" hidden="false" customHeight="false" outlineLevel="0" collapsed="false">
      <c r="A62" s="28" t="s">
        <v>66</v>
      </c>
      <c r="B62" s="30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9" t="n">
        <v>0</v>
      </c>
      <c r="T62" s="20"/>
    </row>
    <row r="63" customFormat="false" ht="12" hidden="false" customHeight="false" outlineLevel="0" collapsed="false">
      <c r="A63" s="28" t="s">
        <v>67</v>
      </c>
      <c r="B63" s="30" t="n">
        <v>2</v>
      </c>
      <c r="C63" s="18" t="n">
        <v>6</v>
      </c>
      <c r="D63" s="18" t="n">
        <v>210</v>
      </c>
      <c r="E63" s="18" t="n">
        <v>90</v>
      </c>
      <c r="F63" s="18" t="n">
        <v>49</v>
      </c>
      <c r="G63" s="18" t="n">
        <v>41</v>
      </c>
      <c r="H63" s="18" t="n">
        <v>0</v>
      </c>
      <c r="I63" s="18" t="n">
        <v>0</v>
      </c>
      <c r="J63" s="18" t="n">
        <v>0</v>
      </c>
      <c r="K63" s="18" t="n">
        <v>42</v>
      </c>
      <c r="L63" s="18" t="n">
        <v>19</v>
      </c>
      <c r="M63" s="18" t="n">
        <v>23</v>
      </c>
      <c r="N63" s="18" t="n">
        <v>48</v>
      </c>
      <c r="O63" s="18" t="n">
        <v>30</v>
      </c>
      <c r="P63" s="18" t="n">
        <v>18</v>
      </c>
      <c r="Q63" s="18" t="n">
        <v>67</v>
      </c>
      <c r="R63" s="18" t="n">
        <v>32</v>
      </c>
      <c r="S63" s="19" t="n">
        <v>35</v>
      </c>
      <c r="T63" s="20"/>
    </row>
    <row r="64" customFormat="false" ht="12" hidden="false" customHeight="false" outlineLevel="0" collapsed="false">
      <c r="A64" s="28" t="s">
        <v>68</v>
      </c>
      <c r="B64" s="30" t="n">
        <v>2</v>
      </c>
      <c r="C64" s="18" t="n">
        <v>4</v>
      </c>
      <c r="D64" s="18" t="n">
        <v>175</v>
      </c>
      <c r="E64" s="18" t="n">
        <v>63</v>
      </c>
      <c r="F64" s="18" t="n">
        <v>30</v>
      </c>
      <c r="G64" s="18" t="n">
        <v>33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63</v>
      </c>
      <c r="O64" s="18" t="n">
        <v>30</v>
      </c>
      <c r="P64" s="18" t="n">
        <v>33</v>
      </c>
      <c r="Q64" s="18" t="n">
        <v>89</v>
      </c>
      <c r="R64" s="18" t="n">
        <v>47</v>
      </c>
      <c r="S64" s="19" t="n">
        <v>42</v>
      </c>
      <c r="T64" s="20"/>
    </row>
    <row r="65" customFormat="false" ht="12" hidden="false" customHeight="false" outlineLevel="0" collapsed="false">
      <c r="A65" s="28"/>
      <c r="B65" s="30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9"/>
      <c r="T65" s="20"/>
    </row>
    <row r="66" s="34" customFormat="true" ht="12" hidden="false" customHeight="false" outlineLevel="0" collapsed="false">
      <c r="A66" s="21" t="s">
        <v>69</v>
      </c>
      <c r="B66" s="32" t="n">
        <f aca="false">SUM(B67:B69)</f>
        <v>2</v>
      </c>
      <c r="C66" s="22" t="n">
        <f aca="false">SUM(C67:C69)</f>
        <v>9</v>
      </c>
      <c r="D66" s="22" t="n">
        <f aca="false">SUM(D67:D69)</f>
        <v>360</v>
      </c>
      <c r="E66" s="22" t="n">
        <f aca="false">SUM(E67:E69)</f>
        <v>155</v>
      </c>
      <c r="F66" s="22" t="n">
        <f aca="false">SUM(F67:F69)</f>
        <v>87</v>
      </c>
      <c r="G66" s="22" t="n">
        <f aca="false">SUM(G67:G69)</f>
        <v>68</v>
      </c>
      <c r="H66" s="22" t="n">
        <f aca="false">SUM(H67:H69)</f>
        <v>39</v>
      </c>
      <c r="I66" s="22" t="n">
        <f aca="false">SUM(I67:I69)</f>
        <v>23</v>
      </c>
      <c r="J66" s="22" t="n">
        <f aca="false">SUM(J67:J69)</f>
        <v>16</v>
      </c>
      <c r="K66" s="22" t="n">
        <f aca="false">SUM(K67:K69)</f>
        <v>60</v>
      </c>
      <c r="L66" s="22" t="n">
        <f aca="false">SUM(L67:L69)</f>
        <v>37</v>
      </c>
      <c r="M66" s="22" t="n">
        <f aca="false">SUM(M67:M69)</f>
        <v>23</v>
      </c>
      <c r="N66" s="22" t="n">
        <f aca="false">SUM(N67:N69)</f>
        <v>56</v>
      </c>
      <c r="O66" s="22" t="n">
        <f aca="false">SUM(O67:O69)</f>
        <v>27</v>
      </c>
      <c r="P66" s="22" t="n">
        <f aca="false">SUM(P67:P69)</f>
        <v>29</v>
      </c>
      <c r="Q66" s="22" t="n">
        <f aca="false">SUM(Q67:Q69)</f>
        <v>59</v>
      </c>
      <c r="R66" s="22" t="n">
        <f aca="false">SUM(R67:R69)</f>
        <v>28</v>
      </c>
      <c r="S66" s="23" t="n">
        <f aca="false">SUM(S67:S69)</f>
        <v>31</v>
      </c>
      <c r="T66" s="33"/>
    </row>
    <row r="67" customFormat="false" ht="12" hidden="false" customHeight="false" outlineLevel="0" collapsed="false">
      <c r="A67" s="28" t="s">
        <v>70</v>
      </c>
      <c r="B67" s="30" t="n">
        <v>2</v>
      </c>
      <c r="C67" s="18" t="n">
        <v>9</v>
      </c>
      <c r="D67" s="18" t="n">
        <v>360</v>
      </c>
      <c r="E67" s="18" t="n">
        <v>155</v>
      </c>
      <c r="F67" s="18" t="n">
        <v>87</v>
      </c>
      <c r="G67" s="18" t="n">
        <v>68</v>
      </c>
      <c r="H67" s="18" t="n">
        <v>39</v>
      </c>
      <c r="I67" s="18" t="n">
        <v>23</v>
      </c>
      <c r="J67" s="18" t="n">
        <v>16</v>
      </c>
      <c r="K67" s="18" t="n">
        <v>60</v>
      </c>
      <c r="L67" s="18" t="n">
        <v>37</v>
      </c>
      <c r="M67" s="18" t="n">
        <v>23</v>
      </c>
      <c r="N67" s="18" t="n">
        <v>56</v>
      </c>
      <c r="O67" s="18" t="n">
        <v>27</v>
      </c>
      <c r="P67" s="18" t="n">
        <v>29</v>
      </c>
      <c r="Q67" s="18" t="n">
        <v>59</v>
      </c>
      <c r="R67" s="18" t="n">
        <v>28</v>
      </c>
      <c r="S67" s="19" t="n">
        <v>31</v>
      </c>
      <c r="T67" s="20"/>
    </row>
    <row r="68" customFormat="false" ht="12" hidden="false" customHeight="false" outlineLevel="0" collapsed="false">
      <c r="A68" s="28" t="s">
        <v>71</v>
      </c>
      <c r="B68" s="30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9" t="n">
        <v>0</v>
      </c>
      <c r="T68" s="20"/>
    </row>
    <row r="69" customFormat="false" ht="12" hidden="false" customHeight="false" outlineLevel="0" collapsed="false">
      <c r="A69" s="28" t="s">
        <v>72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n">
        <v>0</v>
      </c>
      <c r="T69" s="20"/>
    </row>
    <row r="70" customFormat="false" ht="12" hidden="false" customHeight="false" outlineLevel="0" collapsed="false">
      <c r="A70" s="2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/>
      <c r="T70" s="20"/>
    </row>
    <row r="71" s="34" customFormat="true" ht="12" hidden="false" customHeight="false" outlineLevel="0" collapsed="false">
      <c r="A71" s="21" t="s">
        <v>73</v>
      </c>
      <c r="B71" s="22" t="n">
        <f aca="false">SUM(B72:B77)</f>
        <v>2</v>
      </c>
      <c r="C71" s="22" t="n">
        <f aca="false">SUM(C72:C77)</f>
        <v>12</v>
      </c>
      <c r="D71" s="22" t="n">
        <f aca="false">SUM(D72:D77)</f>
        <v>160</v>
      </c>
      <c r="E71" s="22" t="n">
        <f aca="false">SUM(E72:E77)</f>
        <v>132</v>
      </c>
      <c r="F71" s="22" t="n">
        <f aca="false">SUM(F72:F77)</f>
        <v>70</v>
      </c>
      <c r="G71" s="22" t="n">
        <f aca="false">SUM(G72:G77)</f>
        <v>62</v>
      </c>
      <c r="H71" s="22" t="n">
        <f aca="false">SUM(H72:H77)</f>
        <v>51</v>
      </c>
      <c r="I71" s="22" t="n">
        <f aca="false">SUM(I72:I77)</f>
        <v>24</v>
      </c>
      <c r="J71" s="22" t="n">
        <f aca="false">SUM(J72:J77)</f>
        <v>27</v>
      </c>
      <c r="K71" s="22" t="n">
        <f aca="false">SUM(K72:K77)</f>
        <v>36</v>
      </c>
      <c r="L71" s="22" t="n">
        <f aca="false">SUM(L72:L77)</f>
        <v>19</v>
      </c>
      <c r="M71" s="22" t="n">
        <f aca="false">SUM(M72:M77)</f>
        <v>17</v>
      </c>
      <c r="N71" s="22" t="n">
        <f aca="false">SUM(N72:N77)</f>
        <v>45</v>
      </c>
      <c r="O71" s="22" t="n">
        <f aca="false">SUM(O72:O77)</f>
        <v>27</v>
      </c>
      <c r="P71" s="22" t="n">
        <f aca="false">SUM(P72:P77)</f>
        <v>18</v>
      </c>
      <c r="Q71" s="22" t="n">
        <f aca="false">SUM(Q72:Q77)</f>
        <v>39</v>
      </c>
      <c r="R71" s="22" t="n">
        <f aca="false">SUM(R72:R77)</f>
        <v>22</v>
      </c>
      <c r="S71" s="23" t="n">
        <f aca="false">SUM(S72:S77)</f>
        <v>17</v>
      </c>
      <c r="T71" s="33"/>
    </row>
    <row r="72" customFormat="false" ht="12" hidden="false" customHeight="false" outlineLevel="0" collapsed="false">
      <c r="A72" s="28" t="s">
        <v>74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9" t="n">
        <v>0</v>
      </c>
      <c r="T72" s="20"/>
    </row>
    <row r="73" customFormat="false" ht="12" hidden="false" customHeight="false" outlineLevel="0" collapsed="false">
      <c r="A73" s="28" t="s">
        <v>75</v>
      </c>
      <c r="B73" s="18" t="n">
        <v>1</v>
      </c>
      <c r="C73" s="18" t="n">
        <v>6</v>
      </c>
      <c r="D73" s="18" t="n">
        <v>120</v>
      </c>
      <c r="E73" s="18" t="n">
        <v>70</v>
      </c>
      <c r="F73" s="18" t="n">
        <v>39</v>
      </c>
      <c r="G73" s="18" t="n">
        <v>31</v>
      </c>
      <c r="H73" s="18" t="n">
        <v>25</v>
      </c>
      <c r="I73" s="18" t="n">
        <v>12</v>
      </c>
      <c r="J73" s="18" t="n">
        <v>13</v>
      </c>
      <c r="K73" s="18" t="n">
        <v>21</v>
      </c>
      <c r="L73" s="18" t="n">
        <v>12</v>
      </c>
      <c r="M73" s="18" t="n">
        <v>9</v>
      </c>
      <c r="N73" s="18" t="n">
        <v>24</v>
      </c>
      <c r="O73" s="18" t="n">
        <v>15</v>
      </c>
      <c r="P73" s="18" t="n">
        <v>9</v>
      </c>
      <c r="Q73" s="18" t="n">
        <v>28</v>
      </c>
      <c r="R73" s="18" t="n">
        <v>16</v>
      </c>
      <c r="S73" s="19" t="n">
        <v>12</v>
      </c>
      <c r="T73" s="20"/>
    </row>
    <row r="74" customFormat="false" ht="12" hidden="false" customHeight="false" outlineLevel="0" collapsed="false">
      <c r="A74" s="28" t="s">
        <v>76</v>
      </c>
      <c r="B74" s="30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9" t="n">
        <v>0</v>
      </c>
      <c r="T74" s="20"/>
    </row>
    <row r="75" customFormat="false" ht="12" hidden="false" customHeight="false" outlineLevel="0" collapsed="false">
      <c r="A75" s="28" t="s">
        <v>77</v>
      </c>
      <c r="B75" s="30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9" t="n">
        <v>0</v>
      </c>
      <c r="T75" s="20"/>
    </row>
    <row r="76" customFormat="false" ht="12" hidden="false" customHeight="false" outlineLevel="0" collapsed="false">
      <c r="A76" s="28" t="s">
        <v>78</v>
      </c>
      <c r="B76" s="30" t="n">
        <v>1</v>
      </c>
      <c r="C76" s="18" t="n">
        <v>6</v>
      </c>
      <c r="D76" s="18" t="n">
        <v>40</v>
      </c>
      <c r="E76" s="18" t="n">
        <v>62</v>
      </c>
      <c r="F76" s="18" t="n">
        <v>31</v>
      </c>
      <c r="G76" s="18" t="n">
        <v>31</v>
      </c>
      <c r="H76" s="18" t="n">
        <v>26</v>
      </c>
      <c r="I76" s="18" t="n">
        <v>12</v>
      </c>
      <c r="J76" s="18" t="n">
        <v>14</v>
      </c>
      <c r="K76" s="18" t="n">
        <v>15</v>
      </c>
      <c r="L76" s="18" t="n">
        <v>7</v>
      </c>
      <c r="M76" s="18" t="n">
        <v>8</v>
      </c>
      <c r="N76" s="18" t="n">
        <v>21</v>
      </c>
      <c r="O76" s="18" t="n">
        <v>12</v>
      </c>
      <c r="P76" s="18" t="n">
        <v>9</v>
      </c>
      <c r="Q76" s="18" t="n">
        <v>11</v>
      </c>
      <c r="R76" s="18" t="n">
        <v>6</v>
      </c>
      <c r="S76" s="19" t="n">
        <v>5</v>
      </c>
      <c r="T76" s="20"/>
    </row>
    <row r="77" customFormat="false" ht="12" hidden="false" customHeight="false" outlineLevel="0" collapsed="false">
      <c r="A77" s="28" t="s">
        <v>79</v>
      </c>
      <c r="B77" s="30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9" t="n">
        <v>0</v>
      </c>
      <c r="T77" s="20"/>
    </row>
    <row r="78" customFormat="false" ht="12" hidden="false" customHeight="false" outlineLevel="0" collapsed="false">
      <c r="A78" s="28"/>
      <c r="B78" s="30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9"/>
      <c r="T78" s="20"/>
    </row>
    <row r="79" s="34" customFormat="true" ht="12" hidden="false" customHeight="false" outlineLevel="0" collapsed="false">
      <c r="A79" s="21" t="s">
        <v>80</v>
      </c>
      <c r="B79" s="32" t="n">
        <f aca="false">SUM(B80,B81)</f>
        <v>0</v>
      </c>
      <c r="C79" s="22" t="n">
        <f aca="false">SUM(C80:C81)</f>
        <v>0</v>
      </c>
      <c r="D79" s="22" t="n">
        <f aca="false">SUM(D80:D81)</f>
        <v>0</v>
      </c>
      <c r="E79" s="22" t="n">
        <f aca="false">SUM(E80:E81)</f>
        <v>0</v>
      </c>
      <c r="F79" s="22" t="n">
        <f aca="false">SUM(F80:F81)</f>
        <v>0</v>
      </c>
      <c r="G79" s="22" t="n">
        <f aca="false">SUM(G80:G81)</f>
        <v>0</v>
      </c>
      <c r="H79" s="22" t="n">
        <f aca="false">SUM(H80:H81)</f>
        <v>0</v>
      </c>
      <c r="I79" s="22" t="n">
        <f aca="false">SUM(I80:I81)</f>
        <v>0</v>
      </c>
      <c r="J79" s="22" t="n">
        <f aca="false">SUM(J80:J81)</f>
        <v>0</v>
      </c>
      <c r="K79" s="22" t="n">
        <f aca="false">SUM(K80:K81)</f>
        <v>0</v>
      </c>
      <c r="L79" s="22" t="n">
        <f aca="false">SUM(L80:L81)</f>
        <v>0</v>
      </c>
      <c r="M79" s="22" t="n">
        <f aca="false">SUM(M80:M81)</f>
        <v>0</v>
      </c>
      <c r="N79" s="22" t="n">
        <f aca="false">SUM(N80:N81)</f>
        <v>0</v>
      </c>
      <c r="O79" s="22" t="n">
        <f aca="false">SUM(O80:O81)</f>
        <v>0</v>
      </c>
      <c r="P79" s="22" t="n">
        <f aca="false">SUM(P80:P81)</f>
        <v>0</v>
      </c>
      <c r="Q79" s="22" t="n">
        <f aca="false">SUM(Q80:Q81)</f>
        <v>0</v>
      </c>
      <c r="R79" s="22" t="n">
        <f aca="false">SUM(R80:R81)</f>
        <v>0</v>
      </c>
      <c r="S79" s="23" t="n">
        <f aca="false">SUM(S80:S81)</f>
        <v>0</v>
      </c>
      <c r="T79" s="33"/>
    </row>
    <row r="80" customFormat="false" ht="12" hidden="false" customHeight="false" outlineLevel="0" collapsed="false">
      <c r="A80" s="28" t="s">
        <v>81</v>
      </c>
      <c r="B80" s="30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9" t="n">
        <v>0</v>
      </c>
      <c r="T80" s="20"/>
    </row>
    <row r="81" customFormat="false" ht="12" hidden="false" customHeight="false" outlineLevel="0" collapsed="false">
      <c r="A81" s="28" t="s">
        <v>82</v>
      </c>
      <c r="B81" s="30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9" t="n">
        <v>0</v>
      </c>
      <c r="T81" s="20"/>
    </row>
    <row r="82" customFormat="false" ht="12" hidden="false" customHeight="false" outlineLevel="0" collapsed="false">
      <c r="A82" s="28"/>
      <c r="B82" s="30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/>
      <c r="T82" s="20"/>
    </row>
    <row r="83" s="34" customFormat="true" ht="12" hidden="false" customHeight="false" outlineLevel="0" collapsed="false">
      <c r="A83" s="21" t="s">
        <v>83</v>
      </c>
      <c r="B83" s="32" t="n">
        <f aca="false">SUM(B84)</f>
        <v>1</v>
      </c>
      <c r="C83" s="22" t="n">
        <f aca="false">SUM(C84)</f>
        <v>4</v>
      </c>
      <c r="D83" s="22" t="n">
        <f aca="false">SUM(D84)</f>
        <v>180</v>
      </c>
      <c r="E83" s="22" t="n">
        <f aca="false">SUM(E84)</f>
        <v>86</v>
      </c>
      <c r="F83" s="22" t="n">
        <f aca="false">SUM(F84)</f>
        <v>44</v>
      </c>
      <c r="G83" s="22" t="n">
        <f aca="false">SUM(G84)</f>
        <v>42</v>
      </c>
      <c r="H83" s="22" t="n">
        <f aca="false">SUM(H84)</f>
        <v>0</v>
      </c>
      <c r="I83" s="22" t="n">
        <f aca="false">SUM(I84)</f>
        <v>0</v>
      </c>
      <c r="J83" s="22" t="n">
        <f aca="false">SUM(J84)</f>
        <v>0</v>
      </c>
      <c r="K83" s="22" t="n">
        <f aca="false">SUM(K84)</f>
        <v>42</v>
      </c>
      <c r="L83" s="22" t="n">
        <f aca="false">SUM(L84)</f>
        <v>22</v>
      </c>
      <c r="M83" s="22" t="n">
        <f aca="false">SUM(M84)</f>
        <v>20</v>
      </c>
      <c r="N83" s="22" t="n">
        <f aca="false">SUM(N84)</f>
        <v>44</v>
      </c>
      <c r="O83" s="22" t="n">
        <f aca="false">SUM(O84)</f>
        <v>22</v>
      </c>
      <c r="P83" s="22" t="n">
        <f aca="false">SUM(P84)</f>
        <v>22</v>
      </c>
      <c r="Q83" s="22" t="n">
        <f aca="false">SUM(Q84)</f>
        <v>39</v>
      </c>
      <c r="R83" s="22" t="n">
        <f aca="false">SUM(R84)</f>
        <v>21</v>
      </c>
      <c r="S83" s="23" t="n">
        <f aca="false">SUM(S84)</f>
        <v>18</v>
      </c>
      <c r="T83" s="33"/>
    </row>
    <row r="84" customFormat="false" ht="12" hidden="false" customHeight="false" outlineLevel="0" collapsed="false">
      <c r="A84" s="16" t="s">
        <v>84</v>
      </c>
      <c r="B84" s="35" t="n">
        <v>1</v>
      </c>
      <c r="C84" s="36" t="n">
        <v>4</v>
      </c>
      <c r="D84" s="36" t="n">
        <v>180</v>
      </c>
      <c r="E84" s="36" t="n">
        <v>86</v>
      </c>
      <c r="F84" s="36" t="n">
        <v>44</v>
      </c>
      <c r="G84" s="36" t="n">
        <v>42</v>
      </c>
      <c r="H84" s="36" t="n">
        <v>0</v>
      </c>
      <c r="I84" s="36" t="n">
        <v>0</v>
      </c>
      <c r="J84" s="36" t="n">
        <v>0</v>
      </c>
      <c r="K84" s="36" t="n">
        <v>42</v>
      </c>
      <c r="L84" s="36" t="n">
        <v>22</v>
      </c>
      <c r="M84" s="36" t="n">
        <v>20</v>
      </c>
      <c r="N84" s="36" t="n">
        <v>44</v>
      </c>
      <c r="O84" s="36" t="n">
        <v>22</v>
      </c>
      <c r="P84" s="36" t="n">
        <v>22</v>
      </c>
      <c r="Q84" s="36" t="n">
        <v>39</v>
      </c>
      <c r="R84" s="36" t="n">
        <v>21</v>
      </c>
      <c r="S84" s="37" t="n">
        <v>18</v>
      </c>
      <c r="T84" s="20"/>
    </row>
    <row r="85" customFormat="false" ht="12" hidden="false" customHeight="false" outlineLevel="0" collapsed="false">
      <c r="A85" s="38"/>
      <c r="B85" s="38"/>
      <c r="C85" s="38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20"/>
    </row>
  </sheetData>
  <mergeCells count="7">
    <mergeCell ref="B1:S1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9:16Z</dcterms:created>
  <dc:creator/>
  <dc:description/>
  <dc:language>en-US</dc:language>
  <cp:lastModifiedBy>千葉県</cp:lastModifiedBy>
  <cp:lastPrinted>2011-10-21T07:05:26Z</cp:lastPrinted>
  <dcterms:modified xsi:type="dcterms:W3CDTF">2013-10-25T01:39:07Z</dcterms:modified>
  <cp:revision>0</cp:revision>
  <dc:subject/>
  <dc:title/>
</cp:coreProperties>
</file>