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definedNames>
    <definedName function="false" hidden="false" localSheetId="0" name="_xlnm.Print_Area" vbProcedure="false">'14-1'!$A$1:$AF$89</definedName>
    <definedName function="false" hidden="false" localSheetId="0" name="_xlnm.Print_Titles" vbProcedure="false">'1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小学校</t>
  </si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S21" activeCellId="0" sqref="S2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6" min="5" style="1" width="7.42"/>
    <col collapsed="false" customWidth="true" hidden="false" outlineLevel="0" max="8" min="7" style="1" width="5.85"/>
    <col collapsed="false" customWidth="true" hidden="false" outlineLevel="0" max="10" min="9" style="1" width="7.42"/>
    <col collapsed="false" customWidth="true" hidden="false" outlineLevel="0" max="11" min="11" style="1" width="6.28"/>
    <col collapsed="false" customWidth="true" hidden="false" outlineLevel="0" max="14" min="12" style="1" width="5.85"/>
    <col collapsed="false" customWidth="true" hidden="false" outlineLevel="0" max="15" min="15" style="1" width="9.7"/>
    <col collapsed="false" customWidth="true" hidden="false" outlineLevel="0" max="16" min="16" style="1" width="9.99"/>
    <col collapsed="false" customWidth="true" hidden="false" outlineLevel="0" max="18" min="17" style="1" width="6.99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7.85"/>
    <col collapsed="false" customWidth="true" hidden="false" outlineLevel="0" max="22" min="22" style="1" width="5.27"/>
    <col collapsed="false" customWidth="true" hidden="false" outlineLevel="0" max="23" min="23" style="1" width="6.28"/>
    <col collapsed="false" customWidth="true" hidden="false" outlineLevel="0" max="25" min="24" style="1" width="7.42"/>
    <col collapsed="false" customWidth="true" hidden="false" outlineLevel="0" max="27" min="26" style="1" width="5.27"/>
    <col collapsed="false" customWidth="true" hidden="false" outlineLevel="0" max="28" min="28" style="1" width="9.7"/>
    <col collapsed="false" customWidth="true" hidden="false" outlineLevel="0" max="30" min="29" style="2" width="7.42"/>
    <col collapsed="false" customWidth="true" hidden="false" outlineLevel="0" max="31" min="31" style="2" width="5.85"/>
    <col collapsed="false" customWidth="true" hidden="false" outlineLevel="0" max="32" min="32" style="3" width="5.85"/>
    <col collapsed="false" customWidth="false" hidden="false" outlineLevel="0" max="257" min="33" style="1" width="10.71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2"/>
      <c r="AA2" s="2"/>
      <c r="AB2" s="2"/>
      <c r="AC2" s="1"/>
      <c r="AD2" s="1"/>
      <c r="AE2" s="1"/>
      <c r="AF2" s="9"/>
    </row>
    <row r="3" customFormat="false" ht="15" hidden="false" customHeight="true" outlineLevel="0" collapsed="false">
      <c r="A3" s="10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 t="s">
        <v>5</v>
      </c>
      <c r="AC3" s="10"/>
      <c r="AD3" s="10"/>
      <c r="AE3" s="10"/>
      <c r="AF3" s="10"/>
    </row>
    <row r="4" customFormat="false" ht="15" hidden="false" customHeight="true" outlineLevel="0" collapsed="false">
      <c r="A4" s="10"/>
      <c r="B4" s="10" t="s">
        <v>6</v>
      </c>
      <c r="C4" s="10"/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1" t="s">
        <v>15</v>
      </c>
      <c r="V4" s="10" t="s">
        <v>16</v>
      </c>
      <c r="W4" s="10"/>
      <c r="X4" s="10" t="s">
        <v>17</v>
      </c>
      <c r="Y4" s="10"/>
      <c r="Z4" s="12" t="s">
        <v>18</v>
      </c>
      <c r="AA4" s="12"/>
      <c r="AB4" s="13" t="s">
        <v>6</v>
      </c>
      <c r="AC4" s="13"/>
      <c r="AD4" s="13"/>
      <c r="AE4" s="12" t="s">
        <v>18</v>
      </c>
      <c r="AF4" s="12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4" t="s">
        <v>13</v>
      </c>
      <c r="V5" s="10"/>
      <c r="W5" s="10"/>
      <c r="X5" s="10"/>
      <c r="Y5" s="10"/>
      <c r="Z5" s="14" t="s">
        <v>19</v>
      </c>
      <c r="AA5" s="14"/>
      <c r="AB5" s="13"/>
      <c r="AC5" s="13"/>
      <c r="AD5" s="13"/>
      <c r="AE5" s="14" t="s">
        <v>19</v>
      </c>
      <c r="AF5" s="14"/>
    </row>
    <row r="6" customFormat="false" ht="15" hidden="false" customHeight="true" outlineLevel="0" collapsed="false">
      <c r="A6" s="10"/>
      <c r="B6" s="10" t="s">
        <v>6</v>
      </c>
      <c r="C6" s="10" t="s">
        <v>20</v>
      </c>
      <c r="D6" s="10" t="s">
        <v>21</v>
      </c>
      <c r="E6" s="10" t="s">
        <v>20</v>
      </c>
      <c r="F6" s="15" t="s">
        <v>21</v>
      </c>
      <c r="G6" s="10" t="s">
        <v>20</v>
      </c>
      <c r="H6" s="15" t="s">
        <v>21</v>
      </c>
      <c r="I6" s="10" t="s">
        <v>20</v>
      </c>
      <c r="J6" s="15" t="s">
        <v>21</v>
      </c>
      <c r="K6" s="10" t="s">
        <v>20</v>
      </c>
      <c r="L6" s="15" t="s">
        <v>21</v>
      </c>
      <c r="M6" s="10" t="s">
        <v>20</v>
      </c>
      <c r="N6" s="15" t="s">
        <v>21</v>
      </c>
      <c r="O6" s="10" t="s">
        <v>20</v>
      </c>
      <c r="P6" s="15" t="s">
        <v>21</v>
      </c>
      <c r="Q6" s="10" t="s">
        <v>20</v>
      </c>
      <c r="R6" s="15" t="s">
        <v>21</v>
      </c>
      <c r="S6" s="10" t="s">
        <v>20</v>
      </c>
      <c r="T6" s="15" t="s">
        <v>21</v>
      </c>
      <c r="U6" s="15" t="s">
        <v>21</v>
      </c>
      <c r="V6" s="10" t="s">
        <v>20</v>
      </c>
      <c r="W6" s="10" t="s">
        <v>21</v>
      </c>
      <c r="X6" s="10" t="s">
        <v>20</v>
      </c>
      <c r="Y6" s="10" t="s">
        <v>21</v>
      </c>
      <c r="Z6" s="10" t="s">
        <v>20</v>
      </c>
      <c r="AA6" s="10" t="s">
        <v>21</v>
      </c>
      <c r="AB6" s="16" t="s">
        <v>6</v>
      </c>
      <c r="AC6" s="17" t="s">
        <v>20</v>
      </c>
      <c r="AD6" s="17" t="s">
        <v>21</v>
      </c>
      <c r="AE6" s="18" t="s">
        <v>20</v>
      </c>
      <c r="AF6" s="19" t="s">
        <v>21</v>
      </c>
    </row>
    <row r="7" customFormat="false" ht="15" hidden="false" customHeight="true" outlineLevel="0" collapsed="false">
      <c r="A7" s="20" t="s">
        <v>22</v>
      </c>
      <c r="B7" s="21" t="n">
        <v>18310</v>
      </c>
      <c r="C7" s="22" t="n">
        <v>6523</v>
      </c>
      <c r="D7" s="22" t="n">
        <v>11787</v>
      </c>
      <c r="E7" s="22" t="n">
        <v>720</v>
      </c>
      <c r="F7" s="22" t="n">
        <v>117</v>
      </c>
      <c r="G7" s="22" t="n">
        <v>6</v>
      </c>
      <c r="H7" s="22" t="n">
        <v>2</v>
      </c>
      <c r="I7" s="22" t="n">
        <v>686</v>
      </c>
      <c r="J7" s="22" t="n">
        <v>171</v>
      </c>
      <c r="K7" s="22" t="n">
        <v>15</v>
      </c>
      <c r="L7" s="22" t="n">
        <v>4</v>
      </c>
      <c r="M7" s="22" t="n">
        <v>0</v>
      </c>
      <c r="N7" s="22" t="n">
        <v>0</v>
      </c>
      <c r="O7" s="22" t="n">
        <v>4665</v>
      </c>
      <c r="P7" s="22" t="n">
        <v>9712</v>
      </c>
      <c r="Q7" s="22" t="n">
        <v>14</v>
      </c>
      <c r="R7" s="22" t="n">
        <v>5</v>
      </c>
      <c r="S7" s="22" t="n">
        <v>0</v>
      </c>
      <c r="T7" s="22" t="n">
        <v>951</v>
      </c>
      <c r="U7" s="22" t="n">
        <v>2</v>
      </c>
      <c r="V7" s="22" t="n">
        <v>2</v>
      </c>
      <c r="W7" s="22" t="n">
        <v>55</v>
      </c>
      <c r="X7" s="22" t="n">
        <v>415</v>
      </c>
      <c r="Y7" s="22" t="n">
        <v>768</v>
      </c>
      <c r="Z7" s="22" t="n">
        <v>0</v>
      </c>
      <c r="AA7" s="22" t="n">
        <v>1</v>
      </c>
      <c r="AB7" s="22" t="n">
        <v>1004</v>
      </c>
      <c r="AC7" s="23" t="n">
        <v>379</v>
      </c>
      <c r="AD7" s="23" t="n">
        <v>625</v>
      </c>
      <c r="AE7" s="23" t="n">
        <v>0</v>
      </c>
      <c r="AF7" s="24" t="n">
        <v>2</v>
      </c>
    </row>
    <row r="8" customFormat="false" ht="15" hidden="false" customHeight="true" outlineLevel="0" collapsed="false">
      <c r="A8" s="25" t="s">
        <v>23</v>
      </c>
      <c r="B8" s="26" t="n">
        <f aca="false">SUM(B14:B15)</f>
        <v>18306</v>
      </c>
      <c r="C8" s="27" t="n">
        <f aca="false">SUM(C14:C15)</f>
        <v>6644</v>
      </c>
      <c r="D8" s="27" t="n">
        <f aca="false">SUM(D14:D15)</f>
        <v>11662</v>
      </c>
      <c r="E8" s="27" t="n">
        <f aca="false">SUM(E14:E15)</f>
        <v>705</v>
      </c>
      <c r="F8" s="27" t="n">
        <f aca="false">SUM(F14:F15)</f>
        <v>123</v>
      </c>
      <c r="G8" s="27" t="n">
        <f aca="false">SUM(G14:G15)</f>
        <v>7</v>
      </c>
      <c r="H8" s="27" t="n">
        <f aca="false">SUM(H14:H15)</f>
        <v>1</v>
      </c>
      <c r="I8" s="27" t="n">
        <f aca="false">SUM(I14:I15)</f>
        <v>678</v>
      </c>
      <c r="J8" s="27" t="n">
        <f aca="false">SUM(J14:J15)</f>
        <v>167</v>
      </c>
      <c r="K8" s="27" t="n">
        <f aca="false">SUM(K14:K15)</f>
        <v>17</v>
      </c>
      <c r="L8" s="27" t="n">
        <f aca="false">SUM(L14:L15)</f>
        <v>4</v>
      </c>
      <c r="M8" s="27" t="n">
        <f aca="false">SUM(M14:M15)</f>
        <v>0</v>
      </c>
      <c r="N8" s="27" t="n">
        <f aca="false">SUM(N14:N15)</f>
        <v>0</v>
      </c>
      <c r="O8" s="27" t="n">
        <f aca="false">SUM(O14:O15)</f>
        <v>4739</v>
      </c>
      <c r="P8" s="27" t="n">
        <f aca="false">SUM(P14:P15)</f>
        <v>9555</v>
      </c>
      <c r="Q8" s="27" t="n">
        <f aca="false">SUM(Q14:Q15)</f>
        <v>15</v>
      </c>
      <c r="R8" s="27" t="n">
        <f aca="false">SUM(R14:R15)</f>
        <v>7</v>
      </c>
      <c r="S8" s="27" t="n">
        <f aca="false">SUM(S14:S15)</f>
        <v>0</v>
      </c>
      <c r="T8" s="27" t="n">
        <f aca="false">SUM(T14:T15)</f>
        <v>953</v>
      </c>
      <c r="U8" s="27" t="n">
        <f aca="false">SUM(U14:U15)</f>
        <v>1</v>
      </c>
      <c r="V8" s="27" t="n">
        <f aca="false">SUM(V14:V15)</f>
        <v>5</v>
      </c>
      <c r="W8" s="27" t="n">
        <f aca="false">SUM(W14:W15)</f>
        <v>85</v>
      </c>
      <c r="X8" s="27" t="n">
        <f aca="false">SUM(X14:X15)</f>
        <v>478</v>
      </c>
      <c r="Y8" s="27" t="n">
        <f aca="false">SUM(Y14:Y15)</f>
        <v>766</v>
      </c>
      <c r="Z8" s="27" t="n">
        <f aca="false">SUM(Z14:Z15)</f>
        <v>1</v>
      </c>
      <c r="AA8" s="27" t="n">
        <f aca="false">SUM(AA14:AA15)</f>
        <v>0</v>
      </c>
      <c r="AB8" s="27" t="n">
        <f aca="false">SUM(AB14:AB15)</f>
        <v>1098</v>
      </c>
      <c r="AC8" s="27" t="n">
        <f aca="false">SUM(AC14:AC15)</f>
        <v>417</v>
      </c>
      <c r="AD8" s="27" t="n">
        <f aca="false">SUM(AD14:AD15)</f>
        <v>681</v>
      </c>
      <c r="AE8" s="27" t="n">
        <f aca="false">SUM(AE14:AE15)</f>
        <v>1</v>
      </c>
      <c r="AF8" s="28" t="n">
        <f aca="false">SUM(AF14:AF15)</f>
        <v>4</v>
      </c>
    </row>
    <row r="9" customFormat="false" ht="1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/>
    </row>
    <row r="10" customFormat="false" ht="15" hidden="false" customHeight="true" outlineLevel="0" collapsed="false">
      <c r="A10" s="33" t="s">
        <v>24</v>
      </c>
      <c r="B10" s="34" t="n">
        <v>37</v>
      </c>
      <c r="C10" s="35" t="n">
        <v>24</v>
      </c>
      <c r="D10" s="35" t="n">
        <v>13</v>
      </c>
      <c r="E10" s="35" t="n">
        <v>0</v>
      </c>
      <c r="F10" s="35" t="n">
        <v>0</v>
      </c>
      <c r="G10" s="35" t="n">
        <v>1</v>
      </c>
      <c r="H10" s="35" t="n">
        <v>0</v>
      </c>
      <c r="I10" s="35" t="n">
        <v>0</v>
      </c>
      <c r="J10" s="35" t="n">
        <v>0</v>
      </c>
      <c r="K10" s="35" t="n">
        <v>1</v>
      </c>
      <c r="L10" s="35" t="n">
        <v>0</v>
      </c>
      <c r="M10" s="35" t="n">
        <v>0</v>
      </c>
      <c r="N10" s="35" t="n">
        <v>0</v>
      </c>
      <c r="O10" s="35" t="n">
        <v>22</v>
      </c>
      <c r="P10" s="35" t="n">
        <v>11</v>
      </c>
      <c r="Q10" s="35" t="n">
        <v>0</v>
      </c>
      <c r="R10" s="35" t="n">
        <v>0</v>
      </c>
      <c r="S10" s="35" t="n">
        <v>0</v>
      </c>
      <c r="T10" s="35" t="n">
        <v>1</v>
      </c>
      <c r="U10" s="35" t="n">
        <v>0</v>
      </c>
      <c r="V10" s="35" t="n">
        <v>0</v>
      </c>
      <c r="W10" s="35" t="n">
        <v>1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5</v>
      </c>
      <c r="AC10" s="36" t="n">
        <v>1</v>
      </c>
      <c r="AD10" s="36" t="n">
        <v>4</v>
      </c>
      <c r="AE10" s="35" t="n">
        <v>0</v>
      </c>
      <c r="AF10" s="37" t="n">
        <v>0</v>
      </c>
    </row>
    <row r="11" customFormat="false" ht="15" hidden="false" customHeight="true" outlineLevel="0" collapsed="false">
      <c r="A11" s="33" t="s">
        <v>25</v>
      </c>
      <c r="B11" s="34" t="n">
        <v>18084</v>
      </c>
      <c r="C11" s="35" t="n">
        <v>6522</v>
      </c>
      <c r="D11" s="35" t="n">
        <v>11562</v>
      </c>
      <c r="E11" s="35" t="n">
        <v>701</v>
      </c>
      <c r="F11" s="35" t="n">
        <v>122</v>
      </c>
      <c r="G11" s="35" t="n">
        <v>3</v>
      </c>
      <c r="H11" s="35" t="n">
        <v>1</v>
      </c>
      <c r="I11" s="35" t="n">
        <v>672</v>
      </c>
      <c r="J11" s="35" t="n">
        <v>165</v>
      </c>
      <c r="K11" s="35" t="n">
        <v>15</v>
      </c>
      <c r="L11" s="35" t="n">
        <v>4</v>
      </c>
      <c r="M11" s="35" t="n">
        <v>0</v>
      </c>
      <c r="N11" s="35" t="n">
        <v>0</v>
      </c>
      <c r="O11" s="35" t="n">
        <v>4653</v>
      </c>
      <c r="P11" s="35" t="n">
        <v>9487</v>
      </c>
      <c r="Q11" s="35" t="n">
        <v>0</v>
      </c>
      <c r="R11" s="35" t="n">
        <v>1</v>
      </c>
      <c r="S11" s="35" t="n">
        <v>0</v>
      </c>
      <c r="T11" s="35" t="n">
        <v>943</v>
      </c>
      <c r="U11" s="35" t="n">
        <v>1</v>
      </c>
      <c r="V11" s="35" t="n">
        <v>5</v>
      </c>
      <c r="W11" s="35" t="n">
        <v>84</v>
      </c>
      <c r="X11" s="35" t="n">
        <v>473</v>
      </c>
      <c r="Y11" s="35" t="n">
        <v>754</v>
      </c>
      <c r="Z11" s="35" t="n">
        <v>1</v>
      </c>
      <c r="AA11" s="35" t="n">
        <v>0</v>
      </c>
      <c r="AB11" s="35" t="n">
        <v>1057</v>
      </c>
      <c r="AC11" s="36" t="n">
        <v>405</v>
      </c>
      <c r="AD11" s="36" t="n">
        <v>652</v>
      </c>
      <c r="AE11" s="36" t="n">
        <v>1</v>
      </c>
      <c r="AF11" s="38" t="n">
        <v>4</v>
      </c>
    </row>
    <row r="12" customFormat="false" ht="15" hidden="false" customHeight="true" outlineLevel="0" collapsed="false">
      <c r="A12" s="33" t="s">
        <v>26</v>
      </c>
      <c r="B12" s="34" t="n">
        <v>185</v>
      </c>
      <c r="C12" s="35" t="n">
        <v>98</v>
      </c>
      <c r="D12" s="35" t="n">
        <v>87</v>
      </c>
      <c r="E12" s="35" t="n">
        <v>4</v>
      </c>
      <c r="F12" s="35" t="n">
        <v>1</v>
      </c>
      <c r="G12" s="35" t="n">
        <v>3</v>
      </c>
      <c r="H12" s="35" t="n">
        <v>0</v>
      </c>
      <c r="I12" s="35" t="n">
        <v>6</v>
      </c>
      <c r="J12" s="35" t="n">
        <v>2</v>
      </c>
      <c r="K12" s="35" t="n">
        <v>1</v>
      </c>
      <c r="L12" s="35" t="n">
        <v>0</v>
      </c>
      <c r="M12" s="35" t="n">
        <v>0</v>
      </c>
      <c r="N12" s="35" t="n">
        <v>0</v>
      </c>
      <c r="O12" s="35" t="n">
        <v>64</v>
      </c>
      <c r="P12" s="35" t="n">
        <v>57</v>
      </c>
      <c r="Q12" s="35" t="n">
        <v>15</v>
      </c>
      <c r="R12" s="35" t="n">
        <v>6</v>
      </c>
      <c r="S12" s="35" t="n">
        <v>0</v>
      </c>
      <c r="T12" s="35" t="n">
        <v>9</v>
      </c>
      <c r="U12" s="35" t="n">
        <v>0</v>
      </c>
      <c r="V12" s="35" t="n">
        <v>0</v>
      </c>
      <c r="W12" s="35" t="n">
        <v>0</v>
      </c>
      <c r="X12" s="35" t="n">
        <v>5</v>
      </c>
      <c r="Y12" s="35" t="n">
        <v>12</v>
      </c>
      <c r="Z12" s="35" t="n">
        <v>0</v>
      </c>
      <c r="AA12" s="35" t="n">
        <v>0</v>
      </c>
      <c r="AB12" s="35" t="n">
        <v>36</v>
      </c>
      <c r="AC12" s="36" t="n">
        <v>11</v>
      </c>
      <c r="AD12" s="36" t="n">
        <v>25</v>
      </c>
      <c r="AE12" s="35" t="n">
        <v>0</v>
      </c>
      <c r="AF12" s="37" t="n">
        <v>0</v>
      </c>
    </row>
    <row r="13" customFormat="false" ht="15" hidden="false" customHeight="true" outlineLevel="0" collapsed="false">
      <c r="A13" s="29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9"/>
      <c r="AD13" s="36"/>
      <c r="AE13" s="36"/>
      <c r="AF13" s="38"/>
    </row>
    <row r="14" customFormat="false" ht="15" hidden="false" customHeight="true" outlineLevel="0" collapsed="false">
      <c r="A14" s="33" t="s">
        <v>27</v>
      </c>
      <c r="B14" s="34" t="n">
        <f aca="false">SUM(B17,B25:B60)</f>
        <v>17430</v>
      </c>
      <c r="C14" s="35" t="n">
        <f aca="false">SUM(C17,C25:C60)</f>
        <v>6313</v>
      </c>
      <c r="D14" s="35" t="n">
        <f aca="false">SUM(D17,D25:D60)</f>
        <v>11117</v>
      </c>
      <c r="E14" s="35" t="n">
        <f aca="false">SUM(E17,E25:E60)</f>
        <v>652</v>
      </c>
      <c r="F14" s="35" t="n">
        <f aca="false">SUM(F17,F25:F60)</f>
        <v>118</v>
      </c>
      <c r="G14" s="35" t="n">
        <f aca="false">SUM(G17,G25:G60)</f>
        <v>7</v>
      </c>
      <c r="H14" s="35" t="n">
        <f aca="false">SUM(H17,H25:H60)</f>
        <v>1</v>
      </c>
      <c r="I14" s="35" t="n">
        <f aca="false">SUM(I17,I25:I60)</f>
        <v>634</v>
      </c>
      <c r="J14" s="35" t="n">
        <f aca="false">SUM(J17,J25:J60)</f>
        <v>154</v>
      </c>
      <c r="K14" s="35" t="n">
        <f aca="false">SUM(K17,K25:K60)</f>
        <v>17</v>
      </c>
      <c r="L14" s="35" t="n">
        <f aca="false">SUM(L17,L25:L60)</f>
        <v>4</v>
      </c>
      <c r="M14" s="35" t="n">
        <v>0</v>
      </c>
      <c r="N14" s="35" t="n">
        <v>0</v>
      </c>
      <c r="O14" s="35" t="n">
        <f aca="false">SUM(O17,O25:O60)</f>
        <v>4522</v>
      </c>
      <c r="P14" s="35" t="n">
        <f aca="false">SUM(P17,P25:P60)</f>
        <v>9134</v>
      </c>
      <c r="Q14" s="35" t="n">
        <f aca="false">SUM(Q17,Q25:Q60)</f>
        <v>15</v>
      </c>
      <c r="R14" s="35" t="n">
        <f aca="false">SUM(R17,R25:R60)</f>
        <v>7</v>
      </c>
      <c r="S14" s="35" t="n">
        <v>0</v>
      </c>
      <c r="T14" s="35" t="n">
        <f aca="false">SUM(T17,T25:T60)</f>
        <v>891</v>
      </c>
      <c r="U14" s="35" t="n">
        <f aca="false">SUM(U17,U25:U60)</f>
        <v>0</v>
      </c>
      <c r="V14" s="35" t="n">
        <f aca="false">SUM(V17,V25:V60)</f>
        <v>5</v>
      </c>
      <c r="W14" s="35" t="n">
        <f aca="false">SUM(W17,W25:W60)</f>
        <v>78</v>
      </c>
      <c r="X14" s="35" t="n">
        <f aca="false">SUM(X17,X25:X60)</f>
        <v>461</v>
      </c>
      <c r="Y14" s="35" t="n">
        <f aca="false">SUM(Y17,Y25:Y60)</f>
        <v>730</v>
      </c>
      <c r="Z14" s="35" t="n">
        <f aca="false">SUM(Z17,Z25:Z60)</f>
        <v>0</v>
      </c>
      <c r="AA14" s="35" t="n">
        <f aca="false">SUM(AA17,AA25:AA60)</f>
        <v>0</v>
      </c>
      <c r="AB14" s="35" t="n">
        <f aca="false">SUM(AB17,AB25:AB60)</f>
        <v>1046</v>
      </c>
      <c r="AC14" s="35" t="n">
        <f aca="false">SUM(AC17,AC25:AC60)</f>
        <v>409</v>
      </c>
      <c r="AD14" s="35" t="n">
        <f aca="false">SUM(AD17,AD25:AD60)</f>
        <v>637</v>
      </c>
      <c r="AE14" s="35" t="n">
        <f aca="false">SUM(AE17,AE25:AE60)</f>
        <v>1</v>
      </c>
      <c r="AF14" s="37" t="n">
        <f aca="false">SUM(AF17,AF25:AF60)</f>
        <v>2</v>
      </c>
    </row>
    <row r="15" customFormat="false" ht="15" hidden="false" customHeight="true" outlineLevel="0" collapsed="false">
      <c r="A15" s="33" t="s">
        <v>28</v>
      </c>
      <c r="B15" s="34" t="n">
        <f aca="false">SUM(B62,B66,B71,B76,B84,B88)</f>
        <v>876</v>
      </c>
      <c r="C15" s="35" t="n">
        <f aca="false">SUM(C62,C66,C71,C76,C84,C88)</f>
        <v>331</v>
      </c>
      <c r="D15" s="35" t="n">
        <f aca="false">SUM(D62,D66,D71,D76,D84,D88)</f>
        <v>545</v>
      </c>
      <c r="E15" s="35" t="n">
        <f aca="false">SUM(E62,E66,E71,E76,E84,E88)</f>
        <v>53</v>
      </c>
      <c r="F15" s="35" t="n">
        <f aca="false">SUM(F62,F66,F71,F76,F84,F88)</f>
        <v>5</v>
      </c>
      <c r="G15" s="35" t="n">
        <v>0</v>
      </c>
      <c r="H15" s="35" t="n">
        <v>0</v>
      </c>
      <c r="I15" s="35" t="n">
        <f aca="false">SUM(I62,I66,I71,I76,I84,I88)</f>
        <v>44</v>
      </c>
      <c r="J15" s="35" t="n">
        <f aca="false">SUM(J62,J66,J71,J76,J84,J88)</f>
        <v>13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f aca="false">SUM(O62,O66,O71,O76,O84,O88)</f>
        <v>217</v>
      </c>
      <c r="P15" s="35" t="n">
        <f aca="false">SUM(P62,P66,P71,P76,P84,P88)</f>
        <v>421</v>
      </c>
      <c r="Q15" s="35" t="n">
        <v>0</v>
      </c>
      <c r="R15" s="35" t="n">
        <v>0</v>
      </c>
      <c r="S15" s="35" t="n">
        <v>0</v>
      </c>
      <c r="T15" s="35" t="n">
        <f aca="false">SUM(T62,T66,T71,T76,T84,T88)</f>
        <v>62</v>
      </c>
      <c r="U15" s="35" t="n">
        <f aca="false">SUM(U62,U66,U71,U76,U84,U88)</f>
        <v>1</v>
      </c>
      <c r="V15" s="35" t="n">
        <f aca="false">SUM(V62,V66,V71,V76,V84,V88)</f>
        <v>0</v>
      </c>
      <c r="W15" s="35" t="n">
        <f aca="false">SUM(W62,W66,W71,W76,W84,W88)</f>
        <v>7</v>
      </c>
      <c r="X15" s="35" t="n">
        <f aca="false">SUM(X62,X66,X71,X76,X84,X88)</f>
        <v>17</v>
      </c>
      <c r="Y15" s="35" t="n">
        <f aca="false">SUM(Y62,Y66,Y71,Y76,Y84,Y88)</f>
        <v>36</v>
      </c>
      <c r="Z15" s="35" t="n">
        <f aca="false">SUM(Z62,Z66,Z71,Z76,Z84,Z88)</f>
        <v>1</v>
      </c>
      <c r="AA15" s="35" t="n">
        <f aca="false">SUM(AA62,AA66,AA71,AA76,AA84,AA88)</f>
        <v>0</v>
      </c>
      <c r="AB15" s="35" t="n">
        <f aca="false">SUM(AB62,AB66,AB71,AB76,AB84,AB88)</f>
        <v>52</v>
      </c>
      <c r="AC15" s="35" t="n">
        <f aca="false">SUM(AC62,AC66,AC71,AC76,AC84,AC88)</f>
        <v>8</v>
      </c>
      <c r="AD15" s="35" t="n">
        <f aca="false">SUM(AD62,AD66,AD71,AD76,AD84,AD88)</f>
        <v>44</v>
      </c>
      <c r="AE15" s="35" t="n">
        <f aca="false">SUM(AE62,AE66,AE71,AE76,AE84,AE88)</f>
        <v>0</v>
      </c>
      <c r="AF15" s="37" t="n">
        <f aca="false">SUM(AF62,AF66,AF71,AF76,AF84,AF88)</f>
        <v>2</v>
      </c>
    </row>
    <row r="16" customFormat="false" ht="15" hidden="false" customHeight="true" outlineLevel="0" collapsed="false">
      <c r="A16" s="29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9"/>
      <c r="AD16" s="36"/>
      <c r="AE16" s="36"/>
      <c r="AF16" s="38"/>
    </row>
    <row r="17" customFormat="false" ht="15" hidden="false" customHeight="true" outlineLevel="0" collapsed="false">
      <c r="A17" s="33" t="s">
        <v>29</v>
      </c>
      <c r="B17" s="34" t="n">
        <f aca="false">SUM(B18:B23)</f>
        <v>2723</v>
      </c>
      <c r="C17" s="35" t="n">
        <f aca="false">SUM(C18:C23)</f>
        <v>997</v>
      </c>
      <c r="D17" s="35" t="n">
        <f aca="false">SUM(D18:D23)</f>
        <v>1726</v>
      </c>
      <c r="E17" s="35" t="n">
        <f aca="false">SUM(E18:E23)</f>
        <v>91</v>
      </c>
      <c r="F17" s="35" t="n">
        <f aca="false">SUM(F18:F23)</f>
        <v>23</v>
      </c>
      <c r="G17" s="35" t="n">
        <f aca="false">SUM(G18:G23)</f>
        <v>1</v>
      </c>
      <c r="H17" s="35" t="n">
        <v>0</v>
      </c>
      <c r="I17" s="35" t="n">
        <f aca="false">SUM(I18:I23)</f>
        <v>94</v>
      </c>
      <c r="J17" s="35" t="n">
        <f aca="false">SUM(J18:J23)</f>
        <v>20</v>
      </c>
      <c r="K17" s="35" t="n">
        <f aca="false">SUM(K18:K23)</f>
        <v>4</v>
      </c>
      <c r="L17" s="35" t="n">
        <f aca="false">SUM(L18:L23)</f>
        <v>2</v>
      </c>
      <c r="M17" s="35" t="n">
        <v>0</v>
      </c>
      <c r="N17" s="35" t="n">
        <v>0</v>
      </c>
      <c r="O17" s="35" t="n">
        <f aca="false">SUM(O18:O23)</f>
        <v>732</v>
      </c>
      <c r="P17" s="35" t="n">
        <f aca="false">SUM(P18:P23)</f>
        <v>1420</v>
      </c>
      <c r="Q17" s="35" t="n">
        <f aca="false">SUM(Q18:Q23)</f>
        <v>9</v>
      </c>
      <c r="R17" s="35" t="n">
        <f aca="false">SUM(R18:R23)</f>
        <v>6</v>
      </c>
      <c r="S17" s="35" t="n">
        <v>0</v>
      </c>
      <c r="T17" s="35" t="n">
        <f aca="false">SUM(T18:T23)</f>
        <v>135</v>
      </c>
      <c r="U17" s="35" t="n">
        <f aca="false">SUM(U18:U23)</f>
        <v>0</v>
      </c>
      <c r="V17" s="35" t="n">
        <f aca="false">SUM(V18:V23)</f>
        <v>3</v>
      </c>
      <c r="W17" s="35" t="n">
        <f aca="false">SUM(W18:W23)</f>
        <v>8</v>
      </c>
      <c r="X17" s="35" t="n">
        <f aca="false">SUM(X18:X23)</f>
        <v>63</v>
      </c>
      <c r="Y17" s="35" t="n">
        <f aca="false">SUM(Y18:Y23)</f>
        <v>112</v>
      </c>
      <c r="Z17" s="35" t="n">
        <f aca="false">SUM(Z18:Z23)</f>
        <v>0</v>
      </c>
      <c r="AA17" s="35" t="n">
        <f aca="false">SUM(AA18:AA23)</f>
        <v>0</v>
      </c>
      <c r="AB17" s="35" t="n">
        <f aca="false">SUM(AB18:AB23)</f>
        <v>95</v>
      </c>
      <c r="AC17" s="35" t="n">
        <f aca="false">SUM(AC18:AC23)</f>
        <v>34</v>
      </c>
      <c r="AD17" s="35" t="n">
        <f aca="false">SUM(AD18:AD23)</f>
        <v>61</v>
      </c>
      <c r="AE17" s="35" t="n">
        <f aca="false">SUM(AE18:AE23)</f>
        <v>0</v>
      </c>
      <c r="AF17" s="37" t="n">
        <f aca="false">SUM(AF18:AF23)</f>
        <v>1</v>
      </c>
    </row>
    <row r="18" customFormat="false" ht="15" hidden="false" customHeight="true" outlineLevel="0" collapsed="false">
      <c r="A18" s="40" t="s">
        <v>30</v>
      </c>
      <c r="B18" s="41" t="n">
        <v>493</v>
      </c>
      <c r="C18" s="41" t="n">
        <v>173</v>
      </c>
      <c r="D18" s="41" t="n">
        <v>320</v>
      </c>
      <c r="E18" s="41" t="n">
        <v>15</v>
      </c>
      <c r="F18" s="41" t="n">
        <v>4</v>
      </c>
      <c r="G18" s="35" t="n">
        <v>0</v>
      </c>
      <c r="H18" s="35" t="n">
        <v>0</v>
      </c>
      <c r="I18" s="41" t="n">
        <v>18</v>
      </c>
      <c r="J18" s="41" t="n">
        <v>2</v>
      </c>
      <c r="K18" s="41" t="n">
        <v>2</v>
      </c>
      <c r="L18" s="35" t="n">
        <v>0</v>
      </c>
      <c r="M18" s="35" t="n">
        <v>0</v>
      </c>
      <c r="N18" s="35" t="n">
        <v>0</v>
      </c>
      <c r="O18" s="41" t="n">
        <v>128</v>
      </c>
      <c r="P18" s="41" t="n">
        <v>273</v>
      </c>
      <c r="Q18" s="35" t="n">
        <v>0</v>
      </c>
      <c r="R18" s="35" t="n">
        <v>0</v>
      </c>
      <c r="S18" s="35" t="n">
        <v>0</v>
      </c>
      <c r="T18" s="41" t="n">
        <v>21</v>
      </c>
      <c r="U18" s="35" t="n">
        <v>0</v>
      </c>
      <c r="V18" s="35" t="n">
        <v>0</v>
      </c>
      <c r="W18" s="36" t="n">
        <v>2</v>
      </c>
      <c r="X18" s="36" t="n">
        <v>10</v>
      </c>
      <c r="Y18" s="36" t="n">
        <v>18</v>
      </c>
      <c r="Z18" s="35" t="n">
        <v>0</v>
      </c>
      <c r="AA18" s="35" t="n">
        <v>0</v>
      </c>
      <c r="AB18" s="41" t="n">
        <v>17</v>
      </c>
      <c r="AC18" s="41" t="n">
        <v>6</v>
      </c>
      <c r="AD18" s="41" t="n">
        <v>11</v>
      </c>
      <c r="AE18" s="35" t="n">
        <v>0</v>
      </c>
      <c r="AF18" s="37" t="n">
        <v>0</v>
      </c>
    </row>
    <row r="19" customFormat="false" ht="15" hidden="false" customHeight="true" outlineLevel="0" collapsed="false">
      <c r="A19" s="40" t="s">
        <v>31</v>
      </c>
      <c r="B19" s="41" t="n">
        <v>496</v>
      </c>
      <c r="C19" s="41" t="n">
        <v>180</v>
      </c>
      <c r="D19" s="41" t="n">
        <v>316</v>
      </c>
      <c r="E19" s="41" t="n">
        <v>20</v>
      </c>
      <c r="F19" s="41" t="n">
        <v>3</v>
      </c>
      <c r="G19" s="35" t="n">
        <v>0</v>
      </c>
      <c r="H19" s="35" t="n">
        <v>0</v>
      </c>
      <c r="I19" s="41" t="n">
        <v>18</v>
      </c>
      <c r="J19" s="41" t="n">
        <v>5</v>
      </c>
      <c r="K19" s="41" t="n">
        <v>1</v>
      </c>
      <c r="L19" s="35" t="n">
        <v>0</v>
      </c>
      <c r="M19" s="35" t="n">
        <v>0</v>
      </c>
      <c r="N19" s="35" t="n">
        <v>0</v>
      </c>
      <c r="O19" s="41" t="n">
        <v>129</v>
      </c>
      <c r="P19" s="41" t="n">
        <v>262</v>
      </c>
      <c r="Q19" s="35" t="n">
        <v>0</v>
      </c>
      <c r="R19" s="35" t="n">
        <v>0</v>
      </c>
      <c r="S19" s="35" t="n">
        <v>0</v>
      </c>
      <c r="T19" s="41" t="n">
        <v>26</v>
      </c>
      <c r="U19" s="35" t="n">
        <v>0</v>
      </c>
      <c r="V19" s="36" t="n">
        <v>1</v>
      </c>
      <c r="W19" s="35" t="n">
        <v>0</v>
      </c>
      <c r="X19" s="36" t="n">
        <v>11</v>
      </c>
      <c r="Y19" s="36" t="n">
        <v>20</v>
      </c>
      <c r="Z19" s="35" t="n">
        <v>0</v>
      </c>
      <c r="AA19" s="35" t="n">
        <v>0</v>
      </c>
      <c r="AB19" s="41" t="n">
        <v>15</v>
      </c>
      <c r="AC19" s="41" t="n">
        <v>7</v>
      </c>
      <c r="AD19" s="41" t="n">
        <v>8</v>
      </c>
      <c r="AE19" s="35" t="n">
        <v>0</v>
      </c>
      <c r="AF19" s="38" t="n">
        <v>1</v>
      </c>
    </row>
    <row r="20" customFormat="false" ht="15" hidden="false" customHeight="true" outlineLevel="0" collapsed="false">
      <c r="A20" s="40" t="s">
        <v>32</v>
      </c>
      <c r="B20" s="41" t="n">
        <v>467</v>
      </c>
      <c r="C20" s="41" t="n">
        <v>170</v>
      </c>
      <c r="D20" s="41" t="n">
        <v>297</v>
      </c>
      <c r="E20" s="41" t="n">
        <v>13</v>
      </c>
      <c r="F20" s="41" t="n">
        <v>3</v>
      </c>
      <c r="G20" s="35" t="n">
        <v>1</v>
      </c>
      <c r="H20" s="35" t="n">
        <v>0</v>
      </c>
      <c r="I20" s="41" t="n">
        <v>12</v>
      </c>
      <c r="J20" s="41" t="n">
        <v>4</v>
      </c>
      <c r="K20" s="41" t="n">
        <v>1</v>
      </c>
      <c r="L20" s="41" t="n">
        <v>1</v>
      </c>
      <c r="M20" s="35" t="n">
        <v>0</v>
      </c>
      <c r="N20" s="35" t="n">
        <v>0</v>
      </c>
      <c r="O20" s="41" t="n">
        <v>133</v>
      </c>
      <c r="P20" s="41" t="n">
        <v>249</v>
      </c>
      <c r="Q20" s="35" t="n">
        <v>0</v>
      </c>
      <c r="R20" s="35" t="n">
        <v>0</v>
      </c>
      <c r="S20" s="35" t="n">
        <v>0</v>
      </c>
      <c r="T20" s="41" t="n">
        <v>23</v>
      </c>
      <c r="U20" s="35" t="n">
        <v>0</v>
      </c>
      <c r="V20" s="36" t="n">
        <v>1</v>
      </c>
      <c r="W20" s="36" t="n">
        <v>4</v>
      </c>
      <c r="X20" s="36" t="n">
        <v>9</v>
      </c>
      <c r="Y20" s="36" t="n">
        <v>13</v>
      </c>
      <c r="Z20" s="35" t="n">
        <v>0</v>
      </c>
      <c r="AA20" s="35" t="n">
        <v>0</v>
      </c>
      <c r="AB20" s="41" t="n">
        <v>15</v>
      </c>
      <c r="AC20" s="41" t="n">
        <v>6</v>
      </c>
      <c r="AD20" s="41" t="n">
        <v>9</v>
      </c>
      <c r="AE20" s="35" t="n">
        <v>0</v>
      </c>
      <c r="AF20" s="37" t="n">
        <v>0</v>
      </c>
    </row>
    <row r="21" customFormat="false" ht="15" hidden="false" customHeight="true" outlineLevel="0" collapsed="false">
      <c r="A21" s="40" t="s">
        <v>33</v>
      </c>
      <c r="B21" s="41" t="n">
        <v>384</v>
      </c>
      <c r="C21" s="41" t="n">
        <v>154</v>
      </c>
      <c r="D21" s="41" t="n">
        <v>230</v>
      </c>
      <c r="E21" s="41" t="n">
        <v>15</v>
      </c>
      <c r="F21" s="41" t="n">
        <v>5</v>
      </c>
      <c r="G21" s="35" t="n">
        <v>0</v>
      </c>
      <c r="H21" s="35" t="n">
        <v>0</v>
      </c>
      <c r="I21" s="41" t="n">
        <v>18</v>
      </c>
      <c r="J21" s="41" t="n">
        <v>2</v>
      </c>
      <c r="K21" s="35" t="n">
        <v>0</v>
      </c>
      <c r="L21" s="41" t="n">
        <v>1</v>
      </c>
      <c r="M21" s="35" t="n">
        <v>0</v>
      </c>
      <c r="N21" s="35" t="n">
        <v>0</v>
      </c>
      <c r="O21" s="41" t="n">
        <v>109</v>
      </c>
      <c r="P21" s="41" t="n">
        <v>182</v>
      </c>
      <c r="Q21" s="35" t="n">
        <v>0</v>
      </c>
      <c r="R21" s="35" t="n">
        <v>0</v>
      </c>
      <c r="S21" s="35" t="n">
        <v>0</v>
      </c>
      <c r="T21" s="41" t="n">
        <v>21</v>
      </c>
      <c r="U21" s="35" t="n">
        <v>0</v>
      </c>
      <c r="V21" s="35" t="n">
        <v>0</v>
      </c>
      <c r="W21" s="36" t="n">
        <v>1</v>
      </c>
      <c r="X21" s="36" t="n">
        <v>12</v>
      </c>
      <c r="Y21" s="36" t="n">
        <v>18</v>
      </c>
      <c r="Z21" s="35" t="n">
        <v>0</v>
      </c>
      <c r="AA21" s="35" t="n">
        <v>0</v>
      </c>
      <c r="AB21" s="41" t="n">
        <v>11</v>
      </c>
      <c r="AC21" s="41" t="n">
        <v>7</v>
      </c>
      <c r="AD21" s="41" t="n">
        <v>4</v>
      </c>
      <c r="AE21" s="35" t="n">
        <v>0</v>
      </c>
      <c r="AF21" s="37" t="n">
        <v>0</v>
      </c>
    </row>
    <row r="22" customFormat="false" ht="15" hidden="false" customHeight="true" outlineLevel="0" collapsed="false">
      <c r="A22" s="40" t="s">
        <v>34</v>
      </c>
      <c r="B22" s="41" t="n">
        <v>396</v>
      </c>
      <c r="C22" s="41" t="n">
        <v>149</v>
      </c>
      <c r="D22" s="41" t="n">
        <v>247</v>
      </c>
      <c r="E22" s="41" t="n">
        <v>11</v>
      </c>
      <c r="F22" s="41" t="n">
        <v>5</v>
      </c>
      <c r="G22" s="35" t="n">
        <v>0</v>
      </c>
      <c r="H22" s="35" t="n">
        <v>0</v>
      </c>
      <c r="I22" s="41" t="n">
        <v>15</v>
      </c>
      <c r="J22" s="41" t="n">
        <v>1</v>
      </c>
      <c r="K22" s="35" t="n">
        <v>0</v>
      </c>
      <c r="L22" s="35" t="n">
        <v>0</v>
      </c>
      <c r="M22" s="35" t="n">
        <v>0</v>
      </c>
      <c r="N22" s="35" t="n">
        <v>0</v>
      </c>
      <c r="O22" s="41" t="n">
        <v>112</v>
      </c>
      <c r="P22" s="41" t="n">
        <v>203</v>
      </c>
      <c r="Q22" s="35" t="n">
        <v>0</v>
      </c>
      <c r="R22" s="35" t="n">
        <v>0</v>
      </c>
      <c r="S22" s="35" t="n">
        <v>0</v>
      </c>
      <c r="T22" s="41" t="n">
        <v>19</v>
      </c>
      <c r="U22" s="35" t="n">
        <v>0</v>
      </c>
      <c r="V22" s="35" t="n">
        <v>0</v>
      </c>
      <c r="W22" s="35" t="n">
        <v>0</v>
      </c>
      <c r="X22" s="36" t="n">
        <v>11</v>
      </c>
      <c r="Y22" s="36" t="n">
        <v>19</v>
      </c>
      <c r="Z22" s="35" t="n">
        <v>0</v>
      </c>
      <c r="AA22" s="35" t="n">
        <v>0</v>
      </c>
      <c r="AB22" s="41" t="n">
        <v>23</v>
      </c>
      <c r="AC22" s="41" t="n">
        <v>3</v>
      </c>
      <c r="AD22" s="41" t="n">
        <v>20</v>
      </c>
      <c r="AE22" s="35" t="n">
        <v>0</v>
      </c>
      <c r="AF22" s="37" t="n">
        <v>0</v>
      </c>
    </row>
    <row r="23" customFormat="false" ht="15" hidden="false" customHeight="true" outlineLevel="0" collapsed="false">
      <c r="A23" s="40" t="s">
        <v>35</v>
      </c>
      <c r="B23" s="41" t="n">
        <v>487</v>
      </c>
      <c r="C23" s="41" t="n">
        <v>171</v>
      </c>
      <c r="D23" s="41" t="n">
        <v>316</v>
      </c>
      <c r="E23" s="41" t="n">
        <v>17</v>
      </c>
      <c r="F23" s="41" t="n">
        <v>3</v>
      </c>
      <c r="G23" s="35" t="n">
        <v>0</v>
      </c>
      <c r="H23" s="35" t="n">
        <v>0</v>
      </c>
      <c r="I23" s="41" t="n">
        <v>13</v>
      </c>
      <c r="J23" s="41" t="n">
        <v>6</v>
      </c>
      <c r="K23" s="35" t="n">
        <v>0</v>
      </c>
      <c r="L23" s="35" t="n">
        <v>0</v>
      </c>
      <c r="M23" s="35" t="n">
        <v>0</v>
      </c>
      <c r="N23" s="35" t="n">
        <v>0</v>
      </c>
      <c r="O23" s="41" t="n">
        <v>121</v>
      </c>
      <c r="P23" s="41" t="n">
        <v>251</v>
      </c>
      <c r="Q23" s="35" t="n">
        <v>9</v>
      </c>
      <c r="R23" s="35" t="n">
        <v>6</v>
      </c>
      <c r="S23" s="35" t="n">
        <v>0</v>
      </c>
      <c r="T23" s="41" t="n">
        <v>25</v>
      </c>
      <c r="U23" s="35" t="n">
        <v>0</v>
      </c>
      <c r="V23" s="36" t="n">
        <v>1</v>
      </c>
      <c r="W23" s="36" t="n">
        <v>1</v>
      </c>
      <c r="X23" s="36" t="n">
        <v>10</v>
      </c>
      <c r="Y23" s="36" t="n">
        <v>24</v>
      </c>
      <c r="Z23" s="35" t="n">
        <v>0</v>
      </c>
      <c r="AA23" s="35" t="n">
        <v>0</v>
      </c>
      <c r="AB23" s="41" t="n">
        <v>14</v>
      </c>
      <c r="AC23" s="41" t="n">
        <v>5</v>
      </c>
      <c r="AD23" s="41" t="n">
        <v>9</v>
      </c>
      <c r="AE23" s="35" t="n">
        <v>0</v>
      </c>
      <c r="AF23" s="37" t="n">
        <v>0</v>
      </c>
    </row>
    <row r="24" customFormat="false" ht="15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8"/>
    </row>
    <row r="25" customFormat="false" ht="15" hidden="false" customHeight="true" outlineLevel="0" collapsed="false">
      <c r="A25" s="33" t="s">
        <v>36</v>
      </c>
      <c r="B25" s="41" t="n">
        <v>224</v>
      </c>
      <c r="C25" s="41" t="n">
        <v>77</v>
      </c>
      <c r="D25" s="41" t="n">
        <v>147</v>
      </c>
      <c r="E25" s="41" t="n">
        <v>13</v>
      </c>
      <c r="F25" s="35" t="n">
        <v>0</v>
      </c>
      <c r="G25" s="35" t="n">
        <v>0</v>
      </c>
      <c r="H25" s="35" t="n">
        <v>0</v>
      </c>
      <c r="I25" s="41" t="n">
        <v>10</v>
      </c>
      <c r="J25" s="41" t="n">
        <v>3</v>
      </c>
      <c r="K25" s="35" t="n">
        <v>0</v>
      </c>
      <c r="L25" s="35" t="n">
        <v>0</v>
      </c>
      <c r="M25" s="35" t="n">
        <v>0</v>
      </c>
      <c r="N25" s="35" t="n">
        <v>0</v>
      </c>
      <c r="O25" s="41" t="n">
        <v>51</v>
      </c>
      <c r="P25" s="41" t="n">
        <v>126</v>
      </c>
      <c r="Q25" s="35" t="n">
        <v>0</v>
      </c>
      <c r="R25" s="35" t="n">
        <v>0</v>
      </c>
      <c r="S25" s="35" t="n">
        <v>0</v>
      </c>
      <c r="T25" s="41" t="n">
        <v>13</v>
      </c>
      <c r="U25" s="35" t="n">
        <v>0</v>
      </c>
      <c r="V25" s="35" t="n">
        <v>0</v>
      </c>
      <c r="W25" s="36" t="n">
        <v>1</v>
      </c>
      <c r="X25" s="36" t="n">
        <v>3</v>
      </c>
      <c r="Y25" s="36" t="n">
        <v>4</v>
      </c>
      <c r="Z25" s="35" t="n">
        <v>0</v>
      </c>
      <c r="AA25" s="35" t="n">
        <v>0</v>
      </c>
      <c r="AB25" s="41" t="n">
        <v>10</v>
      </c>
      <c r="AC25" s="35" t="n">
        <v>0</v>
      </c>
      <c r="AD25" s="41" t="n">
        <v>10</v>
      </c>
      <c r="AE25" s="35" t="n">
        <v>0</v>
      </c>
      <c r="AF25" s="37" t="n">
        <v>0</v>
      </c>
    </row>
    <row r="26" customFormat="false" ht="15" hidden="false" customHeight="true" outlineLevel="0" collapsed="false">
      <c r="A26" s="33" t="s">
        <v>37</v>
      </c>
      <c r="B26" s="41" t="n">
        <v>1141</v>
      </c>
      <c r="C26" s="41" t="n">
        <v>394</v>
      </c>
      <c r="D26" s="41" t="n">
        <v>747</v>
      </c>
      <c r="E26" s="41" t="n">
        <v>35</v>
      </c>
      <c r="F26" s="41" t="n">
        <v>6</v>
      </c>
      <c r="G26" s="35" t="n">
        <v>1</v>
      </c>
      <c r="H26" s="35" t="n">
        <v>0</v>
      </c>
      <c r="I26" s="41" t="n">
        <v>33</v>
      </c>
      <c r="J26" s="41" t="n">
        <v>9</v>
      </c>
      <c r="K26" s="41" t="n">
        <v>2</v>
      </c>
      <c r="L26" s="35" t="n">
        <v>0</v>
      </c>
      <c r="M26" s="35" t="n">
        <v>0</v>
      </c>
      <c r="N26" s="35" t="n">
        <v>0</v>
      </c>
      <c r="O26" s="41" t="n">
        <v>296</v>
      </c>
      <c r="P26" s="41" t="n">
        <v>622</v>
      </c>
      <c r="Q26" s="35" t="n">
        <v>0</v>
      </c>
      <c r="R26" s="35" t="n">
        <v>0</v>
      </c>
      <c r="S26" s="35" t="n">
        <v>0</v>
      </c>
      <c r="T26" s="41" t="n">
        <v>50</v>
      </c>
      <c r="U26" s="35" t="n">
        <v>0</v>
      </c>
      <c r="V26" s="35" t="n">
        <v>2</v>
      </c>
      <c r="W26" s="36" t="n">
        <v>9</v>
      </c>
      <c r="X26" s="36" t="n">
        <v>25</v>
      </c>
      <c r="Y26" s="36" t="n">
        <v>51</v>
      </c>
      <c r="Z26" s="35" t="n">
        <v>0</v>
      </c>
      <c r="AA26" s="35" t="n">
        <v>0</v>
      </c>
      <c r="AB26" s="41" t="n">
        <v>76</v>
      </c>
      <c r="AC26" s="41" t="n">
        <v>24</v>
      </c>
      <c r="AD26" s="41" t="n">
        <v>52</v>
      </c>
      <c r="AE26" s="35" t="n">
        <v>0</v>
      </c>
      <c r="AF26" s="37" t="n">
        <v>0</v>
      </c>
    </row>
    <row r="27" customFormat="false" ht="15" hidden="false" customHeight="true" outlineLevel="0" collapsed="false">
      <c r="A27" s="33" t="s">
        <v>38</v>
      </c>
      <c r="B27" s="41" t="n">
        <v>1505</v>
      </c>
      <c r="C27" s="41" t="n">
        <v>564</v>
      </c>
      <c r="D27" s="41" t="n">
        <v>941</v>
      </c>
      <c r="E27" s="41" t="n">
        <v>52</v>
      </c>
      <c r="F27" s="41" t="n">
        <v>3</v>
      </c>
      <c r="G27" s="35" t="n">
        <v>0</v>
      </c>
      <c r="H27" s="35" t="n">
        <v>0</v>
      </c>
      <c r="I27" s="41" t="n">
        <v>42</v>
      </c>
      <c r="J27" s="41" t="n">
        <v>14</v>
      </c>
      <c r="K27" s="35" t="n">
        <v>0</v>
      </c>
      <c r="L27" s="35" t="n">
        <v>0</v>
      </c>
      <c r="M27" s="35" t="n">
        <v>0</v>
      </c>
      <c r="N27" s="35" t="n">
        <v>0</v>
      </c>
      <c r="O27" s="41" t="n">
        <v>428</v>
      </c>
      <c r="P27" s="41" t="n">
        <v>789</v>
      </c>
      <c r="Q27" s="35" t="n">
        <v>0</v>
      </c>
      <c r="R27" s="35" t="n">
        <v>0</v>
      </c>
      <c r="S27" s="35" t="n">
        <v>0</v>
      </c>
      <c r="T27" s="41" t="n">
        <v>72</v>
      </c>
      <c r="U27" s="35" t="n">
        <v>0</v>
      </c>
      <c r="V27" s="35" t="n">
        <v>0</v>
      </c>
      <c r="W27" s="36" t="n">
        <v>8</v>
      </c>
      <c r="X27" s="36" t="n">
        <v>42</v>
      </c>
      <c r="Y27" s="36" t="n">
        <v>55</v>
      </c>
      <c r="Z27" s="35" t="n">
        <v>0</v>
      </c>
      <c r="AA27" s="35" t="n">
        <v>0</v>
      </c>
      <c r="AB27" s="41" t="n">
        <v>164</v>
      </c>
      <c r="AC27" s="41" t="n">
        <v>67</v>
      </c>
      <c r="AD27" s="41" t="n">
        <v>97</v>
      </c>
      <c r="AE27" s="35" t="n">
        <v>0</v>
      </c>
      <c r="AF27" s="37" t="n">
        <v>0</v>
      </c>
    </row>
    <row r="28" customFormat="false" ht="15" hidden="false" customHeight="true" outlineLevel="0" collapsed="false">
      <c r="A28" s="33" t="s">
        <v>39</v>
      </c>
      <c r="B28" s="41" t="n">
        <v>181</v>
      </c>
      <c r="C28" s="41" t="n">
        <v>66</v>
      </c>
      <c r="D28" s="41" t="n">
        <v>115</v>
      </c>
      <c r="E28" s="41" t="n">
        <v>7</v>
      </c>
      <c r="F28" s="41" t="n">
        <v>3</v>
      </c>
      <c r="G28" s="35" t="n">
        <v>0</v>
      </c>
      <c r="H28" s="35" t="n">
        <v>0</v>
      </c>
      <c r="I28" s="41" t="n">
        <v>9</v>
      </c>
      <c r="J28" s="41" t="n">
        <v>1</v>
      </c>
      <c r="K28" s="41" t="n">
        <v>1</v>
      </c>
      <c r="L28" s="35" t="n">
        <v>0</v>
      </c>
      <c r="M28" s="35" t="n">
        <v>0</v>
      </c>
      <c r="N28" s="35" t="n">
        <v>0</v>
      </c>
      <c r="O28" s="41" t="n">
        <v>43</v>
      </c>
      <c r="P28" s="41" t="n">
        <v>95</v>
      </c>
      <c r="Q28" s="35" t="n">
        <v>0</v>
      </c>
      <c r="R28" s="35" t="n">
        <v>0</v>
      </c>
      <c r="S28" s="35" t="n">
        <v>0</v>
      </c>
      <c r="T28" s="41" t="n">
        <v>11</v>
      </c>
      <c r="U28" s="35" t="n">
        <v>0</v>
      </c>
      <c r="V28" s="35" t="n">
        <v>0</v>
      </c>
      <c r="W28" s="35" t="n">
        <v>0</v>
      </c>
      <c r="X28" s="36" t="n">
        <v>6</v>
      </c>
      <c r="Y28" s="36" t="n">
        <v>5</v>
      </c>
      <c r="Z28" s="35" t="n">
        <v>0</v>
      </c>
      <c r="AA28" s="35" t="n">
        <v>0</v>
      </c>
      <c r="AB28" s="41" t="n">
        <v>8</v>
      </c>
      <c r="AC28" s="41" t="n">
        <v>5</v>
      </c>
      <c r="AD28" s="41" t="n">
        <v>3</v>
      </c>
      <c r="AE28" s="35" t="n">
        <v>0</v>
      </c>
      <c r="AF28" s="37" t="n">
        <v>0</v>
      </c>
    </row>
    <row r="29" customFormat="false" ht="15" hidden="false" customHeight="true" outlineLevel="0" collapsed="false">
      <c r="A29" s="33" t="s">
        <v>40</v>
      </c>
      <c r="B29" s="41" t="n">
        <v>453</v>
      </c>
      <c r="C29" s="41" t="n">
        <v>166</v>
      </c>
      <c r="D29" s="41" t="n">
        <v>287</v>
      </c>
      <c r="E29" s="41" t="n">
        <v>15</v>
      </c>
      <c r="F29" s="41" t="n">
        <v>3</v>
      </c>
      <c r="G29" s="35" t="n">
        <v>0</v>
      </c>
      <c r="H29" s="35" t="n">
        <v>0</v>
      </c>
      <c r="I29" s="41" t="n">
        <v>14</v>
      </c>
      <c r="J29" s="41" t="n">
        <v>5</v>
      </c>
      <c r="K29" s="35" t="n">
        <v>0</v>
      </c>
      <c r="L29" s="35" t="n">
        <v>0</v>
      </c>
      <c r="M29" s="35" t="n">
        <v>0</v>
      </c>
      <c r="N29" s="35" t="n">
        <v>0</v>
      </c>
      <c r="O29" s="41" t="n">
        <v>114</v>
      </c>
      <c r="P29" s="41" t="n">
        <v>232</v>
      </c>
      <c r="Q29" s="35" t="n">
        <v>6</v>
      </c>
      <c r="R29" s="35" t="n">
        <v>0</v>
      </c>
      <c r="S29" s="35" t="n">
        <v>0</v>
      </c>
      <c r="T29" s="41" t="n">
        <v>22</v>
      </c>
      <c r="U29" s="35" t="n">
        <v>0</v>
      </c>
      <c r="V29" s="35" t="n">
        <v>0</v>
      </c>
      <c r="W29" s="36" t="n">
        <v>2</v>
      </c>
      <c r="X29" s="36" t="n">
        <v>17</v>
      </c>
      <c r="Y29" s="36" t="n">
        <v>23</v>
      </c>
      <c r="Z29" s="35" t="n">
        <v>0</v>
      </c>
      <c r="AA29" s="35" t="n">
        <v>0</v>
      </c>
      <c r="AB29" s="41" t="n">
        <v>21</v>
      </c>
      <c r="AC29" s="41" t="n">
        <v>7</v>
      </c>
      <c r="AD29" s="41" t="n">
        <v>14</v>
      </c>
      <c r="AE29" s="35" t="n">
        <v>0</v>
      </c>
      <c r="AF29" s="37" t="n">
        <v>0</v>
      </c>
    </row>
    <row r="30" customFormat="false" ht="15" hidden="false" customHeight="true" outlineLevel="0" collapsed="false">
      <c r="A30" s="33" t="s">
        <v>41</v>
      </c>
      <c r="B30" s="41" t="n">
        <v>1155</v>
      </c>
      <c r="C30" s="41" t="n">
        <v>385</v>
      </c>
      <c r="D30" s="41" t="n">
        <v>770</v>
      </c>
      <c r="E30" s="41" t="n">
        <v>38</v>
      </c>
      <c r="F30" s="41" t="n">
        <v>6</v>
      </c>
      <c r="G30" s="35" t="n">
        <v>1</v>
      </c>
      <c r="H30" s="35" t="n">
        <v>0</v>
      </c>
      <c r="I30" s="41" t="n">
        <v>33</v>
      </c>
      <c r="J30" s="41" t="n">
        <v>12</v>
      </c>
      <c r="K30" s="41" t="n">
        <v>2</v>
      </c>
      <c r="L30" s="35" t="n">
        <v>0</v>
      </c>
      <c r="M30" s="35" t="n">
        <v>0</v>
      </c>
      <c r="N30" s="35" t="n">
        <v>0</v>
      </c>
      <c r="O30" s="41" t="n">
        <v>285</v>
      </c>
      <c r="P30" s="41" t="n">
        <v>639</v>
      </c>
      <c r="Q30" s="35" t="n">
        <v>0</v>
      </c>
      <c r="R30" s="35" t="n">
        <v>0</v>
      </c>
      <c r="S30" s="35" t="n">
        <v>0</v>
      </c>
      <c r="T30" s="41" t="n">
        <v>47</v>
      </c>
      <c r="U30" s="35" t="n">
        <v>0</v>
      </c>
      <c r="V30" s="35" t="n">
        <v>0</v>
      </c>
      <c r="W30" s="36" t="n">
        <v>5</v>
      </c>
      <c r="X30" s="36" t="n">
        <v>26</v>
      </c>
      <c r="Y30" s="36" t="n">
        <v>61</v>
      </c>
      <c r="Z30" s="35" t="n">
        <v>0</v>
      </c>
      <c r="AA30" s="35" t="n">
        <v>0</v>
      </c>
      <c r="AB30" s="41" t="n">
        <v>111</v>
      </c>
      <c r="AC30" s="41" t="n">
        <v>46</v>
      </c>
      <c r="AD30" s="41" t="n">
        <v>65</v>
      </c>
      <c r="AE30" s="35" t="n">
        <v>0</v>
      </c>
      <c r="AF30" s="37" t="n">
        <v>0</v>
      </c>
    </row>
    <row r="31" customFormat="false" ht="15" hidden="false" customHeight="true" outlineLevel="0" collapsed="false">
      <c r="A31" s="33" t="s">
        <v>42</v>
      </c>
      <c r="B31" s="41" t="n">
        <v>449</v>
      </c>
      <c r="C31" s="41" t="n">
        <v>187</v>
      </c>
      <c r="D31" s="41" t="n">
        <v>262</v>
      </c>
      <c r="E31" s="41" t="n">
        <v>19</v>
      </c>
      <c r="F31" s="41" t="n">
        <v>1</v>
      </c>
      <c r="G31" s="35" t="n">
        <v>0</v>
      </c>
      <c r="H31" s="35" t="n">
        <v>0</v>
      </c>
      <c r="I31" s="41" t="n">
        <v>16</v>
      </c>
      <c r="J31" s="41" t="n">
        <v>4</v>
      </c>
      <c r="K31" s="35" t="n">
        <v>0</v>
      </c>
      <c r="L31" s="35" t="n">
        <v>0</v>
      </c>
      <c r="M31" s="35" t="n">
        <v>0</v>
      </c>
      <c r="N31" s="35" t="n">
        <v>0</v>
      </c>
      <c r="O31" s="41" t="n">
        <v>144</v>
      </c>
      <c r="P31" s="41" t="n">
        <v>217</v>
      </c>
      <c r="Q31" s="35" t="n">
        <v>0</v>
      </c>
      <c r="R31" s="35" t="n">
        <v>0</v>
      </c>
      <c r="S31" s="35" t="n">
        <v>0</v>
      </c>
      <c r="T31" s="41" t="n">
        <v>21</v>
      </c>
      <c r="U31" s="35" t="n">
        <v>0</v>
      </c>
      <c r="V31" s="35" t="n">
        <v>0</v>
      </c>
      <c r="W31" s="36" t="n">
        <v>2</v>
      </c>
      <c r="X31" s="36" t="n">
        <v>8</v>
      </c>
      <c r="Y31" s="36" t="n">
        <v>17</v>
      </c>
      <c r="Z31" s="35" t="n">
        <v>0</v>
      </c>
      <c r="AA31" s="35" t="n">
        <v>0</v>
      </c>
      <c r="AB31" s="41" t="n">
        <v>41</v>
      </c>
      <c r="AC31" s="41" t="n">
        <v>24</v>
      </c>
      <c r="AD31" s="41" t="n">
        <v>17</v>
      </c>
      <c r="AE31" s="35" t="n">
        <v>0</v>
      </c>
      <c r="AF31" s="37" t="n">
        <v>0</v>
      </c>
    </row>
    <row r="32" customFormat="false" ht="15" hidden="false" customHeight="true" outlineLevel="0" collapsed="false">
      <c r="A32" s="33" t="s">
        <v>43</v>
      </c>
      <c r="B32" s="41" t="n">
        <v>280</v>
      </c>
      <c r="C32" s="41" t="n">
        <v>101</v>
      </c>
      <c r="D32" s="41" t="n">
        <v>179</v>
      </c>
      <c r="E32" s="41" t="n">
        <v>13</v>
      </c>
      <c r="F32" s="41" t="n">
        <v>1</v>
      </c>
      <c r="G32" s="35" t="n">
        <v>0</v>
      </c>
      <c r="H32" s="35" t="n">
        <v>0</v>
      </c>
      <c r="I32" s="41" t="n">
        <v>10</v>
      </c>
      <c r="J32" s="41" t="n">
        <v>4</v>
      </c>
      <c r="K32" s="35" t="n">
        <v>0</v>
      </c>
      <c r="L32" s="35" t="n">
        <v>0</v>
      </c>
      <c r="M32" s="35" t="n">
        <v>0</v>
      </c>
      <c r="N32" s="35" t="n">
        <v>0</v>
      </c>
      <c r="O32" s="41" t="n">
        <v>69</v>
      </c>
      <c r="P32" s="41" t="n">
        <v>150</v>
      </c>
      <c r="Q32" s="35" t="n">
        <v>0</v>
      </c>
      <c r="R32" s="35" t="n">
        <v>0</v>
      </c>
      <c r="S32" s="35" t="n">
        <v>0</v>
      </c>
      <c r="T32" s="41" t="n">
        <v>15</v>
      </c>
      <c r="U32" s="35" t="n">
        <v>0</v>
      </c>
      <c r="V32" s="35" t="n">
        <v>0</v>
      </c>
      <c r="W32" s="35" t="n">
        <v>0</v>
      </c>
      <c r="X32" s="36" t="n">
        <v>9</v>
      </c>
      <c r="Y32" s="36" t="n">
        <v>9</v>
      </c>
      <c r="Z32" s="35" t="n">
        <v>0</v>
      </c>
      <c r="AA32" s="35" t="n">
        <v>0</v>
      </c>
      <c r="AB32" s="41" t="n">
        <v>18</v>
      </c>
      <c r="AC32" s="41" t="n">
        <v>4</v>
      </c>
      <c r="AD32" s="41" t="n">
        <v>14</v>
      </c>
      <c r="AE32" s="35" t="n">
        <v>0</v>
      </c>
      <c r="AF32" s="37" t="n">
        <v>0</v>
      </c>
    </row>
    <row r="33" customFormat="false" ht="15" hidden="false" customHeight="true" outlineLevel="0" collapsed="false">
      <c r="A33" s="33" t="s">
        <v>44</v>
      </c>
      <c r="B33" s="41" t="n">
        <v>528</v>
      </c>
      <c r="C33" s="41" t="n">
        <v>193</v>
      </c>
      <c r="D33" s="41" t="n">
        <v>335</v>
      </c>
      <c r="E33" s="41" t="n">
        <v>23</v>
      </c>
      <c r="F33" s="41" t="n">
        <v>6</v>
      </c>
      <c r="G33" s="35" t="n">
        <v>0</v>
      </c>
      <c r="H33" s="35" t="n">
        <v>0</v>
      </c>
      <c r="I33" s="41" t="n">
        <v>28</v>
      </c>
      <c r="J33" s="41" t="n">
        <v>3</v>
      </c>
      <c r="K33" s="35" t="n">
        <v>0</v>
      </c>
      <c r="L33" s="35" t="n">
        <v>0</v>
      </c>
      <c r="M33" s="35" t="n">
        <v>0</v>
      </c>
      <c r="N33" s="35" t="n">
        <v>0</v>
      </c>
      <c r="O33" s="41" t="n">
        <v>136</v>
      </c>
      <c r="P33" s="41" t="n">
        <v>265</v>
      </c>
      <c r="Q33" s="35" t="n">
        <v>0</v>
      </c>
      <c r="R33" s="35" t="n">
        <v>0</v>
      </c>
      <c r="S33" s="35" t="n">
        <v>0</v>
      </c>
      <c r="T33" s="41" t="n">
        <v>33</v>
      </c>
      <c r="U33" s="35" t="n">
        <v>0</v>
      </c>
      <c r="V33" s="35" t="n">
        <v>0</v>
      </c>
      <c r="W33" s="36" t="n">
        <v>2</v>
      </c>
      <c r="X33" s="36" t="n">
        <v>6</v>
      </c>
      <c r="Y33" s="36" t="n">
        <v>26</v>
      </c>
      <c r="Z33" s="35" t="n">
        <v>0</v>
      </c>
      <c r="AA33" s="35" t="n">
        <v>0</v>
      </c>
      <c r="AB33" s="41" t="n">
        <v>27</v>
      </c>
      <c r="AC33" s="41" t="n">
        <v>7</v>
      </c>
      <c r="AD33" s="41" t="n">
        <v>20</v>
      </c>
      <c r="AE33" s="35" t="n">
        <v>0</v>
      </c>
      <c r="AF33" s="37" t="n">
        <v>0</v>
      </c>
    </row>
    <row r="34" customFormat="false" ht="15" hidden="false" customHeight="true" outlineLevel="0" collapsed="false">
      <c r="A34" s="33" t="s">
        <v>45</v>
      </c>
      <c r="B34" s="41" t="n">
        <v>514</v>
      </c>
      <c r="C34" s="41" t="n">
        <v>186</v>
      </c>
      <c r="D34" s="41" t="n">
        <v>328</v>
      </c>
      <c r="E34" s="41" t="n">
        <v>18</v>
      </c>
      <c r="F34" s="41" t="n">
        <v>5</v>
      </c>
      <c r="G34" s="35" t="n">
        <v>0</v>
      </c>
      <c r="H34" s="35" t="n">
        <v>0</v>
      </c>
      <c r="I34" s="41" t="n">
        <v>22</v>
      </c>
      <c r="J34" s="41" t="n">
        <v>2</v>
      </c>
      <c r="K34" s="41" t="n">
        <v>1</v>
      </c>
      <c r="L34" s="35" t="n">
        <v>0</v>
      </c>
      <c r="M34" s="35" t="n">
        <v>0</v>
      </c>
      <c r="N34" s="35" t="n">
        <v>0</v>
      </c>
      <c r="O34" s="41" t="n">
        <v>127</v>
      </c>
      <c r="P34" s="41" t="n">
        <v>278</v>
      </c>
      <c r="Q34" s="35" t="n">
        <v>0</v>
      </c>
      <c r="R34" s="35" t="n">
        <v>0</v>
      </c>
      <c r="S34" s="35" t="n">
        <v>0</v>
      </c>
      <c r="T34" s="41" t="n">
        <v>28</v>
      </c>
      <c r="U34" s="35" t="n">
        <v>0</v>
      </c>
      <c r="V34" s="35" t="n">
        <v>0</v>
      </c>
      <c r="W34" s="36" t="n">
        <v>2</v>
      </c>
      <c r="X34" s="36" t="n">
        <v>18</v>
      </c>
      <c r="Y34" s="36" t="n">
        <v>13</v>
      </c>
      <c r="Z34" s="35" t="n">
        <v>0</v>
      </c>
      <c r="AA34" s="35" t="n">
        <v>0</v>
      </c>
      <c r="AB34" s="41" t="n">
        <v>22</v>
      </c>
      <c r="AC34" s="41" t="n">
        <v>2</v>
      </c>
      <c r="AD34" s="41" t="n">
        <v>20</v>
      </c>
      <c r="AE34" s="35" t="n">
        <v>0</v>
      </c>
      <c r="AF34" s="37" t="n">
        <v>0</v>
      </c>
    </row>
    <row r="35" customFormat="false" ht="15" hidden="false" customHeight="true" outlineLevel="0" collapsed="false">
      <c r="A35" s="33" t="s">
        <v>46</v>
      </c>
      <c r="B35" s="41" t="n">
        <v>181</v>
      </c>
      <c r="C35" s="41" t="n">
        <v>70</v>
      </c>
      <c r="D35" s="41" t="n">
        <v>111</v>
      </c>
      <c r="E35" s="41" t="n">
        <v>9</v>
      </c>
      <c r="F35" s="35" t="n">
        <v>0</v>
      </c>
      <c r="G35" s="35" t="n">
        <v>0</v>
      </c>
      <c r="H35" s="35" t="n">
        <v>0</v>
      </c>
      <c r="I35" s="41" t="n">
        <v>7</v>
      </c>
      <c r="J35" s="41" t="n">
        <v>2</v>
      </c>
      <c r="K35" s="35" t="n">
        <v>0</v>
      </c>
      <c r="L35" s="35" t="n">
        <v>0</v>
      </c>
      <c r="M35" s="35" t="n">
        <v>0</v>
      </c>
      <c r="N35" s="35" t="n">
        <v>0</v>
      </c>
      <c r="O35" s="41" t="n">
        <v>48</v>
      </c>
      <c r="P35" s="41" t="n">
        <v>91</v>
      </c>
      <c r="Q35" s="35" t="n">
        <v>0</v>
      </c>
      <c r="R35" s="35" t="n">
        <v>0</v>
      </c>
      <c r="S35" s="35" t="n">
        <v>0</v>
      </c>
      <c r="T35" s="41" t="n">
        <v>9</v>
      </c>
      <c r="U35" s="35" t="n">
        <v>0</v>
      </c>
      <c r="V35" s="35" t="n">
        <v>0</v>
      </c>
      <c r="W35" s="36" t="n">
        <v>1</v>
      </c>
      <c r="X35" s="36" t="n">
        <v>6</v>
      </c>
      <c r="Y35" s="36" t="n">
        <v>8</v>
      </c>
      <c r="Z35" s="35" t="n">
        <v>0</v>
      </c>
      <c r="AA35" s="35" t="n">
        <v>0</v>
      </c>
      <c r="AB35" s="41" t="n">
        <v>14</v>
      </c>
      <c r="AC35" s="41" t="n">
        <v>4</v>
      </c>
      <c r="AD35" s="41" t="n">
        <v>10</v>
      </c>
      <c r="AE35" s="35" t="n">
        <v>0</v>
      </c>
      <c r="AF35" s="37" t="n">
        <v>0</v>
      </c>
    </row>
    <row r="36" customFormat="false" ht="15" hidden="false" customHeight="true" outlineLevel="0" collapsed="false">
      <c r="A36" s="33" t="s">
        <v>47</v>
      </c>
      <c r="B36" s="41" t="n">
        <v>267</v>
      </c>
      <c r="C36" s="41" t="n">
        <v>91</v>
      </c>
      <c r="D36" s="41" t="n">
        <v>176</v>
      </c>
      <c r="E36" s="41" t="n">
        <v>14</v>
      </c>
      <c r="F36" s="41" t="n">
        <v>1</v>
      </c>
      <c r="G36" s="35" t="n">
        <v>0</v>
      </c>
      <c r="H36" s="35" t="n">
        <v>0</v>
      </c>
      <c r="I36" s="41" t="n">
        <v>14</v>
      </c>
      <c r="J36" s="41" t="n">
        <v>2</v>
      </c>
      <c r="K36" s="35" t="n">
        <v>0</v>
      </c>
      <c r="L36" s="35" t="n">
        <v>0</v>
      </c>
      <c r="M36" s="35" t="n">
        <v>0</v>
      </c>
      <c r="N36" s="35" t="n">
        <v>0</v>
      </c>
      <c r="O36" s="41" t="n">
        <v>60</v>
      </c>
      <c r="P36" s="41" t="n">
        <v>145</v>
      </c>
      <c r="Q36" s="35" t="n">
        <v>0</v>
      </c>
      <c r="R36" s="35" t="n">
        <v>0</v>
      </c>
      <c r="S36" s="35" t="n">
        <v>0</v>
      </c>
      <c r="T36" s="41" t="n">
        <v>16</v>
      </c>
      <c r="U36" s="35" t="n">
        <v>0</v>
      </c>
      <c r="V36" s="35" t="n">
        <v>0</v>
      </c>
      <c r="W36" s="36" t="n">
        <v>1</v>
      </c>
      <c r="X36" s="36" t="n">
        <v>3</v>
      </c>
      <c r="Y36" s="36" t="n">
        <v>11</v>
      </c>
      <c r="Z36" s="35" t="n">
        <v>0</v>
      </c>
      <c r="AA36" s="35" t="n">
        <v>0</v>
      </c>
      <c r="AB36" s="41" t="n">
        <v>11</v>
      </c>
      <c r="AC36" s="41" t="n">
        <v>3</v>
      </c>
      <c r="AD36" s="41" t="n">
        <v>8</v>
      </c>
      <c r="AE36" s="35" t="n">
        <v>0</v>
      </c>
      <c r="AF36" s="37" t="n">
        <v>0</v>
      </c>
    </row>
    <row r="37" customFormat="false" ht="15" hidden="false" customHeight="true" outlineLevel="0" collapsed="false">
      <c r="A37" s="33" t="s">
        <v>48</v>
      </c>
      <c r="B37" s="41" t="n">
        <v>433</v>
      </c>
      <c r="C37" s="41" t="n">
        <v>167</v>
      </c>
      <c r="D37" s="41" t="n">
        <v>266</v>
      </c>
      <c r="E37" s="41" t="n">
        <v>12</v>
      </c>
      <c r="F37" s="41" t="n">
        <v>4</v>
      </c>
      <c r="G37" s="35" t="n">
        <v>0</v>
      </c>
      <c r="H37" s="35" t="n">
        <v>0</v>
      </c>
      <c r="I37" s="41" t="n">
        <v>14</v>
      </c>
      <c r="J37" s="41" t="n">
        <v>3</v>
      </c>
      <c r="K37" s="35" t="n">
        <v>0</v>
      </c>
      <c r="L37" s="35" t="n">
        <v>0</v>
      </c>
      <c r="M37" s="35" t="n">
        <v>0</v>
      </c>
      <c r="N37" s="35" t="n">
        <v>0</v>
      </c>
      <c r="O37" s="41" t="n">
        <v>120</v>
      </c>
      <c r="P37" s="41" t="n">
        <v>210</v>
      </c>
      <c r="Q37" s="35" t="n">
        <v>0</v>
      </c>
      <c r="R37" s="35" t="n">
        <v>0</v>
      </c>
      <c r="S37" s="35" t="n">
        <v>0</v>
      </c>
      <c r="T37" s="41" t="n">
        <v>22</v>
      </c>
      <c r="U37" s="35" t="n">
        <v>0</v>
      </c>
      <c r="V37" s="35" t="n">
        <v>0</v>
      </c>
      <c r="W37" s="36" t="n">
        <v>1</v>
      </c>
      <c r="X37" s="36" t="n">
        <v>21</v>
      </c>
      <c r="Y37" s="36" t="n">
        <v>26</v>
      </c>
      <c r="Z37" s="35" t="n">
        <v>0</v>
      </c>
      <c r="AA37" s="35" t="n">
        <v>0</v>
      </c>
      <c r="AB37" s="41" t="n">
        <v>20</v>
      </c>
      <c r="AC37" s="41" t="n">
        <v>13</v>
      </c>
      <c r="AD37" s="41" t="n">
        <v>7</v>
      </c>
      <c r="AE37" s="35" t="n">
        <v>0</v>
      </c>
      <c r="AF37" s="37" t="n">
        <v>0</v>
      </c>
    </row>
    <row r="38" customFormat="false" ht="15" hidden="false" customHeight="true" outlineLevel="0" collapsed="false">
      <c r="A38" s="33" t="s">
        <v>49</v>
      </c>
      <c r="B38" s="41" t="n">
        <v>1064</v>
      </c>
      <c r="C38" s="41" t="n">
        <v>382</v>
      </c>
      <c r="D38" s="41" t="n">
        <v>682</v>
      </c>
      <c r="E38" s="41" t="n">
        <v>37</v>
      </c>
      <c r="F38" s="41" t="n">
        <v>6</v>
      </c>
      <c r="G38" s="35" t="n">
        <v>0</v>
      </c>
      <c r="H38" s="35" t="n">
        <v>0</v>
      </c>
      <c r="I38" s="41" t="n">
        <v>34</v>
      </c>
      <c r="J38" s="41" t="n">
        <v>9</v>
      </c>
      <c r="K38" s="41" t="n">
        <v>1</v>
      </c>
      <c r="L38" s="41" t="n">
        <v>1</v>
      </c>
      <c r="M38" s="35" t="n">
        <v>0</v>
      </c>
      <c r="N38" s="35" t="n">
        <v>0</v>
      </c>
      <c r="O38" s="41" t="n">
        <v>281</v>
      </c>
      <c r="P38" s="41" t="n">
        <v>567</v>
      </c>
      <c r="Q38" s="35" t="n">
        <v>0</v>
      </c>
      <c r="R38" s="35" t="n">
        <v>0</v>
      </c>
      <c r="S38" s="35" t="n">
        <v>0</v>
      </c>
      <c r="T38" s="41" t="n">
        <v>49</v>
      </c>
      <c r="U38" s="35" t="n">
        <v>0</v>
      </c>
      <c r="V38" s="35" t="n">
        <v>0</v>
      </c>
      <c r="W38" s="36" t="n">
        <v>8</v>
      </c>
      <c r="X38" s="36" t="n">
        <v>29</v>
      </c>
      <c r="Y38" s="36" t="n">
        <v>42</v>
      </c>
      <c r="Z38" s="35" t="n">
        <v>0</v>
      </c>
      <c r="AA38" s="35" t="n">
        <v>0</v>
      </c>
      <c r="AB38" s="41" t="n">
        <v>67</v>
      </c>
      <c r="AC38" s="41" t="n">
        <v>31</v>
      </c>
      <c r="AD38" s="41" t="n">
        <v>36</v>
      </c>
      <c r="AE38" s="35" t="n">
        <v>0</v>
      </c>
      <c r="AF38" s="37" t="n">
        <v>0</v>
      </c>
    </row>
    <row r="39" customFormat="false" ht="15" hidden="false" customHeight="true" outlineLevel="0" collapsed="false">
      <c r="A39" s="33" t="s">
        <v>50</v>
      </c>
      <c r="B39" s="41" t="n">
        <v>92</v>
      </c>
      <c r="C39" s="41" t="n">
        <v>36</v>
      </c>
      <c r="D39" s="41" t="n">
        <v>56</v>
      </c>
      <c r="E39" s="41" t="n">
        <v>6</v>
      </c>
      <c r="F39" s="41" t="n">
        <v>1</v>
      </c>
      <c r="G39" s="35" t="n">
        <v>0</v>
      </c>
      <c r="H39" s="35" t="n">
        <v>0</v>
      </c>
      <c r="I39" s="41" t="n">
        <v>5</v>
      </c>
      <c r="J39" s="41" t="n">
        <v>2</v>
      </c>
      <c r="K39" s="35" t="n">
        <v>0</v>
      </c>
      <c r="L39" s="35" t="n">
        <v>0</v>
      </c>
      <c r="M39" s="35" t="n">
        <v>0</v>
      </c>
      <c r="N39" s="35" t="n">
        <v>0</v>
      </c>
      <c r="O39" s="41" t="n">
        <v>21</v>
      </c>
      <c r="P39" s="41" t="n">
        <v>42</v>
      </c>
      <c r="Q39" s="35" t="n">
        <v>0</v>
      </c>
      <c r="R39" s="35" t="n">
        <v>0</v>
      </c>
      <c r="S39" s="35" t="n">
        <v>0</v>
      </c>
      <c r="T39" s="41" t="n">
        <v>7</v>
      </c>
      <c r="U39" s="35" t="n">
        <v>0</v>
      </c>
      <c r="V39" s="35" t="n">
        <v>0</v>
      </c>
      <c r="W39" s="36" t="n">
        <v>1</v>
      </c>
      <c r="X39" s="36" t="n">
        <v>4</v>
      </c>
      <c r="Y39" s="36" t="n">
        <v>3</v>
      </c>
      <c r="Z39" s="35" t="n">
        <v>0</v>
      </c>
      <c r="AA39" s="35" t="n">
        <v>0</v>
      </c>
      <c r="AB39" s="41" t="n">
        <v>5</v>
      </c>
      <c r="AC39" s="35" t="n">
        <v>0</v>
      </c>
      <c r="AD39" s="41" t="n">
        <v>5</v>
      </c>
      <c r="AE39" s="35" t="n">
        <v>0</v>
      </c>
      <c r="AF39" s="37" t="n">
        <v>0</v>
      </c>
    </row>
    <row r="40" customFormat="false" ht="15" hidden="false" customHeight="true" outlineLevel="0" collapsed="false">
      <c r="A40" s="33" t="s">
        <v>51</v>
      </c>
      <c r="B40" s="41" t="n">
        <v>899</v>
      </c>
      <c r="C40" s="41" t="n">
        <v>326</v>
      </c>
      <c r="D40" s="41" t="n">
        <v>573</v>
      </c>
      <c r="E40" s="41" t="n">
        <v>39</v>
      </c>
      <c r="F40" s="41" t="n">
        <v>4</v>
      </c>
      <c r="G40" s="35" t="n">
        <v>2</v>
      </c>
      <c r="H40" s="35" t="n">
        <v>0</v>
      </c>
      <c r="I40" s="41" t="n">
        <v>34</v>
      </c>
      <c r="J40" s="41" t="n">
        <v>11</v>
      </c>
      <c r="K40" s="41" t="n">
        <v>1</v>
      </c>
      <c r="L40" s="35" t="n">
        <v>0</v>
      </c>
      <c r="M40" s="35" t="n">
        <v>0</v>
      </c>
      <c r="N40" s="35" t="n">
        <v>0</v>
      </c>
      <c r="O40" s="41" t="n">
        <v>220</v>
      </c>
      <c r="P40" s="41" t="n">
        <v>463</v>
      </c>
      <c r="Q40" s="35" t="n">
        <v>0</v>
      </c>
      <c r="R40" s="35" t="n">
        <v>0</v>
      </c>
      <c r="S40" s="35" t="n">
        <v>0</v>
      </c>
      <c r="T40" s="41" t="n">
        <v>50</v>
      </c>
      <c r="U40" s="35" t="n">
        <v>0</v>
      </c>
      <c r="V40" s="35" t="n">
        <v>0</v>
      </c>
      <c r="W40" s="35" t="n">
        <v>0</v>
      </c>
      <c r="X40" s="36" t="n">
        <v>30</v>
      </c>
      <c r="Y40" s="36" t="n">
        <v>45</v>
      </c>
      <c r="Z40" s="35" t="n">
        <v>0</v>
      </c>
      <c r="AA40" s="35" t="n">
        <v>0</v>
      </c>
      <c r="AB40" s="41" t="n">
        <v>40</v>
      </c>
      <c r="AC40" s="41" t="n">
        <v>13</v>
      </c>
      <c r="AD40" s="41" t="n">
        <v>27</v>
      </c>
      <c r="AE40" s="35" t="n">
        <v>0</v>
      </c>
      <c r="AF40" s="37" t="n">
        <v>0</v>
      </c>
    </row>
    <row r="41" customFormat="false" ht="15" hidden="false" customHeight="true" outlineLevel="0" collapsed="false">
      <c r="A41" s="33" t="s">
        <v>52</v>
      </c>
      <c r="B41" s="41" t="n">
        <v>406</v>
      </c>
      <c r="C41" s="41" t="n">
        <v>141</v>
      </c>
      <c r="D41" s="41" t="n">
        <v>265</v>
      </c>
      <c r="E41" s="41" t="n">
        <v>12</v>
      </c>
      <c r="F41" s="41" t="n">
        <v>3</v>
      </c>
      <c r="G41" s="35" t="n">
        <v>0</v>
      </c>
      <c r="H41" s="35" t="n">
        <v>0</v>
      </c>
      <c r="I41" s="41" t="n">
        <v>11</v>
      </c>
      <c r="J41" s="41" t="n">
        <v>4</v>
      </c>
      <c r="K41" s="35" t="n">
        <v>0</v>
      </c>
      <c r="L41" s="35" t="n">
        <v>0</v>
      </c>
      <c r="M41" s="35" t="n">
        <v>0</v>
      </c>
      <c r="N41" s="35" t="n">
        <v>0</v>
      </c>
      <c r="O41" s="41" t="n">
        <v>109</v>
      </c>
      <c r="P41" s="41" t="n">
        <v>224</v>
      </c>
      <c r="Q41" s="35" t="n">
        <v>0</v>
      </c>
      <c r="R41" s="35" t="n">
        <v>0</v>
      </c>
      <c r="S41" s="35" t="n">
        <v>0</v>
      </c>
      <c r="T41" s="41" t="n">
        <v>18</v>
      </c>
      <c r="U41" s="35" t="n">
        <v>0</v>
      </c>
      <c r="V41" s="35" t="n">
        <v>0</v>
      </c>
      <c r="W41" s="36" t="n">
        <v>2</v>
      </c>
      <c r="X41" s="36" t="n">
        <v>9</v>
      </c>
      <c r="Y41" s="36" t="n">
        <v>14</v>
      </c>
      <c r="Z41" s="35" t="n">
        <v>0</v>
      </c>
      <c r="AA41" s="35" t="n">
        <v>0</v>
      </c>
      <c r="AB41" s="41" t="n">
        <v>20</v>
      </c>
      <c r="AC41" s="41" t="n">
        <v>13</v>
      </c>
      <c r="AD41" s="41" t="n">
        <v>7</v>
      </c>
      <c r="AE41" s="36" t="n">
        <v>1</v>
      </c>
      <c r="AF41" s="38" t="n">
        <v>1</v>
      </c>
    </row>
    <row r="42" customFormat="false" ht="15" hidden="false" customHeight="true" outlineLevel="0" collapsed="false">
      <c r="A42" s="33" t="s">
        <v>53</v>
      </c>
      <c r="B42" s="41" t="n">
        <v>545</v>
      </c>
      <c r="C42" s="41" t="n">
        <v>204</v>
      </c>
      <c r="D42" s="41" t="n">
        <v>341</v>
      </c>
      <c r="E42" s="41" t="n">
        <v>19</v>
      </c>
      <c r="F42" s="41" t="n">
        <v>3</v>
      </c>
      <c r="G42" s="35" t="n">
        <v>0</v>
      </c>
      <c r="H42" s="35" t="n">
        <v>0</v>
      </c>
      <c r="I42" s="41" t="n">
        <v>17</v>
      </c>
      <c r="J42" s="41" t="n">
        <v>5</v>
      </c>
      <c r="K42" s="41" t="n">
        <v>1</v>
      </c>
      <c r="L42" s="35" t="n">
        <v>0</v>
      </c>
      <c r="M42" s="35" t="n">
        <v>0</v>
      </c>
      <c r="N42" s="35" t="n">
        <v>0</v>
      </c>
      <c r="O42" s="41" t="n">
        <v>147</v>
      </c>
      <c r="P42" s="41" t="n">
        <v>281</v>
      </c>
      <c r="Q42" s="35" t="n">
        <v>0</v>
      </c>
      <c r="R42" s="35" t="n">
        <v>0</v>
      </c>
      <c r="S42" s="35" t="n">
        <v>0</v>
      </c>
      <c r="T42" s="41" t="n">
        <v>25</v>
      </c>
      <c r="U42" s="35" t="n">
        <v>0</v>
      </c>
      <c r="V42" s="35" t="n">
        <v>0</v>
      </c>
      <c r="W42" s="36" t="n">
        <v>3</v>
      </c>
      <c r="X42" s="36" t="n">
        <v>20</v>
      </c>
      <c r="Y42" s="36" t="n">
        <v>24</v>
      </c>
      <c r="Z42" s="35" t="n">
        <v>0</v>
      </c>
      <c r="AA42" s="35" t="n">
        <v>0</v>
      </c>
      <c r="AB42" s="41" t="n">
        <v>34</v>
      </c>
      <c r="AC42" s="41" t="n">
        <v>16</v>
      </c>
      <c r="AD42" s="41" t="n">
        <v>18</v>
      </c>
      <c r="AE42" s="35" t="n">
        <v>0</v>
      </c>
      <c r="AF42" s="37" t="n">
        <v>0</v>
      </c>
    </row>
    <row r="43" customFormat="false" ht="15" hidden="false" customHeight="true" outlineLevel="0" collapsed="false">
      <c r="A43" s="33" t="s">
        <v>54</v>
      </c>
      <c r="B43" s="41" t="n">
        <v>371</v>
      </c>
      <c r="C43" s="41" t="n">
        <v>136</v>
      </c>
      <c r="D43" s="41" t="n">
        <v>235</v>
      </c>
      <c r="E43" s="41" t="n">
        <v>12</v>
      </c>
      <c r="F43" s="41" t="n">
        <v>1</v>
      </c>
      <c r="G43" s="35" t="n">
        <v>1</v>
      </c>
      <c r="H43" s="35" t="n">
        <v>0</v>
      </c>
      <c r="I43" s="41" t="n">
        <v>12</v>
      </c>
      <c r="J43" s="41" t="n">
        <v>1</v>
      </c>
      <c r="K43" s="41" t="n">
        <v>1</v>
      </c>
      <c r="L43" s="41" t="n">
        <v>1</v>
      </c>
      <c r="M43" s="35" t="n">
        <v>0</v>
      </c>
      <c r="N43" s="35" t="n">
        <v>0</v>
      </c>
      <c r="O43" s="41" t="n">
        <v>98</v>
      </c>
      <c r="P43" s="41" t="n">
        <v>194</v>
      </c>
      <c r="Q43" s="35" t="n">
        <v>0</v>
      </c>
      <c r="R43" s="35" t="n">
        <v>0</v>
      </c>
      <c r="S43" s="35" t="n">
        <v>0</v>
      </c>
      <c r="T43" s="41" t="n">
        <v>16</v>
      </c>
      <c r="U43" s="35" t="n">
        <v>0</v>
      </c>
      <c r="V43" s="35" t="n">
        <v>0</v>
      </c>
      <c r="W43" s="36" t="n">
        <v>7</v>
      </c>
      <c r="X43" s="36" t="n">
        <v>12</v>
      </c>
      <c r="Y43" s="36" t="n">
        <v>15</v>
      </c>
      <c r="Z43" s="35" t="n">
        <v>0</v>
      </c>
      <c r="AA43" s="35" t="n">
        <v>0</v>
      </c>
      <c r="AB43" s="41" t="n">
        <v>27</v>
      </c>
      <c r="AC43" s="41" t="n">
        <v>15</v>
      </c>
      <c r="AD43" s="41" t="n">
        <v>12</v>
      </c>
      <c r="AE43" s="35" t="n">
        <v>0</v>
      </c>
      <c r="AF43" s="37" t="n">
        <v>0</v>
      </c>
    </row>
    <row r="44" customFormat="false" ht="15" hidden="false" customHeight="true" outlineLevel="0" collapsed="false">
      <c r="A44" s="33" t="s">
        <v>55</v>
      </c>
      <c r="B44" s="41" t="n">
        <v>145</v>
      </c>
      <c r="C44" s="41" t="n">
        <v>51</v>
      </c>
      <c r="D44" s="41" t="n">
        <v>94</v>
      </c>
      <c r="E44" s="41" t="n">
        <v>7</v>
      </c>
      <c r="F44" s="41" t="n">
        <v>2</v>
      </c>
      <c r="G44" s="35" t="n">
        <v>1</v>
      </c>
      <c r="H44" s="35" t="n">
        <v>0</v>
      </c>
      <c r="I44" s="41" t="n">
        <v>9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41" t="n">
        <v>30</v>
      </c>
      <c r="P44" s="41" t="n">
        <v>76</v>
      </c>
      <c r="Q44" s="35" t="n">
        <v>0</v>
      </c>
      <c r="R44" s="35" t="n">
        <v>0</v>
      </c>
      <c r="S44" s="35" t="n">
        <v>0</v>
      </c>
      <c r="T44" s="41" t="n">
        <v>10</v>
      </c>
      <c r="U44" s="35" t="n">
        <v>0</v>
      </c>
      <c r="V44" s="35" t="n">
        <v>0</v>
      </c>
      <c r="W44" s="35" t="n">
        <v>0</v>
      </c>
      <c r="X44" s="36" t="n">
        <v>4</v>
      </c>
      <c r="Y44" s="36" t="n">
        <v>6</v>
      </c>
      <c r="Z44" s="35" t="n">
        <v>0</v>
      </c>
      <c r="AA44" s="35" t="n">
        <v>0</v>
      </c>
      <c r="AB44" s="41" t="n">
        <v>24</v>
      </c>
      <c r="AC44" s="41" t="n">
        <v>13</v>
      </c>
      <c r="AD44" s="41" t="n">
        <v>11</v>
      </c>
      <c r="AE44" s="35" t="n">
        <v>0</v>
      </c>
      <c r="AF44" s="37" t="n">
        <v>0</v>
      </c>
    </row>
    <row r="45" customFormat="false" ht="15" hidden="false" customHeight="true" outlineLevel="0" collapsed="false">
      <c r="A45" s="33" t="s">
        <v>56</v>
      </c>
      <c r="B45" s="41" t="n">
        <v>271</v>
      </c>
      <c r="C45" s="41" t="n">
        <v>97</v>
      </c>
      <c r="D45" s="41" t="n">
        <v>174</v>
      </c>
      <c r="E45" s="41" t="n">
        <v>6</v>
      </c>
      <c r="F45" s="41" t="n">
        <v>3</v>
      </c>
      <c r="G45" s="35" t="n">
        <v>0</v>
      </c>
      <c r="H45" s="35" t="n">
        <v>0</v>
      </c>
      <c r="I45" s="41" t="n">
        <v>9</v>
      </c>
      <c r="J45" s="41" t="n">
        <v>1</v>
      </c>
      <c r="K45" s="41" t="n">
        <v>2</v>
      </c>
      <c r="L45" s="35" t="n">
        <v>0</v>
      </c>
      <c r="M45" s="35" t="n">
        <v>0</v>
      </c>
      <c r="N45" s="35" t="n">
        <v>0</v>
      </c>
      <c r="O45" s="41" t="n">
        <v>70</v>
      </c>
      <c r="P45" s="41" t="n">
        <v>148</v>
      </c>
      <c r="Q45" s="35" t="n">
        <v>0</v>
      </c>
      <c r="R45" s="35" t="n">
        <v>0</v>
      </c>
      <c r="S45" s="35" t="n">
        <v>0</v>
      </c>
      <c r="T45" s="41" t="n">
        <v>11</v>
      </c>
      <c r="U45" s="35" t="n">
        <v>0</v>
      </c>
      <c r="V45" s="35" t="n">
        <v>0</v>
      </c>
      <c r="W45" s="36" t="n">
        <v>1</v>
      </c>
      <c r="X45" s="36" t="n">
        <v>10</v>
      </c>
      <c r="Y45" s="36" t="n">
        <v>10</v>
      </c>
      <c r="Z45" s="35" t="n">
        <v>0</v>
      </c>
      <c r="AA45" s="35" t="n">
        <v>0</v>
      </c>
      <c r="AB45" s="41" t="n">
        <v>16</v>
      </c>
      <c r="AC45" s="41" t="n">
        <v>8</v>
      </c>
      <c r="AD45" s="41" t="n">
        <v>8</v>
      </c>
      <c r="AE45" s="35" t="n">
        <v>0</v>
      </c>
      <c r="AF45" s="37" t="n">
        <v>0</v>
      </c>
    </row>
    <row r="46" customFormat="false" ht="15" hidden="false" customHeight="true" outlineLevel="0" collapsed="false">
      <c r="A46" s="33" t="s">
        <v>57</v>
      </c>
      <c r="B46" s="41" t="n">
        <v>306</v>
      </c>
      <c r="C46" s="41" t="n">
        <v>114</v>
      </c>
      <c r="D46" s="41" t="n">
        <v>192</v>
      </c>
      <c r="E46" s="41" t="n">
        <v>16</v>
      </c>
      <c r="F46" s="41" t="n">
        <v>1</v>
      </c>
      <c r="G46" s="35" t="n">
        <v>0</v>
      </c>
      <c r="H46" s="35" t="n">
        <v>0</v>
      </c>
      <c r="I46" s="41" t="n">
        <v>13</v>
      </c>
      <c r="J46" s="41" t="n">
        <v>4</v>
      </c>
      <c r="K46" s="35" t="n">
        <v>0</v>
      </c>
      <c r="L46" s="35" t="n">
        <v>0</v>
      </c>
      <c r="M46" s="35" t="n">
        <v>0</v>
      </c>
      <c r="N46" s="35" t="n">
        <v>0</v>
      </c>
      <c r="O46" s="41" t="n">
        <v>76</v>
      </c>
      <c r="P46" s="41" t="n">
        <v>155</v>
      </c>
      <c r="Q46" s="35" t="n">
        <v>0</v>
      </c>
      <c r="R46" s="35" t="n">
        <v>1</v>
      </c>
      <c r="S46" s="35" t="n">
        <v>0</v>
      </c>
      <c r="T46" s="41" t="n">
        <v>17</v>
      </c>
      <c r="U46" s="35" t="n">
        <v>0</v>
      </c>
      <c r="V46" s="35" t="n">
        <v>0</v>
      </c>
      <c r="W46" s="35" t="n">
        <v>0</v>
      </c>
      <c r="X46" s="36" t="n">
        <v>9</v>
      </c>
      <c r="Y46" s="36" t="n">
        <v>14</v>
      </c>
      <c r="Z46" s="35" t="n">
        <v>0</v>
      </c>
      <c r="AA46" s="35" t="n">
        <v>0</v>
      </c>
      <c r="AB46" s="41" t="n">
        <v>15</v>
      </c>
      <c r="AC46" s="41" t="n">
        <v>4</v>
      </c>
      <c r="AD46" s="41" t="n">
        <v>11</v>
      </c>
      <c r="AE46" s="35" t="n">
        <v>0</v>
      </c>
      <c r="AF46" s="37" t="n">
        <v>0</v>
      </c>
    </row>
    <row r="47" customFormat="false" ht="15" hidden="false" customHeight="true" outlineLevel="0" collapsed="false">
      <c r="A47" s="33" t="s">
        <v>58</v>
      </c>
      <c r="B47" s="41" t="n">
        <v>182</v>
      </c>
      <c r="C47" s="41" t="n">
        <v>69</v>
      </c>
      <c r="D47" s="41" t="n">
        <v>113</v>
      </c>
      <c r="E47" s="41" t="n">
        <v>10</v>
      </c>
      <c r="F47" s="41" t="n">
        <v>2</v>
      </c>
      <c r="G47" s="35" t="n">
        <v>0</v>
      </c>
      <c r="H47" s="35" t="n">
        <v>0</v>
      </c>
      <c r="I47" s="41" t="n">
        <v>11</v>
      </c>
      <c r="J47" s="41" t="n">
        <v>2</v>
      </c>
      <c r="K47" s="35" t="n">
        <v>0</v>
      </c>
      <c r="L47" s="35" t="n">
        <v>0</v>
      </c>
      <c r="M47" s="35" t="n">
        <v>0</v>
      </c>
      <c r="N47" s="35" t="n">
        <v>0</v>
      </c>
      <c r="O47" s="41" t="n">
        <v>41</v>
      </c>
      <c r="P47" s="41" t="n">
        <v>88</v>
      </c>
      <c r="Q47" s="35" t="n">
        <v>0</v>
      </c>
      <c r="R47" s="35" t="n">
        <v>0</v>
      </c>
      <c r="S47" s="35" t="n">
        <v>0</v>
      </c>
      <c r="T47" s="41" t="n">
        <v>13</v>
      </c>
      <c r="U47" s="35" t="n">
        <v>0</v>
      </c>
      <c r="V47" s="35" t="n">
        <v>0</v>
      </c>
      <c r="W47" s="36" t="n">
        <v>1</v>
      </c>
      <c r="X47" s="36" t="n">
        <v>7</v>
      </c>
      <c r="Y47" s="36" t="n">
        <v>7</v>
      </c>
      <c r="Z47" s="35" t="n">
        <v>0</v>
      </c>
      <c r="AA47" s="35" t="n">
        <v>0</v>
      </c>
      <c r="AB47" s="41" t="n">
        <v>10</v>
      </c>
      <c r="AC47" s="41" t="n">
        <v>7</v>
      </c>
      <c r="AD47" s="41" t="n">
        <v>3</v>
      </c>
      <c r="AE47" s="35" t="n">
        <v>0</v>
      </c>
      <c r="AF47" s="37" t="n">
        <v>0</v>
      </c>
    </row>
    <row r="48" customFormat="false" ht="15" hidden="false" customHeight="true" outlineLevel="0" collapsed="false">
      <c r="A48" s="33" t="s">
        <v>59</v>
      </c>
      <c r="B48" s="41" t="n">
        <v>491</v>
      </c>
      <c r="C48" s="41" t="n">
        <v>153</v>
      </c>
      <c r="D48" s="41" t="n">
        <v>338</v>
      </c>
      <c r="E48" s="41" t="n">
        <v>15</v>
      </c>
      <c r="F48" s="41" t="n">
        <v>3</v>
      </c>
      <c r="G48" s="35" t="n">
        <v>0</v>
      </c>
      <c r="H48" s="35" t="n">
        <v>0</v>
      </c>
      <c r="I48" s="41" t="n">
        <v>11</v>
      </c>
      <c r="J48" s="41" t="n">
        <v>7</v>
      </c>
      <c r="K48" s="35" t="n">
        <v>0</v>
      </c>
      <c r="L48" s="35" t="n">
        <v>0</v>
      </c>
      <c r="M48" s="35" t="n">
        <v>0</v>
      </c>
      <c r="N48" s="35" t="n">
        <v>0</v>
      </c>
      <c r="O48" s="41" t="n">
        <v>114</v>
      </c>
      <c r="P48" s="41" t="n">
        <v>276</v>
      </c>
      <c r="Q48" s="35" t="n">
        <v>0</v>
      </c>
      <c r="R48" s="35" t="n">
        <v>0</v>
      </c>
      <c r="S48" s="35" t="n">
        <v>0</v>
      </c>
      <c r="T48" s="41" t="n">
        <v>23</v>
      </c>
      <c r="U48" s="35" t="n">
        <v>0</v>
      </c>
      <c r="V48" s="35" t="n">
        <v>0</v>
      </c>
      <c r="W48" s="36" t="n">
        <v>1</v>
      </c>
      <c r="X48" s="36" t="n">
        <v>13</v>
      </c>
      <c r="Y48" s="36" t="n">
        <v>28</v>
      </c>
      <c r="Z48" s="35" t="n">
        <v>0</v>
      </c>
      <c r="AA48" s="35" t="n">
        <v>0</v>
      </c>
      <c r="AB48" s="41" t="n">
        <v>24</v>
      </c>
      <c r="AC48" s="41" t="n">
        <v>13</v>
      </c>
      <c r="AD48" s="41" t="n">
        <v>11</v>
      </c>
      <c r="AE48" s="35" t="n">
        <v>0</v>
      </c>
      <c r="AF48" s="37" t="n">
        <v>0</v>
      </c>
    </row>
    <row r="49" customFormat="false" ht="15" hidden="false" customHeight="true" outlineLevel="0" collapsed="false">
      <c r="A49" s="33" t="s">
        <v>60</v>
      </c>
      <c r="B49" s="41" t="n">
        <v>278</v>
      </c>
      <c r="C49" s="41" t="n">
        <v>98</v>
      </c>
      <c r="D49" s="41" t="n">
        <v>180</v>
      </c>
      <c r="E49" s="41" t="n">
        <v>11</v>
      </c>
      <c r="F49" s="41" t="n">
        <v>1</v>
      </c>
      <c r="G49" s="35" t="n">
        <v>0</v>
      </c>
      <c r="H49" s="35" t="n">
        <v>0</v>
      </c>
      <c r="I49" s="41" t="n">
        <v>9</v>
      </c>
      <c r="J49" s="41" t="n">
        <v>3</v>
      </c>
      <c r="K49" s="35" t="n">
        <v>0</v>
      </c>
      <c r="L49" s="35" t="n">
        <v>0</v>
      </c>
      <c r="M49" s="35" t="n">
        <v>0</v>
      </c>
      <c r="N49" s="35" t="n">
        <v>0</v>
      </c>
      <c r="O49" s="41" t="n">
        <v>72</v>
      </c>
      <c r="P49" s="41" t="n">
        <v>155</v>
      </c>
      <c r="Q49" s="35" t="n">
        <v>0</v>
      </c>
      <c r="R49" s="35" t="n">
        <v>0</v>
      </c>
      <c r="S49" s="35" t="n">
        <v>0</v>
      </c>
      <c r="T49" s="41" t="n">
        <v>14</v>
      </c>
      <c r="U49" s="35" t="n">
        <v>0</v>
      </c>
      <c r="V49" s="35" t="n">
        <v>0</v>
      </c>
      <c r="W49" s="35" t="n">
        <v>0</v>
      </c>
      <c r="X49" s="36" t="n">
        <v>6</v>
      </c>
      <c r="Y49" s="36" t="n">
        <v>7</v>
      </c>
      <c r="Z49" s="35" t="n">
        <v>0</v>
      </c>
      <c r="AA49" s="35" t="n">
        <v>0</v>
      </c>
      <c r="AB49" s="41" t="n">
        <v>16</v>
      </c>
      <c r="AC49" s="41" t="n">
        <v>1</v>
      </c>
      <c r="AD49" s="41" t="n">
        <v>15</v>
      </c>
      <c r="AE49" s="35" t="n">
        <v>0</v>
      </c>
      <c r="AF49" s="37" t="n">
        <v>0</v>
      </c>
    </row>
    <row r="50" customFormat="false" ht="15" hidden="false" customHeight="true" outlineLevel="0" collapsed="false">
      <c r="A50" s="33" t="s">
        <v>61</v>
      </c>
      <c r="B50" s="41" t="n">
        <v>191</v>
      </c>
      <c r="C50" s="41" t="n">
        <v>65</v>
      </c>
      <c r="D50" s="41" t="n">
        <v>126</v>
      </c>
      <c r="E50" s="41" t="n">
        <v>6</v>
      </c>
      <c r="F50" s="41" t="n">
        <v>1</v>
      </c>
      <c r="G50" s="35" t="n">
        <v>0</v>
      </c>
      <c r="H50" s="35" t="n">
        <v>0</v>
      </c>
      <c r="I50" s="41" t="n">
        <v>7</v>
      </c>
      <c r="J50" s="41" t="n">
        <v>1</v>
      </c>
      <c r="K50" s="35" t="n">
        <v>0</v>
      </c>
      <c r="L50" s="35" t="n">
        <v>0</v>
      </c>
      <c r="M50" s="35" t="n">
        <v>0</v>
      </c>
      <c r="N50" s="35" t="n">
        <v>0</v>
      </c>
      <c r="O50" s="41" t="n">
        <v>49</v>
      </c>
      <c r="P50" s="41" t="n">
        <v>107</v>
      </c>
      <c r="Q50" s="35" t="n">
        <v>0</v>
      </c>
      <c r="R50" s="35" t="n">
        <v>0</v>
      </c>
      <c r="S50" s="35" t="n">
        <v>0</v>
      </c>
      <c r="T50" s="41" t="n">
        <v>9</v>
      </c>
      <c r="U50" s="35" t="n">
        <v>0</v>
      </c>
      <c r="V50" s="35" t="n">
        <v>0</v>
      </c>
      <c r="W50" s="36" t="n">
        <v>1</v>
      </c>
      <c r="X50" s="36" t="n">
        <v>3</v>
      </c>
      <c r="Y50" s="36" t="n">
        <v>7</v>
      </c>
      <c r="Z50" s="35" t="n">
        <v>0</v>
      </c>
      <c r="AA50" s="35" t="n">
        <v>0</v>
      </c>
      <c r="AB50" s="41" t="n">
        <v>3</v>
      </c>
      <c r="AC50" s="41" t="n">
        <v>2</v>
      </c>
      <c r="AD50" s="41" t="n">
        <v>1</v>
      </c>
      <c r="AE50" s="35" t="n">
        <v>0</v>
      </c>
      <c r="AF50" s="37" t="n">
        <v>0</v>
      </c>
    </row>
    <row r="51" customFormat="false" ht="15" hidden="false" customHeight="true" outlineLevel="0" collapsed="false">
      <c r="A51" s="33" t="s">
        <v>62</v>
      </c>
      <c r="B51" s="41" t="n">
        <v>216</v>
      </c>
      <c r="C51" s="41" t="n">
        <v>91</v>
      </c>
      <c r="D51" s="41" t="n">
        <v>125</v>
      </c>
      <c r="E51" s="41" t="n">
        <v>7</v>
      </c>
      <c r="F51" s="41" t="n">
        <v>1</v>
      </c>
      <c r="G51" s="35" t="n">
        <v>0</v>
      </c>
      <c r="H51" s="35" t="n">
        <v>1</v>
      </c>
      <c r="I51" s="41" t="n">
        <v>9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41" t="n">
        <v>70</v>
      </c>
      <c r="P51" s="41" t="n">
        <v>105</v>
      </c>
      <c r="Q51" s="35" t="n">
        <v>0</v>
      </c>
      <c r="R51" s="35" t="n">
        <v>0</v>
      </c>
      <c r="S51" s="35" t="n">
        <v>0</v>
      </c>
      <c r="T51" s="41" t="n">
        <v>11</v>
      </c>
      <c r="U51" s="35" t="n">
        <v>0</v>
      </c>
      <c r="V51" s="35" t="n">
        <v>0</v>
      </c>
      <c r="W51" s="35" t="n">
        <v>0</v>
      </c>
      <c r="X51" s="36" t="n">
        <v>5</v>
      </c>
      <c r="Y51" s="36" t="n">
        <v>7</v>
      </c>
      <c r="Z51" s="35" t="n">
        <v>0</v>
      </c>
      <c r="AA51" s="35" t="n">
        <v>0</v>
      </c>
      <c r="AB51" s="41" t="n">
        <v>16</v>
      </c>
      <c r="AC51" s="41" t="n">
        <v>6</v>
      </c>
      <c r="AD51" s="41" t="n">
        <v>10</v>
      </c>
      <c r="AE51" s="35" t="n">
        <v>0</v>
      </c>
      <c r="AF51" s="37" t="n">
        <v>0</v>
      </c>
    </row>
    <row r="52" customFormat="false" ht="15" hidden="false" customHeight="true" outlineLevel="0" collapsed="false">
      <c r="A52" s="33" t="s">
        <v>63</v>
      </c>
      <c r="B52" s="41" t="n">
        <v>366</v>
      </c>
      <c r="C52" s="41" t="n">
        <v>134</v>
      </c>
      <c r="D52" s="41" t="n">
        <v>232</v>
      </c>
      <c r="E52" s="41" t="n">
        <v>16</v>
      </c>
      <c r="F52" s="41" t="n">
        <v>4</v>
      </c>
      <c r="G52" s="35" t="n">
        <v>0</v>
      </c>
      <c r="H52" s="35" t="n">
        <v>0</v>
      </c>
      <c r="I52" s="41" t="n">
        <v>16</v>
      </c>
      <c r="J52" s="41" t="n">
        <v>4</v>
      </c>
      <c r="K52" s="35" t="n">
        <v>0</v>
      </c>
      <c r="L52" s="35" t="n">
        <v>0</v>
      </c>
      <c r="M52" s="35" t="n">
        <v>0</v>
      </c>
      <c r="N52" s="35" t="n">
        <v>0</v>
      </c>
      <c r="O52" s="41" t="n">
        <v>95</v>
      </c>
      <c r="P52" s="41" t="n">
        <v>175</v>
      </c>
      <c r="Q52" s="35" t="n">
        <v>0</v>
      </c>
      <c r="R52" s="35" t="n">
        <v>0</v>
      </c>
      <c r="S52" s="35" t="n">
        <v>0</v>
      </c>
      <c r="T52" s="41" t="n">
        <v>23</v>
      </c>
      <c r="U52" s="35" t="n">
        <v>0</v>
      </c>
      <c r="V52" s="35" t="n">
        <v>0</v>
      </c>
      <c r="W52" s="36" t="n">
        <v>5</v>
      </c>
      <c r="X52" s="36" t="n">
        <v>7</v>
      </c>
      <c r="Y52" s="36" t="n">
        <v>21</v>
      </c>
      <c r="Z52" s="35" t="n">
        <v>0</v>
      </c>
      <c r="AA52" s="35" t="n">
        <v>0</v>
      </c>
      <c r="AB52" s="41" t="n">
        <v>15</v>
      </c>
      <c r="AC52" s="41" t="n">
        <v>2</v>
      </c>
      <c r="AD52" s="41" t="n">
        <v>13</v>
      </c>
      <c r="AE52" s="35" t="n">
        <v>0</v>
      </c>
      <c r="AF52" s="37" t="n">
        <v>0</v>
      </c>
    </row>
    <row r="53" customFormat="false" ht="15" hidden="false" customHeight="true" outlineLevel="0" collapsed="false">
      <c r="A53" s="33" t="s">
        <v>64</v>
      </c>
      <c r="B53" s="41" t="n">
        <v>215</v>
      </c>
      <c r="C53" s="41" t="n">
        <v>76</v>
      </c>
      <c r="D53" s="41" t="n">
        <v>139</v>
      </c>
      <c r="E53" s="41" t="n">
        <v>8</v>
      </c>
      <c r="F53" s="41" t="n">
        <v>1</v>
      </c>
      <c r="G53" s="35" t="n">
        <v>0</v>
      </c>
      <c r="H53" s="35" t="n">
        <v>0</v>
      </c>
      <c r="I53" s="41" t="n">
        <v>9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41" t="n">
        <v>59</v>
      </c>
      <c r="P53" s="41" t="n">
        <v>122</v>
      </c>
      <c r="Q53" s="35" t="n">
        <v>0</v>
      </c>
      <c r="R53" s="35" t="n">
        <v>0</v>
      </c>
      <c r="S53" s="35" t="n">
        <v>0</v>
      </c>
      <c r="T53" s="41" t="n">
        <v>11</v>
      </c>
      <c r="U53" s="35" t="n">
        <v>0</v>
      </c>
      <c r="V53" s="35" t="n">
        <v>0</v>
      </c>
      <c r="W53" s="35" t="n">
        <v>0</v>
      </c>
      <c r="X53" s="35" t="n">
        <v>0</v>
      </c>
      <c r="Y53" s="36" t="n">
        <v>5</v>
      </c>
      <c r="Z53" s="35" t="n">
        <v>0</v>
      </c>
      <c r="AA53" s="35" t="n">
        <v>0</v>
      </c>
      <c r="AB53" s="41" t="n">
        <v>10</v>
      </c>
      <c r="AC53" s="41" t="n">
        <v>2</v>
      </c>
      <c r="AD53" s="41" t="n">
        <v>8</v>
      </c>
      <c r="AE53" s="35" t="n">
        <v>0</v>
      </c>
      <c r="AF53" s="37" t="n">
        <v>0</v>
      </c>
    </row>
    <row r="54" customFormat="false" ht="15" hidden="false" customHeight="true" outlineLevel="0" collapsed="false">
      <c r="A54" s="33" t="s">
        <v>65</v>
      </c>
      <c r="B54" s="41" t="n">
        <v>162</v>
      </c>
      <c r="C54" s="41" t="n">
        <v>58</v>
      </c>
      <c r="D54" s="41" t="n">
        <v>104</v>
      </c>
      <c r="E54" s="41" t="n">
        <v>6</v>
      </c>
      <c r="F54" s="41" t="n">
        <v>2</v>
      </c>
      <c r="G54" s="35" t="n">
        <v>0</v>
      </c>
      <c r="H54" s="35" t="n">
        <v>0</v>
      </c>
      <c r="I54" s="41" t="n">
        <v>6</v>
      </c>
      <c r="J54" s="41" t="n">
        <v>2</v>
      </c>
      <c r="K54" s="35" t="n">
        <v>0</v>
      </c>
      <c r="L54" s="35" t="n">
        <v>0</v>
      </c>
      <c r="M54" s="35" t="n">
        <v>0</v>
      </c>
      <c r="N54" s="35" t="n">
        <v>0</v>
      </c>
      <c r="O54" s="41" t="n">
        <v>42</v>
      </c>
      <c r="P54" s="41" t="n">
        <v>85</v>
      </c>
      <c r="Q54" s="35" t="n">
        <v>0</v>
      </c>
      <c r="R54" s="35" t="n">
        <v>0</v>
      </c>
      <c r="S54" s="35" t="n">
        <v>0</v>
      </c>
      <c r="T54" s="41" t="n">
        <v>8</v>
      </c>
      <c r="U54" s="35" t="n">
        <v>0</v>
      </c>
      <c r="V54" s="35" t="n">
        <v>0</v>
      </c>
      <c r="W54" s="35" t="n">
        <v>0</v>
      </c>
      <c r="X54" s="36" t="n">
        <v>4</v>
      </c>
      <c r="Y54" s="36" t="n">
        <v>7</v>
      </c>
      <c r="Z54" s="35" t="n">
        <v>0</v>
      </c>
      <c r="AA54" s="35" t="n">
        <v>0</v>
      </c>
      <c r="AB54" s="41" t="n">
        <v>5</v>
      </c>
      <c r="AC54" s="41" t="n">
        <v>2</v>
      </c>
      <c r="AD54" s="41" t="n">
        <v>3</v>
      </c>
      <c r="AE54" s="35" t="n">
        <v>0</v>
      </c>
      <c r="AF54" s="37" t="n">
        <v>0</v>
      </c>
    </row>
    <row r="55" customFormat="false" ht="15" hidden="false" customHeight="true" outlineLevel="0" collapsed="false">
      <c r="A55" s="33" t="s">
        <v>66</v>
      </c>
      <c r="B55" s="41" t="n">
        <v>169</v>
      </c>
      <c r="C55" s="41" t="n">
        <v>59</v>
      </c>
      <c r="D55" s="41" t="n">
        <v>110</v>
      </c>
      <c r="E55" s="41" t="n">
        <v>7</v>
      </c>
      <c r="F55" s="41" t="n">
        <v>5</v>
      </c>
      <c r="G55" s="35" t="n">
        <v>0</v>
      </c>
      <c r="H55" s="35" t="n">
        <v>0</v>
      </c>
      <c r="I55" s="41" t="n">
        <v>13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41" t="n">
        <v>33</v>
      </c>
      <c r="P55" s="41" t="n">
        <v>85</v>
      </c>
      <c r="Q55" s="35" t="n">
        <v>0</v>
      </c>
      <c r="R55" s="35" t="n">
        <v>0</v>
      </c>
      <c r="S55" s="35" t="n">
        <v>0</v>
      </c>
      <c r="T55" s="41" t="n">
        <v>12</v>
      </c>
      <c r="U55" s="35" t="n">
        <v>0</v>
      </c>
      <c r="V55" s="35" t="n">
        <v>0</v>
      </c>
      <c r="W55" s="36" t="n">
        <v>2</v>
      </c>
      <c r="X55" s="36" t="n">
        <v>6</v>
      </c>
      <c r="Y55" s="36" t="n">
        <v>6</v>
      </c>
      <c r="Z55" s="35" t="n">
        <v>0</v>
      </c>
      <c r="AA55" s="35" t="n">
        <v>0</v>
      </c>
      <c r="AB55" s="41" t="n">
        <v>3</v>
      </c>
      <c r="AC55" s="41" t="n">
        <v>1</v>
      </c>
      <c r="AD55" s="41" t="n">
        <v>2</v>
      </c>
      <c r="AE55" s="35" t="n">
        <v>0</v>
      </c>
      <c r="AF55" s="37" t="n">
        <v>0</v>
      </c>
    </row>
    <row r="56" customFormat="false" ht="15" hidden="false" customHeight="true" outlineLevel="0" collapsed="false">
      <c r="A56" s="33" t="s">
        <v>67</v>
      </c>
      <c r="B56" s="41" t="n">
        <v>165</v>
      </c>
      <c r="C56" s="41" t="n">
        <v>55</v>
      </c>
      <c r="D56" s="41" t="n">
        <v>110</v>
      </c>
      <c r="E56" s="41" t="n">
        <v>8</v>
      </c>
      <c r="F56" s="41" t="n">
        <v>3</v>
      </c>
      <c r="G56" s="35" t="n">
        <v>0</v>
      </c>
      <c r="H56" s="35" t="n">
        <v>0</v>
      </c>
      <c r="I56" s="41" t="n">
        <v>8</v>
      </c>
      <c r="J56" s="41" t="n">
        <v>3</v>
      </c>
      <c r="K56" s="35" t="n">
        <v>0</v>
      </c>
      <c r="L56" s="35" t="n">
        <v>0</v>
      </c>
      <c r="M56" s="35" t="n">
        <v>0</v>
      </c>
      <c r="N56" s="35" t="n">
        <v>0</v>
      </c>
      <c r="O56" s="41" t="n">
        <v>38</v>
      </c>
      <c r="P56" s="41" t="n">
        <v>86</v>
      </c>
      <c r="Q56" s="35" t="n">
        <v>0</v>
      </c>
      <c r="R56" s="35" t="n">
        <v>0</v>
      </c>
      <c r="S56" s="35" t="n">
        <v>0</v>
      </c>
      <c r="T56" s="41" t="n">
        <v>11</v>
      </c>
      <c r="U56" s="35" t="n">
        <v>0</v>
      </c>
      <c r="V56" s="35" t="n">
        <v>0</v>
      </c>
      <c r="W56" s="36" t="n">
        <v>1</v>
      </c>
      <c r="X56" s="36" t="n">
        <v>1</v>
      </c>
      <c r="Y56" s="36" t="n">
        <v>6</v>
      </c>
      <c r="Z56" s="35" t="n">
        <v>0</v>
      </c>
      <c r="AA56" s="35" t="n">
        <v>0</v>
      </c>
      <c r="AB56" s="41" t="n">
        <v>4</v>
      </c>
      <c r="AC56" s="41" t="n">
        <v>1</v>
      </c>
      <c r="AD56" s="41" t="n">
        <v>3</v>
      </c>
      <c r="AE56" s="35" t="n">
        <v>0</v>
      </c>
      <c r="AF56" s="37" t="n">
        <v>0</v>
      </c>
    </row>
    <row r="57" customFormat="false" ht="15" hidden="false" customHeight="true" outlineLevel="0" collapsed="false">
      <c r="A57" s="33" t="s">
        <v>68</v>
      </c>
      <c r="B57" s="41" t="n">
        <v>340</v>
      </c>
      <c r="C57" s="41" t="n">
        <v>121</v>
      </c>
      <c r="D57" s="41" t="n">
        <v>219</v>
      </c>
      <c r="E57" s="41" t="n">
        <v>19</v>
      </c>
      <c r="F57" s="41" t="n">
        <v>4</v>
      </c>
      <c r="G57" s="35" t="n">
        <v>0</v>
      </c>
      <c r="H57" s="35" t="n">
        <v>0</v>
      </c>
      <c r="I57" s="41" t="n">
        <v>18</v>
      </c>
      <c r="J57" s="41" t="n">
        <v>6</v>
      </c>
      <c r="K57" s="35" t="n">
        <v>0</v>
      </c>
      <c r="L57" s="35" t="n">
        <v>0</v>
      </c>
      <c r="M57" s="35" t="n">
        <v>0</v>
      </c>
      <c r="N57" s="35" t="n">
        <v>0</v>
      </c>
      <c r="O57" s="41" t="n">
        <v>75</v>
      </c>
      <c r="P57" s="41" t="n">
        <v>166</v>
      </c>
      <c r="Q57" s="35" t="n">
        <v>0</v>
      </c>
      <c r="R57" s="35" t="n">
        <v>0</v>
      </c>
      <c r="S57" s="35" t="n">
        <v>0</v>
      </c>
      <c r="T57" s="41" t="n">
        <v>28</v>
      </c>
      <c r="U57" s="35" t="n">
        <v>0</v>
      </c>
      <c r="V57" s="35" t="n">
        <v>0</v>
      </c>
      <c r="W57" s="36" t="n">
        <v>1</v>
      </c>
      <c r="X57" s="36" t="n">
        <v>9</v>
      </c>
      <c r="Y57" s="36" t="n">
        <v>14</v>
      </c>
      <c r="Z57" s="35" t="n">
        <v>0</v>
      </c>
      <c r="AA57" s="35" t="n">
        <v>0</v>
      </c>
      <c r="AB57" s="41" t="n">
        <v>13</v>
      </c>
      <c r="AC57" s="41" t="n">
        <v>1</v>
      </c>
      <c r="AD57" s="41" t="n">
        <v>12</v>
      </c>
      <c r="AE57" s="35" t="n">
        <v>0</v>
      </c>
      <c r="AF57" s="37" t="n">
        <v>0</v>
      </c>
    </row>
    <row r="58" customFormat="false" ht="15" hidden="false" customHeight="true" outlineLevel="0" collapsed="false">
      <c r="A58" s="33" t="s">
        <v>69</v>
      </c>
      <c r="B58" s="41" t="n">
        <v>195</v>
      </c>
      <c r="C58" s="41" t="n">
        <v>83</v>
      </c>
      <c r="D58" s="41" t="n">
        <v>112</v>
      </c>
      <c r="E58" s="41" t="n">
        <v>11</v>
      </c>
      <c r="F58" s="41" t="n">
        <v>2</v>
      </c>
      <c r="G58" s="35" t="n">
        <v>0</v>
      </c>
      <c r="H58" s="35" t="n">
        <v>0</v>
      </c>
      <c r="I58" s="41" t="n">
        <v>12</v>
      </c>
      <c r="J58" s="41" t="n">
        <v>2</v>
      </c>
      <c r="K58" s="35" t="n">
        <v>0</v>
      </c>
      <c r="L58" s="35" t="n">
        <v>0</v>
      </c>
      <c r="M58" s="35" t="n">
        <v>0</v>
      </c>
      <c r="N58" s="35" t="n">
        <v>0</v>
      </c>
      <c r="O58" s="41" t="n">
        <v>56</v>
      </c>
      <c r="P58" s="41" t="n">
        <v>88</v>
      </c>
      <c r="Q58" s="35" t="n">
        <v>0</v>
      </c>
      <c r="R58" s="35" t="n">
        <v>0</v>
      </c>
      <c r="S58" s="35" t="n">
        <v>0</v>
      </c>
      <c r="T58" s="41" t="n">
        <v>13</v>
      </c>
      <c r="U58" s="35" t="n">
        <v>0</v>
      </c>
      <c r="V58" s="35" t="n">
        <v>0</v>
      </c>
      <c r="W58" s="35" t="n">
        <v>0</v>
      </c>
      <c r="X58" s="36" t="n">
        <v>4</v>
      </c>
      <c r="Y58" s="36" t="n">
        <v>7</v>
      </c>
      <c r="Z58" s="35" t="n">
        <v>0</v>
      </c>
      <c r="AA58" s="35" t="n">
        <v>0</v>
      </c>
      <c r="AB58" s="41" t="n">
        <v>16</v>
      </c>
      <c r="AC58" s="41" t="n">
        <v>7</v>
      </c>
      <c r="AD58" s="41" t="n">
        <v>9</v>
      </c>
      <c r="AE58" s="35" t="n">
        <v>0</v>
      </c>
      <c r="AF58" s="37" t="n">
        <v>0</v>
      </c>
    </row>
    <row r="59" customFormat="false" ht="15" hidden="false" customHeight="true" outlineLevel="0" collapsed="false">
      <c r="A59" s="33" t="s">
        <v>70</v>
      </c>
      <c r="B59" s="41" t="n">
        <v>167</v>
      </c>
      <c r="C59" s="41" t="n">
        <v>65</v>
      </c>
      <c r="D59" s="41" t="n">
        <v>102</v>
      </c>
      <c r="E59" s="41" t="n">
        <v>9</v>
      </c>
      <c r="F59" s="41" t="n">
        <v>2</v>
      </c>
      <c r="G59" s="35" t="n">
        <v>0</v>
      </c>
      <c r="H59" s="35" t="n">
        <v>0</v>
      </c>
      <c r="I59" s="41" t="n">
        <v>10</v>
      </c>
      <c r="J59" s="41" t="n">
        <v>1</v>
      </c>
      <c r="K59" s="35" t="n">
        <v>0</v>
      </c>
      <c r="L59" s="35" t="n">
        <v>0</v>
      </c>
      <c r="M59" s="35" t="n">
        <v>0</v>
      </c>
      <c r="N59" s="35" t="n">
        <v>0</v>
      </c>
      <c r="O59" s="41" t="n">
        <v>37</v>
      </c>
      <c r="P59" s="41" t="n">
        <v>81</v>
      </c>
      <c r="Q59" s="35" t="n">
        <v>0</v>
      </c>
      <c r="R59" s="35" t="n">
        <v>0</v>
      </c>
      <c r="S59" s="35" t="n">
        <v>0</v>
      </c>
      <c r="T59" s="41" t="n">
        <v>11</v>
      </c>
      <c r="U59" s="35" t="n">
        <v>0</v>
      </c>
      <c r="V59" s="35" t="n">
        <v>0</v>
      </c>
      <c r="W59" s="36" t="n">
        <v>1</v>
      </c>
      <c r="X59" s="36" t="n">
        <v>9</v>
      </c>
      <c r="Y59" s="36" t="n">
        <v>6</v>
      </c>
      <c r="Z59" s="35" t="n">
        <v>0</v>
      </c>
      <c r="AA59" s="35" t="n">
        <v>0</v>
      </c>
      <c r="AB59" s="41" t="n">
        <v>10</v>
      </c>
      <c r="AC59" s="41" t="n">
        <v>5</v>
      </c>
      <c r="AD59" s="41" t="n">
        <v>5</v>
      </c>
      <c r="AE59" s="35" t="n">
        <v>0</v>
      </c>
      <c r="AF59" s="37" t="n">
        <v>0</v>
      </c>
    </row>
    <row r="60" customFormat="false" ht="15" hidden="false" customHeight="true" outlineLevel="0" collapsed="false">
      <c r="A60" s="33" t="s">
        <v>71</v>
      </c>
      <c r="B60" s="41" t="n">
        <v>160</v>
      </c>
      <c r="C60" s="41" t="n">
        <v>55</v>
      </c>
      <c r="D60" s="41" t="n">
        <v>105</v>
      </c>
      <c r="E60" s="41" t="n">
        <v>6</v>
      </c>
      <c r="F60" s="41" t="n">
        <v>1</v>
      </c>
      <c r="G60" s="35" t="n">
        <v>0</v>
      </c>
      <c r="H60" s="35" t="n">
        <v>0</v>
      </c>
      <c r="I60" s="41" t="n">
        <v>5</v>
      </c>
      <c r="J60" s="41" t="n">
        <v>2</v>
      </c>
      <c r="K60" s="41" t="n">
        <v>1</v>
      </c>
      <c r="L60" s="35" t="n">
        <v>0</v>
      </c>
      <c r="M60" s="35" t="n">
        <v>0</v>
      </c>
      <c r="N60" s="35" t="n">
        <v>0</v>
      </c>
      <c r="O60" s="41" t="n">
        <v>36</v>
      </c>
      <c r="P60" s="41" t="n">
        <v>86</v>
      </c>
      <c r="Q60" s="35" t="n">
        <v>0</v>
      </c>
      <c r="R60" s="35" t="n">
        <v>0</v>
      </c>
      <c r="S60" s="35" t="n">
        <v>0</v>
      </c>
      <c r="T60" s="41" t="n">
        <v>7</v>
      </c>
      <c r="U60" s="35" t="n">
        <v>0</v>
      </c>
      <c r="V60" s="35" t="n">
        <v>0</v>
      </c>
      <c r="W60" s="36" t="n">
        <v>1</v>
      </c>
      <c r="X60" s="36" t="n">
        <v>7</v>
      </c>
      <c r="Y60" s="36" t="n">
        <v>8</v>
      </c>
      <c r="Z60" s="35" t="n">
        <v>0</v>
      </c>
      <c r="AA60" s="35" t="n">
        <v>0</v>
      </c>
      <c r="AB60" s="41" t="n">
        <v>15</v>
      </c>
      <c r="AC60" s="41" t="n">
        <v>6</v>
      </c>
      <c r="AD60" s="41" t="n">
        <v>9</v>
      </c>
      <c r="AE60" s="35" t="n">
        <v>0</v>
      </c>
      <c r="AF60" s="37" t="n">
        <v>0</v>
      </c>
    </row>
    <row r="61" customFormat="false" ht="15" hidden="false" customHeight="tru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6"/>
      <c r="AD61" s="36"/>
      <c r="AE61" s="36"/>
      <c r="AF61" s="38"/>
    </row>
    <row r="62" s="45" customFormat="true" ht="15" hidden="false" customHeight="true" outlineLevel="0" collapsed="false">
      <c r="A62" s="25" t="s">
        <v>72</v>
      </c>
      <c r="B62" s="42" t="n">
        <f aca="false">SUM(B63:B64)</f>
        <v>145</v>
      </c>
      <c r="C62" s="43" t="n">
        <f aca="false">SUM(C63:C64)</f>
        <v>56</v>
      </c>
      <c r="D62" s="43" t="n">
        <f aca="false">SUM(D63:D64)</f>
        <v>89</v>
      </c>
      <c r="E62" s="43" t="n">
        <f aca="false">SUM(E63:E64)</f>
        <v>7</v>
      </c>
      <c r="F62" s="43" t="n">
        <f aca="false">SUM(F63:F64)</f>
        <v>1</v>
      </c>
      <c r="G62" s="43" t="n">
        <f aca="false">SUM(G63:G64)</f>
        <v>0</v>
      </c>
      <c r="H62" s="43" t="n">
        <f aca="false">SUM(H63:H64)</f>
        <v>0</v>
      </c>
      <c r="I62" s="43" t="n">
        <f aca="false">SUM(I63:I64)</f>
        <v>7</v>
      </c>
      <c r="J62" s="43" t="n">
        <f aca="false">SUM(J63:J64)</f>
        <v>1</v>
      </c>
      <c r="K62" s="43" t="n">
        <f aca="false">SUM(K63:K64)</f>
        <v>0</v>
      </c>
      <c r="L62" s="43" t="n">
        <f aca="false">SUM(L63:L64)</f>
        <v>0</v>
      </c>
      <c r="M62" s="43" t="n">
        <f aca="false">SUM(M63:M64)</f>
        <v>0</v>
      </c>
      <c r="N62" s="43" t="n">
        <f aca="false">SUM(N63:N64)</f>
        <v>0</v>
      </c>
      <c r="O62" s="43" t="n">
        <f aca="false">SUM(O63:O64)</f>
        <v>38</v>
      </c>
      <c r="P62" s="43" t="n">
        <f aca="false">SUM(P63:P64)</f>
        <v>71</v>
      </c>
      <c r="Q62" s="43" t="n">
        <f aca="false">SUM(Q63:Q64)</f>
        <v>0</v>
      </c>
      <c r="R62" s="43" t="n">
        <f aca="false">SUM(R63:R64)</f>
        <v>0</v>
      </c>
      <c r="S62" s="43" t="n">
        <f aca="false">SUM(S63:S64)</f>
        <v>0</v>
      </c>
      <c r="T62" s="43" t="n">
        <f aca="false">SUM(T63:T64)</f>
        <v>8</v>
      </c>
      <c r="U62" s="43" t="n">
        <f aca="false">SUM(U63:U64)</f>
        <v>0</v>
      </c>
      <c r="V62" s="43" t="n">
        <f aca="false">SUM(V63:V64)</f>
        <v>0</v>
      </c>
      <c r="W62" s="43" t="n">
        <f aca="false">SUM(W63:W64)</f>
        <v>0</v>
      </c>
      <c r="X62" s="43" t="n">
        <f aca="false">SUM(X63:X64)</f>
        <v>4</v>
      </c>
      <c r="Y62" s="43" t="n">
        <f aca="false">SUM(Y63:Y64)</f>
        <v>8</v>
      </c>
      <c r="Z62" s="43" t="n">
        <f aca="false">SUM(Z63:Z64)</f>
        <v>0</v>
      </c>
      <c r="AA62" s="43" t="n">
        <f aca="false">SUM(AA63:AA64)</f>
        <v>0</v>
      </c>
      <c r="AB62" s="43" t="n">
        <f aca="false">SUM(AB63:AB64)</f>
        <v>5</v>
      </c>
      <c r="AC62" s="43" t="n">
        <f aca="false">SUM(AC63:AC64)</f>
        <v>0</v>
      </c>
      <c r="AD62" s="43" t="n">
        <f aca="false">SUM(AD63:AD64)</f>
        <v>5</v>
      </c>
      <c r="AE62" s="43" t="n">
        <f aca="false">SUM(AE63:AE64)</f>
        <v>0</v>
      </c>
      <c r="AF62" s="44" t="n">
        <f aca="false">SUM(AF63:AF64)</f>
        <v>0</v>
      </c>
    </row>
    <row r="63" customFormat="false" ht="15" hidden="false" customHeight="true" outlineLevel="0" collapsed="false">
      <c r="A63" s="33" t="s">
        <v>73</v>
      </c>
      <c r="B63" s="41" t="n">
        <v>62</v>
      </c>
      <c r="C63" s="41" t="n">
        <v>24</v>
      </c>
      <c r="D63" s="41" t="n">
        <v>38</v>
      </c>
      <c r="E63" s="35" t="n">
        <v>2</v>
      </c>
      <c r="F63" s="35" t="n">
        <v>0</v>
      </c>
      <c r="G63" s="35" t="n">
        <v>0</v>
      </c>
      <c r="H63" s="35" t="n">
        <v>0</v>
      </c>
      <c r="I63" s="41" t="n">
        <v>2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41" t="n">
        <v>19</v>
      </c>
      <c r="P63" s="41" t="n">
        <v>33</v>
      </c>
      <c r="Q63" s="35" t="n">
        <v>0</v>
      </c>
      <c r="R63" s="35" t="n">
        <v>0</v>
      </c>
      <c r="S63" s="35" t="n">
        <v>0</v>
      </c>
      <c r="T63" s="41" t="n">
        <v>2</v>
      </c>
      <c r="U63" s="35" t="n">
        <v>0</v>
      </c>
      <c r="V63" s="35" t="n">
        <v>0</v>
      </c>
      <c r="W63" s="35" t="n">
        <v>0</v>
      </c>
      <c r="X63" s="36" t="n">
        <v>1</v>
      </c>
      <c r="Y63" s="36" t="n">
        <v>3</v>
      </c>
      <c r="Z63" s="35" t="n">
        <v>0</v>
      </c>
      <c r="AA63" s="35" t="n">
        <v>0</v>
      </c>
      <c r="AB63" s="41" t="n">
        <v>1</v>
      </c>
      <c r="AC63" s="35" t="n">
        <v>0</v>
      </c>
      <c r="AD63" s="41" t="n">
        <v>1</v>
      </c>
      <c r="AE63" s="35" t="n">
        <v>0</v>
      </c>
      <c r="AF63" s="37" t="n">
        <v>0</v>
      </c>
    </row>
    <row r="64" customFormat="false" ht="15" hidden="false" customHeight="true" outlineLevel="0" collapsed="false">
      <c r="A64" s="33" t="s">
        <v>74</v>
      </c>
      <c r="B64" s="41" t="n">
        <v>83</v>
      </c>
      <c r="C64" s="41" t="n">
        <v>32</v>
      </c>
      <c r="D64" s="41" t="n">
        <v>51</v>
      </c>
      <c r="E64" s="35" t="n">
        <v>5</v>
      </c>
      <c r="F64" s="35" t="n">
        <v>1</v>
      </c>
      <c r="G64" s="35" t="n">
        <v>0</v>
      </c>
      <c r="H64" s="35" t="n">
        <v>0</v>
      </c>
      <c r="I64" s="41" t="n">
        <v>5</v>
      </c>
      <c r="J64" s="41" t="n">
        <v>1</v>
      </c>
      <c r="K64" s="35" t="n">
        <v>0</v>
      </c>
      <c r="L64" s="35" t="n">
        <v>0</v>
      </c>
      <c r="M64" s="35" t="n">
        <v>0</v>
      </c>
      <c r="N64" s="35" t="n">
        <v>0</v>
      </c>
      <c r="O64" s="41" t="n">
        <v>19</v>
      </c>
      <c r="P64" s="41" t="n">
        <v>38</v>
      </c>
      <c r="Q64" s="35" t="n">
        <v>0</v>
      </c>
      <c r="R64" s="35" t="n">
        <v>0</v>
      </c>
      <c r="S64" s="35" t="n">
        <v>0</v>
      </c>
      <c r="T64" s="41" t="n">
        <v>6</v>
      </c>
      <c r="U64" s="35" t="n">
        <v>0</v>
      </c>
      <c r="V64" s="35" t="n">
        <v>0</v>
      </c>
      <c r="W64" s="35" t="n">
        <v>0</v>
      </c>
      <c r="X64" s="36" t="n">
        <v>3</v>
      </c>
      <c r="Y64" s="36" t="n">
        <v>5</v>
      </c>
      <c r="Z64" s="35" t="n">
        <v>0</v>
      </c>
      <c r="AA64" s="35" t="n">
        <v>0</v>
      </c>
      <c r="AB64" s="41" t="n">
        <v>4</v>
      </c>
      <c r="AC64" s="35" t="n">
        <v>0</v>
      </c>
      <c r="AD64" s="41" t="n">
        <v>4</v>
      </c>
      <c r="AE64" s="35" t="n">
        <v>0</v>
      </c>
      <c r="AF64" s="37" t="n">
        <v>0</v>
      </c>
    </row>
    <row r="65" customFormat="false" ht="15" hidden="false" customHeight="true" outlineLevel="0" collapsed="false">
      <c r="A65" s="33"/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6"/>
      <c r="AD65" s="36"/>
      <c r="AE65" s="36"/>
      <c r="AF65" s="38"/>
    </row>
    <row r="66" s="45" customFormat="true" ht="15" hidden="false" customHeight="true" outlineLevel="0" collapsed="false">
      <c r="A66" s="25" t="s">
        <v>75</v>
      </c>
      <c r="B66" s="42" t="n">
        <f aca="false">SUM(B67:B69)</f>
        <v>164</v>
      </c>
      <c r="C66" s="43" t="n">
        <f aca="false">SUM(C67:C69)</f>
        <v>61</v>
      </c>
      <c r="D66" s="43" t="n">
        <f aca="false">SUM(D67:D69)</f>
        <v>103</v>
      </c>
      <c r="E66" s="43" t="n">
        <f aca="false">SUM(E67:E69)</f>
        <v>12</v>
      </c>
      <c r="F66" s="43" t="n">
        <f aca="false">SUM(F67:F68)</f>
        <v>0</v>
      </c>
      <c r="G66" s="43" t="n">
        <f aca="false">SUM(G67:G68)</f>
        <v>0</v>
      </c>
      <c r="H66" s="43" t="n">
        <f aca="false">SUM(H67:H68)</f>
        <v>0</v>
      </c>
      <c r="I66" s="43" t="n">
        <f aca="false">SUM(I67:I69)</f>
        <v>11</v>
      </c>
      <c r="J66" s="43" t="n">
        <f aca="false">SUM(J67:J69)</f>
        <v>1</v>
      </c>
      <c r="K66" s="43" t="n">
        <f aca="false">SUM(K67:K68)</f>
        <v>0</v>
      </c>
      <c r="L66" s="43" t="n">
        <f aca="false">SUM(L67:L68)</f>
        <v>0</v>
      </c>
      <c r="M66" s="43" t="n">
        <f aca="false">SUM(M67:M68)</f>
        <v>0</v>
      </c>
      <c r="N66" s="43" t="n">
        <f aca="false">SUM(N67:N68)</f>
        <v>0</v>
      </c>
      <c r="O66" s="43" t="n">
        <f aca="false">SUM(O67:O69)</f>
        <v>35</v>
      </c>
      <c r="P66" s="43" t="n">
        <f aca="false">SUM(P67:P69)</f>
        <v>80</v>
      </c>
      <c r="Q66" s="43" t="n">
        <f aca="false">SUM(Q67:Q68)</f>
        <v>0</v>
      </c>
      <c r="R66" s="43" t="n">
        <f aca="false">SUM(R67:R68)</f>
        <v>0</v>
      </c>
      <c r="S66" s="43" t="n">
        <f aca="false">SUM(S67:S68)</f>
        <v>0</v>
      </c>
      <c r="T66" s="43" t="n">
        <f aca="false">SUM(T67:T69)</f>
        <v>14</v>
      </c>
      <c r="U66" s="43" t="n">
        <f aca="false">SUM(U67:U68)</f>
        <v>0</v>
      </c>
      <c r="V66" s="43" t="n">
        <f aca="false">SUM(V67:V68)</f>
        <v>0</v>
      </c>
      <c r="W66" s="43" t="n">
        <f aca="false">SUM(W67:W69)</f>
        <v>1</v>
      </c>
      <c r="X66" s="43" t="n">
        <f aca="false">SUM(X67:X69)</f>
        <v>3</v>
      </c>
      <c r="Y66" s="43" t="n">
        <f aca="false">SUM(Y67:Y69)</f>
        <v>7</v>
      </c>
      <c r="Z66" s="43" t="n">
        <f aca="false">SUM(Z67:Z69)</f>
        <v>0</v>
      </c>
      <c r="AA66" s="43" t="n">
        <f aca="false">SUM(AA67:AA69)</f>
        <v>0</v>
      </c>
      <c r="AB66" s="43" t="n">
        <f aca="false">SUM(AB67:AB69)</f>
        <v>8</v>
      </c>
      <c r="AC66" s="43" t="n">
        <f aca="false">SUM(AC67:AC69)</f>
        <v>1</v>
      </c>
      <c r="AD66" s="43" t="n">
        <f aca="false">SUM(AD67:AD69)</f>
        <v>7</v>
      </c>
      <c r="AE66" s="43" t="n">
        <f aca="false">SUM(AE67:AE69)</f>
        <v>0</v>
      </c>
      <c r="AF66" s="44" t="n">
        <f aca="false">SUM(AF67:AF69)</f>
        <v>0</v>
      </c>
    </row>
    <row r="67" customFormat="false" ht="15" hidden="false" customHeight="true" outlineLevel="0" collapsed="false">
      <c r="A67" s="33" t="s">
        <v>76</v>
      </c>
      <c r="B67" s="41" t="n">
        <v>30</v>
      </c>
      <c r="C67" s="41" t="n">
        <v>9</v>
      </c>
      <c r="D67" s="41" t="n">
        <v>21</v>
      </c>
      <c r="E67" s="35" t="n">
        <v>2</v>
      </c>
      <c r="F67" s="35" t="n">
        <v>0</v>
      </c>
      <c r="G67" s="35" t="n">
        <v>0</v>
      </c>
      <c r="H67" s="35" t="n">
        <v>0</v>
      </c>
      <c r="I67" s="41" t="n">
        <v>1</v>
      </c>
      <c r="J67" s="41" t="n">
        <v>1</v>
      </c>
      <c r="K67" s="35" t="n">
        <v>0</v>
      </c>
      <c r="L67" s="35" t="n">
        <v>0</v>
      </c>
      <c r="M67" s="35" t="n">
        <v>0</v>
      </c>
      <c r="N67" s="35" t="n">
        <v>0</v>
      </c>
      <c r="O67" s="41" t="n">
        <v>6</v>
      </c>
      <c r="P67" s="41" t="n">
        <v>15</v>
      </c>
      <c r="Q67" s="35" t="n">
        <v>0</v>
      </c>
      <c r="R67" s="35" t="n">
        <v>0</v>
      </c>
      <c r="S67" s="35" t="n">
        <v>0</v>
      </c>
      <c r="T67" s="41" t="n">
        <v>2</v>
      </c>
      <c r="U67" s="35" t="n">
        <v>0</v>
      </c>
      <c r="V67" s="35" t="n">
        <v>0</v>
      </c>
      <c r="W67" s="35" t="n">
        <v>1</v>
      </c>
      <c r="X67" s="35" t="n">
        <v>0</v>
      </c>
      <c r="Y67" s="36" t="n">
        <v>2</v>
      </c>
      <c r="Z67" s="35" t="n">
        <v>0</v>
      </c>
      <c r="AA67" s="35" t="n">
        <v>0</v>
      </c>
      <c r="AB67" s="41" t="n">
        <v>1</v>
      </c>
      <c r="AC67" s="35" t="n">
        <v>0</v>
      </c>
      <c r="AD67" s="41" t="n">
        <v>1</v>
      </c>
      <c r="AE67" s="35" t="n">
        <v>0</v>
      </c>
      <c r="AF67" s="37" t="n">
        <v>0</v>
      </c>
    </row>
    <row r="68" customFormat="false" ht="15" hidden="false" customHeight="true" outlineLevel="0" collapsed="false">
      <c r="A68" s="33" t="s">
        <v>77</v>
      </c>
      <c r="B68" s="41" t="n">
        <v>63</v>
      </c>
      <c r="C68" s="41" t="n">
        <v>25</v>
      </c>
      <c r="D68" s="41" t="n">
        <v>38</v>
      </c>
      <c r="E68" s="35" t="n">
        <v>5</v>
      </c>
      <c r="F68" s="35" t="n">
        <v>0</v>
      </c>
      <c r="G68" s="35" t="n">
        <v>0</v>
      </c>
      <c r="H68" s="35" t="n">
        <v>0</v>
      </c>
      <c r="I68" s="41" t="n">
        <v>5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41" t="n">
        <v>14</v>
      </c>
      <c r="P68" s="41" t="n">
        <v>31</v>
      </c>
      <c r="Q68" s="35" t="n">
        <v>0</v>
      </c>
      <c r="R68" s="35" t="n">
        <v>0</v>
      </c>
      <c r="S68" s="35" t="n">
        <v>0</v>
      </c>
      <c r="T68" s="41" t="n">
        <v>6</v>
      </c>
      <c r="U68" s="35" t="n">
        <v>0</v>
      </c>
      <c r="V68" s="35" t="n">
        <v>0</v>
      </c>
      <c r="W68" s="35" t="n">
        <v>0</v>
      </c>
      <c r="X68" s="36" t="n">
        <v>1</v>
      </c>
      <c r="Y68" s="36" t="n">
        <v>1</v>
      </c>
      <c r="Z68" s="35" t="n">
        <v>0</v>
      </c>
      <c r="AA68" s="35" t="n">
        <v>0</v>
      </c>
      <c r="AB68" s="41" t="n">
        <v>3</v>
      </c>
      <c r="AC68" s="35" t="n">
        <v>0</v>
      </c>
      <c r="AD68" s="41" t="n">
        <v>3</v>
      </c>
      <c r="AE68" s="35" t="n">
        <v>0</v>
      </c>
      <c r="AF68" s="37" t="n">
        <v>0</v>
      </c>
    </row>
    <row r="69" customFormat="false" ht="15" hidden="false" customHeight="true" outlineLevel="0" collapsed="false">
      <c r="A69" s="33" t="s">
        <v>78</v>
      </c>
      <c r="B69" s="41" t="n">
        <v>71</v>
      </c>
      <c r="C69" s="41" t="n">
        <v>27</v>
      </c>
      <c r="D69" s="41" t="n">
        <v>44</v>
      </c>
      <c r="E69" s="35" t="n">
        <v>5</v>
      </c>
      <c r="F69" s="35" t="n">
        <v>0</v>
      </c>
      <c r="G69" s="35" t="n">
        <v>0</v>
      </c>
      <c r="H69" s="35" t="n">
        <v>0</v>
      </c>
      <c r="I69" s="41" t="n">
        <v>5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41" t="n">
        <v>15</v>
      </c>
      <c r="P69" s="41" t="n">
        <v>34</v>
      </c>
      <c r="Q69" s="35" t="n">
        <v>0</v>
      </c>
      <c r="R69" s="35" t="n">
        <v>0</v>
      </c>
      <c r="S69" s="35" t="n">
        <v>0</v>
      </c>
      <c r="T69" s="41" t="n">
        <v>6</v>
      </c>
      <c r="U69" s="35" t="n">
        <v>0</v>
      </c>
      <c r="V69" s="35" t="n">
        <v>0</v>
      </c>
      <c r="W69" s="35" t="n">
        <v>0</v>
      </c>
      <c r="X69" s="36" t="n">
        <v>2</v>
      </c>
      <c r="Y69" s="36" t="n">
        <v>4</v>
      </c>
      <c r="Z69" s="35" t="n">
        <v>0</v>
      </c>
      <c r="AA69" s="35" t="n">
        <v>0</v>
      </c>
      <c r="AB69" s="41" t="n">
        <v>4</v>
      </c>
      <c r="AC69" s="41" t="n">
        <v>1</v>
      </c>
      <c r="AD69" s="41" t="n">
        <v>3</v>
      </c>
      <c r="AE69" s="35" t="n">
        <v>0</v>
      </c>
      <c r="AF69" s="37" t="n">
        <v>0</v>
      </c>
    </row>
    <row r="70" customFormat="false" ht="15" hidden="false" customHeight="true" outlineLevel="0" collapsed="false">
      <c r="A70" s="33"/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6"/>
      <c r="AD70" s="36"/>
      <c r="AE70" s="36"/>
      <c r="AF70" s="38"/>
    </row>
    <row r="71" s="45" customFormat="true" ht="15" hidden="false" customHeight="true" outlineLevel="0" collapsed="false">
      <c r="A71" s="25" t="s">
        <v>79</v>
      </c>
      <c r="B71" s="42" t="n">
        <f aca="false">SUM(B72:B74)</f>
        <v>211</v>
      </c>
      <c r="C71" s="43" t="n">
        <f aca="false">SUM(C72:C74)</f>
        <v>85</v>
      </c>
      <c r="D71" s="43" t="n">
        <f aca="false">SUM(D72:D74)</f>
        <v>126</v>
      </c>
      <c r="E71" s="43" t="n">
        <f aca="false">SUM(E72:E74)</f>
        <v>12</v>
      </c>
      <c r="F71" s="43" t="n">
        <f aca="false">SUM(F72:F74)</f>
        <v>1</v>
      </c>
      <c r="G71" s="43" t="n">
        <f aca="false">SUM(G72:G73)</f>
        <v>0</v>
      </c>
      <c r="H71" s="43" t="n">
        <f aca="false">SUM(H72:H73)</f>
        <v>0</v>
      </c>
      <c r="I71" s="43" t="n">
        <f aca="false">SUM(I72:I74)</f>
        <v>9</v>
      </c>
      <c r="J71" s="43" t="n">
        <f aca="false">SUM(J72:J74)</f>
        <v>4</v>
      </c>
      <c r="K71" s="43" t="n">
        <f aca="false">SUM(K72:K73)</f>
        <v>0</v>
      </c>
      <c r="L71" s="43" t="n">
        <f aca="false">SUM(L72:L73)</f>
        <v>0</v>
      </c>
      <c r="M71" s="43" t="n">
        <f aca="false">SUM(M72:M73)</f>
        <v>0</v>
      </c>
      <c r="N71" s="43" t="n">
        <f aca="false">SUM(N72:N73)</f>
        <v>0</v>
      </c>
      <c r="O71" s="43" t="n">
        <f aca="false">SUM(O72:O74)</f>
        <v>61</v>
      </c>
      <c r="P71" s="43" t="n">
        <f aca="false">SUM(P72:P74)</f>
        <v>96</v>
      </c>
      <c r="Q71" s="43" t="n">
        <f aca="false">SUM(Q72:Q73)</f>
        <v>0</v>
      </c>
      <c r="R71" s="43" t="n">
        <f aca="false">SUM(R72:R73)</f>
        <v>0</v>
      </c>
      <c r="S71" s="43" t="n">
        <f aca="false">SUM(S72:S73)</f>
        <v>0</v>
      </c>
      <c r="T71" s="43" t="n">
        <f aca="false">SUM(T72:T74)</f>
        <v>15</v>
      </c>
      <c r="U71" s="43" t="n">
        <f aca="false">SUM(U72:U73)</f>
        <v>0</v>
      </c>
      <c r="V71" s="43" t="n">
        <f aca="false">SUM(V72:V73)</f>
        <v>0</v>
      </c>
      <c r="W71" s="43" t="n">
        <f aca="false">SUM(W72:W74)</f>
        <v>2</v>
      </c>
      <c r="X71" s="43" t="n">
        <f aca="false">SUM(X72:X74)</f>
        <v>3</v>
      </c>
      <c r="Y71" s="43" t="n">
        <f aca="false">SUM(Y72:Y74)</f>
        <v>8</v>
      </c>
      <c r="Z71" s="43" t="n">
        <f aca="false">SUM(Z72:Z74)</f>
        <v>0</v>
      </c>
      <c r="AA71" s="43" t="n">
        <f aca="false">SUM(AA72:AA74)</f>
        <v>0</v>
      </c>
      <c r="AB71" s="43" t="n">
        <f aca="false">SUM(AB72:AB74)</f>
        <v>18</v>
      </c>
      <c r="AC71" s="43" t="n">
        <f aca="false">SUM(AC72:AC74)</f>
        <v>5</v>
      </c>
      <c r="AD71" s="43" t="n">
        <f aca="false">SUM(AD72:AD74)</f>
        <v>13</v>
      </c>
      <c r="AE71" s="43" t="n">
        <f aca="false">SUM(AE72:AE74)</f>
        <v>0</v>
      </c>
      <c r="AF71" s="44" t="n">
        <f aca="false">SUM(AF72:AF74)</f>
        <v>0</v>
      </c>
    </row>
    <row r="72" customFormat="false" ht="15" hidden="false" customHeight="true" outlineLevel="0" collapsed="false">
      <c r="A72" s="33" t="s">
        <v>80</v>
      </c>
      <c r="B72" s="41" t="n">
        <v>55</v>
      </c>
      <c r="C72" s="41" t="n">
        <v>20</v>
      </c>
      <c r="D72" s="41" t="n">
        <v>35</v>
      </c>
      <c r="E72" s="35" t="n">
        <v>2</v>
      </c>
      <c r="F72" s="35" t="n">
        <v>1</v>
      </c>
      <c r="G72" s="35" t="n">
        <v>0</v>
      </c>
      <c r="H72" s="35" t="n">
        <v>0</v>
      </c>
      <c r="I72" s="41" t="n">
        <v>2</v>
      </c>
      <c r="J72" s="41" t="n">
        <v>1</v>
      </c>
      <c r="K72" s="35" t="n">
        <v>0</v>
      </c>
      <c r="L72" s="35" t="n">
        <v>0</v>
      </c>
      <c r="M72" s="35" t="n">
        <v>0</v>
      </c>
      <c r="N72" s="35" t="n">
        <v>0</v>
      </c>
      <c r="O72" s="41" t="n">
        <v>15</v>
      </c>
      <c r="P72" s="41" t="n">
        <v>27</v>
      </c>
      <c r="Q72" s="35" t="n">
        <v>0</v>
      </c>
      <c r="R72" s="35" t="n">
        <v>0</v>
      </c>
      <c r="S72" s="35" t="n">
        <v>0</v>
      </c>
      <c r="T72" s="41" t="n">
        <v>4</v>
      </c>
      <c r="U72" s="35" t="n">
        <v>0</v>
      </c>
      <c r="V72" s="35" t="n">
        <v>0</v>
      </c>
      <c r="W72" s="35" t="n">
        <v>1</v>
      </c>
      <c r="X72" s="36" t="n">
        <v>1</v>
      </c>
      <c r="Y72" s="36" t="n">
        <v>1</v>
      </c>
      <c r="Z72" s="35" t="n">
        <v>0</v>
      </c>
      <c r="AA72" s="35" t="n">
        <v>0</v>
      </c>
      <c r="AB72" s="41" t="n">
        <v>5</v>
      </c>
      <c r="AC72" s="41" t="n">
        <v>2</v>
      </c>
      <c r="AD72" s="41" t="n">
        <v>3</v>
      </c>
      <c r="AE72" s="35" t="n">
        <v>0</v>
      </c>
      <c r="AF72" s="37" t="n">
        <v>0</v>
      </c>
    </row>
    <row r="73" customFormat="false" ht="15" hidden="false" customHeight="true" outlineLevel="0" collapsed="false">
      <c r="A73" s="33" t="s">
        <v>81</v>
      </c>
      <c r="B73" s="41" t="n">
        <v>42</v>
      </c>
      <c r="C73" s="41" t="n">
        <v>16</v>
      </c>
      <c r="D73" s="41" t="n">
        <v>26</v>
      </c>
      <c r="E73" s="35" t="n">
        <v>3</v>
      </c>
      <c r="F73" s="35" t="n">
        <v>0</v>
      </c>
      <c r="G73" s="35" t="n">
        <v>0</v>
      </c>
      <c r="H73" s="35" t="n">
        <v>0</v>
      </c>
      <c r="I73" s="41" t="n">
        <v>2</v>
      </c>
      <c r="J73" s="41" t="n">
        <v>1</v>
      </c>
      <c r="K73" s="35" t="n">
        <v>0</v>
      </c>
      <c r="L73" s="35" t="n">
        <v>0</v>
      </c>
      <c r="M73" s="35" t="n">
        <v>0</v>
      </c>
      <c r="N73" s="35" t="n">
        <v>0</v>
      </c>
      <c r="O73" s="41" t="n">
        <v>11</v>
      </c>
      <c r="P73" s="41" t="n">
        <v>17</v>
      </c>
      <c r="Q73" s="35" t="n">
        <v>0</v>
      </c>
      <c r="R73" s="35" t="n">
        <v>0</v>
      </c>
      <c r="S73" s="35" t="n">
        <v>0</v>
      </c>
      <c r="T73" s="41" t="n">
        <v>4</v>
      </c>
      <c r="U73" s="35" t="n">
        <v>0</v>
      </c>
      <c r="V73" s="35" t="n">
        <v>0</v>
      </c>
      <c r="W73" s="35" t="n">
        <v>0</v>
      </c>
      <c r="X73" s="35" t="n">
        <v>0</v>
      </c>
      <c r="Y73" s="36" t="n">
        <v>4</v>
      </c>
      <c r="Z73" s="35" t="n">
        <v>0</v>
      </c>
      <c r="AA73" s="35" t="n">
        <v>0</v>
      </c>
      <c r="AB73" s="41" t="n">
        <v>1</v>
      </c>
      <c r="AC73" s="35" t="n">
        <v>0</v>
      </c>
      <c r="AD73" s="41" t="n">
        <v>1</v>
      </c>
      <c r="AE73" s="35" t="n">
        <v>0</v>
      </c>
      <c r="AF73" s="37" t="n">
        <v>0</v>
      </c>
    </row>
    <row r="74" customFormat="false" ht="15" hidden="false" customHeight="true" outlineLevel="0" collapsed="false">
      <c r="A74" s="33" t="s">
        <v>82</v>
      </c>
      <c r="B74" s="41" t="n">
        <v>114</v>
      </c>
      <c r="C74" s="41" t="n">
        <v>49</v>
      </c>
      <c r="D74" s="41" t="n">
        <v>65</v>
      </c>
      <c r="E74" s="35" t="n">
        <v>7</v>
      </c>
      <c r="F74" s="35" t="n">
        <v>0</v>
      </c>
      <c r="G74" s="35" t="n">
        <v>0</v>
      </c>
      <c r="H74" s="35" t="n">
        <v>0</v>
      </c>
      <c r="I74" s="41" t="n">
        <v>5</v>
      </c>
      <c r="J74" s="41" t="n">
        <v>2</v>
      </c>
      <c r="K74" s="35" t="n">
        <v>0</v>
      </c>
      <c r="L74" s="35" t="n">
        <v>0</v>
      </c>
      <c r="M74" s="35" t="n">
        <v>0</v>
      </c>
      <c r="N74" s="35" t="n">
        <v>0</v>
      </c>
      <c r="O74" s="41" t="n">
        <v>35</v>
      </c>
      <c r="P74" s="41" t="n">
        <v>52</v>
      </c>
      <c r="Q74" s="35" t="n">
        <v>0</v>
      </c>
      <c r="R74" s="35" t="n">
        <v>0</v>
      </c>
      <c r="S74" s="35" t="n">
        <v>0</v>
      </c>
      <c r="T74" s="41" t="n">
        <v>7</v>
      </c>
      <c r="U74" s="35" t="n">
        <v>0</v>
      </c>
      <c r="V74" s="35" t="n">
        <v>0</v>
      </c>
      <c r="W74" s="35" t="n">
        <v>1</v>
      </c>
      <c r="X74" s="36" t="n">
        <v>2</v>
      </c>
      <c r="Y74" s="36" t="n">
        <v>3</v>
      </c>
      <c r="Z74" s="35" t="n">
        <v>0</v>
      </c>
      <c r="AA74" s="35" t="n">
        <v>0</v>
      </c>
      <c r="AB74" s="41" t="n">
        <v>12</v>
      </c>
      <c r="AC74" s="41" t="n">
        <v>3</v>
      </c>
      <c r="AD74" s="41" t="n">
        <v>9</v>
      </c>
      <c r="AE74" s="35" t="n">
        <v>0</v>
      </c>
      <c r="AF74" s="37" t="n">
        <v>0</v>
      </c>
    </row>
    <row r="75" customFormat="false" ht="15" hidden="false" customHeight="true" outlineLevel="0" collapsed="false">
      <c r="A75" s="33"/>
      <c r="B75" s="3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6"/>
      <c r="AD75" s="36"/>
      <c r="AE75" s="36"/>
      <c r="AF75" s="38"/>
    </row>
    <row r="76" s="45" customFormat="true" ht="15" hidden="false" customHeight="true" outlineLevel="0" collapsed="false">
      <c r="A76" s="25" t="s">
        <v>83</v>
      </c>
      <c r="B76" s="42" t="n">
        <f aca="false">SUM(B77:B82)</f>
        <v>247</v>
      </c>
      <c r="C76" s="43" t="n">
        <f aca="false">SUM(C77:C82)</f>
        <v>92</v>
      </c>
      <c r="D76" s="43" t="n">
        <f aca="false">SUM(D77:D82)</f>
        <v>155</v>
      </c>
      <c r="E76" s="43" t="n">
        <f aca="false">SUM(E77:E82)</f>
        <v>16</v>
      </c>
      <c r="F76" s="43" t="n">
        <f aca="false">SUM(F77:F82)</f>
        <v>1</v>
      </c>
      <c r="G76" s="43" t="n">
        <f aca="false">SUM(G77:G78)</f>
        <v>0</v>
      </c>
      <c r="H76" s="43" t="n">
        <f aca="false">SUM(H77:H78)</f>
        <v>0</v>
      </c>
      <c r="I76" s="43" t="n">
        <f aca="false">SUM(I77:I82)</f>
        <v>11</v>
      </c>
      <c r="J76" s="43" t="n">
        <f aca="false">SUM(J77:J82)</f>
        <v>5</v>
      </c>
      <c r="K76" s="43" t="n">
        <f aca="false">SUM(K77:K78)</f>
        <v>0</v>
      </c>
      <c r="L76" s="43" t="n">
        <f aca="false">SUM(L77:L78)</f>
        <v>0</v>
      </c>
      <c r="M76" s="43" t="n">
        <f aca="false">SUM(M77:M78)</f>
        <v>0</v>
      </c>
      <c r="N76" s="43" t="n">
        <f aca="false">SUM(N77:N78)</f>
        <v>0</v>
      </c>
      <c r="O76" s="43" t="n">
        <f aca="false">SUM(O77:O82)</f>
        <v>59</v>
      </c>
      <c r="P76" s="43" t="n">
        <f aca="false">SUM(P77:P82)</f>
        <v>119</v>
      </c>
      <c r="Q76" s="43" t="n">
        <f aca="false">SUM(Q77:Q78)</f>
        <v>0</v>
      </c>
      <c r="R76" s="43" t="n">
        <f aca="false">SUM(R77:R78)</f>
        <v>0</v>
      </c>
      <c r="S76" s="43" t="n">
        <f aca="false">SUM(S77:S78)</f>
        <v>0</v>
      </c>
      <c r="T76" s="43" t="n">
        <f aca="false">SUM(T77:T82)</f>
        <v>17</v>
      </c>
      <c r="U76" s="43" t="n">
        <f aca="false">SUM(U77:U82)</f>
        <v>1</v>
      </c>
      <c r="V76" s="43" t="n">
        <f aca="false">SUM(V77:V78)</f>
        <v>0</v>
      </c>
      <c r="W76" s="43" t="n">
        <f aca="false">SUM(W77:W82)</f>
        <v>2</v>
      </c>
      <c r="X76" s="43" t="n">
        <f aca="false">SUM(X77:X82)</f>
        <v>6</v>
      </c>
      <c r="Y76" s="43" t="n">
        <f aca="false">SUM(Y77:Y82)</f>
        <v>10</v>
      </c>
      <c r="Z76" s="43" t="n">
        <f aca="false">SUM(Z77:Z82)</f>
        <v>1</v>
      </c>
      <c r="AA76" s="43" t="n">
        <f aca="false">SUM(AA77:AA82)</f>
        <v>0</v>
      </c>
      <c r="AB76" s="43" t="n">
        <f aca="false">SUM(AB77:AB82)</f>
        <v>16</v>
      </c>
      <c r="AC76" s="43" t="n">
        <f aca="false">SUM(AC77:AC82)</f>
        <v>2</v>
      </c>
      <c r="AD76" s="43" t="n">
        <f aca="false">SUM(AD77:AD82)</f>
        <v>14</v>
      </c>
      <c r="AE76" s="43" t="n">
        <f aca="false">SUM(AE77:AE82)</f>
        <v>0</v>
      </c>
      <c r="AF76" s="44" t="n">
        <f aca="false">SUM(AF77:AF82)</f>
        <v>2</v>
      </c>
    </row>
    <row r="77" customFormat="false" ht="15" hidden="false" customHeight="true" outlineLevel="0" collapsed="false">
      <c r="A77" s="33" t="s">
        <v>84</v>
      </c>
      <c r="B77" s="41" t="n">
        <v>43</v>
      </c>
      <c r="C77" s="41" t="n">
        <v>20</v>
      </c>
      <c r="D77" s="41" t="n">
        <v>23</v>
      </c>
      <c r="E77" s="41" t="n">
        <v>2</v>
      </c>
      <c r="F77" s="35" t="n">
        <v>0</v>
      </c>
      <c r="G77" s="35" t="n">
        <v>0</v>
      </c>
      <c r="H77" s="35" t="n">
        <v>0</v>
      </c>
      <c r="I77" s="41" t="n">
        <v>1</v>
      </c>
      <c r="J77" s="41" t="n">
        <v>1</v>
      </c>
      <c r="K77" s="35" t="n">
        <v>0</v>
      </c>
      <c r="L77" s="35" t="n">
        <v>0</v>
      </c>
      <c r="M77" s="35" t="n">
        <v>0</v>
      </c>
      <c r="N77" s="35" t="n">
        <v>0</v>
      </c>
      <c r="O77" s="41" t="n">
        <v>12</v>
      </c>
      <c r="P77" s="41" t="n">
        <v>19</v>
      </c>
      <c r="Q77" s="35" t="n">
        <v>0</v>
      </c>
      <c r="R77" s="35" t="n">
        <v>0</v>
      </c>
      <c r="S77" s="35" t="n">
        <v>0</v>
      </c>
      <c r="T77" s="41" t="n">
        <v>2</v>
      </c>
      <c r="U77" s="35" t="n">
        <v>1</v>
      </c>
      <c r="V77" s="35" t="n">
        <v>0</v>
      </c>
      <c r="W77" s="35" t="n">
        <v>0</v>
      </c>
      <c r="X77" s="36" t="n">
        <v>5</v>
      </c>
      <c r="Y77" s="35" t="n">
        <v>0</v>
      </c>
      <c r="Z77" s="35" t="n">
        <v>0</v>
      </c>
      <c r="AA77" s="35" t="n">
        <v>0</v>
      </c>
      <c r="AB77" s="41" t="n">
        <v>3</v>
      </c>
      <c r="AC77" s="41" t="n">
        <v>1</v>
      </c>
      <c r="AD77" s="41" t="n">
        <v>2</v>
      </c>
      <c r="AE77" s="35" t="n">
        <v>0</v>
      </c>
      <c r="AF77" s="37" t="n">
        <v>0</v>
      </c>
    </row>
    <row r="78" customFormat="false" ht="15" hidden="false" customHeight="true" outlineLevel="0" collapsed="false">
      <c r="A78" s="33" t="s">
        <v>85</v>
      </c>
      <c r="B78" s="41" t="n">
        <v>31</v>
      </c>
      <c r="C78" s="41" t="n">
        <v>9</v>
      </c>
      <c r="D78" s="41" t="n">
        <v>22</v>
      </c>
      <c r="E78" s="41" t="n">
        <v>2</v>
      </c>
      <c r="F78" s="35" t="n">
        <v>0</v>
      </c>
      <c r="G78" s="35" t="n">
        <v>0</v>
      </c>
      <c r="H78" s="35" t="n">
        <v>0</v>
      </c>
      <c r="I78" s="41" t="n">
        <v>1</v>
      </c>
      <c r="J78" s="41" t="n">
        <v>1</v>
      </c>
      <c r="K78" s="35" t="n">
        <v>0</v>
      </c>
      <c r="L78" s="35" t="n">
        <v>0</v>
      </c>
      <c r="M78" s="35" t="n">
        <v>0</v>
      </c>
      <c r="N78" s="35" t="n">
        <v>0</v>
      </c>
      <c r="O78" s="41" t="n">
        <v>6</v>
      </c>
      <c r="P78" s="41" t="n">
        <v>17</v>
      </c>
      <c r="Q78" s="35" t="n">
        <v>0</v>
      </c>
      <c r="R78" s="35" t="n">
        <v>0</v>
      </c>
      <c r="S78" s="35" t="n">
        <v>0</v>
      </c>
      <c r="T78" s="41" t="n">
        <v>2</v>
      </c>
      <c r="U78" s="35" t="n">
        <v>0</v>
      </c>
      <c r="V78" s="35" t="n">
        <v>0</v>
      </c>
      <c r="W78" s="35" t="n">
        <v>0</v>
      </c>
      <c r="X78" s="35" t="n">
        <v>0</v>
      </c>
      <c r="Y78" s="36" t="n">
        <v>2</v>
      </c>
      <c r="Z78" s="35" t="n">
        <v>0</v>
      </c>
      <c r="AA78" s="35" t="n">
        <v>0</v>
      </c>
      <c r="AB78" s="41" t="n">
        <v>1</v>
      </c>
      <c r="AC78" s="35" t="n">
        <v>0</v>
      </c>
      <c r="AD78" s="41" t="n">
        <v>1</v>
      </c>
      <c r="AE78" s="35" t="n">
        <v>0</v>
      </c>
      <c r="AF78" s="37" t="n">
        <v>0</v>
      </c>
    </row>
    <row r="79" customFormat="false" ht="15" hidden="false" customHeight="true" outlineLevel="0" collapsed="false">
      <c r="A79" s="33" t="s">
        <v>86</v>
      </c>
      <c r="B79" s="41" t="n">
        <v>54</v>
      </c>
      <c r="C79" s="41" t="n">
        <v>16</v>
      </c>
      <c r="D79" s="41" t="n">
        <v>38</v>
      </c>
      <c r="E79" s="41" t="n">
        <v>3</v>
      </c>
      <c r="F79" s="35" t="n">
        <v>1</v>
      </c>
      <c r="G79" s="35" t="n">
        <v>0</v>
      </c>
      <c r="H79" s="35" t="n">
        <v>0</v>
      </c>
      <c r="I79" s="41" t="n">
        <v>2</v>
      </c>
      <c r="J79" s="41" t="n">
        <v>1</v>
      </c>
      <c r="K79" s="35" t="n">
        <v>0</v>
      </c>
      <c r="L79" s="35" t="n">
        <v>0</v>
      </c>
      <c r="M79" s="35" t="n">
        <v>0</v>
      </c>
      <c r="N79" s="35" t="n">
        <v>0</v>
      </c>
      <c r="O79" s="41" t="n">
        <v>11</v>
      </c>
      <c r="P79" s="41" t="n">
        <v>30</v>
      </c>
      <c r="Q79" s="35" t="n">
        <v>0</v>
      </c>
      <c r="R79" s="35" t="n">
        <v>0</v>
      </c>
      <c r="S79" s="35" t="n">
        <v>0</v>
      </c>
      <c r="T79" s="41" t="n">
        <v>3</v>
      </c>
      <c r="U79" s="35" t="n">
        <v>0</v>
      </c>
      <c r="V79" s="35" t="n">
        <v>0</v>
      </c>
      <c r="W79" s="35" t="n">
        <v>2</v>
      </c>
      <c r="X79" s="35" t="n">
        <v>0</v>
      </c>
      <c r="Y79" s="36" t="n">
        <v>1</v>
      </c>
      <c r="Z79" s="35" t="n">
        <v>0</v>
      </c>
      <c r="AA79" s="35" t="n">
        <v>0</v>
      </c>
      <c r="AB79" s="41" t="n">
        <v>2</v>
      </c>
      <c r="AC79" s="35" t="n">
        <v>0</v>
      </c>
      <c r="AD79" s="41" t="n">
        <v>2</v>
      </c>
      <c r="AE79" s="35" t="n">
        <v>0</v>
      </c>
      <c r="AF79" s="37" t="n">
        <v>0</v>
      </c>
    </row>
    <row r="80" customFormat="false" ht="15" hidden="false" customHeight="true" outlineLevel="0" collapsed="false">
      <c r="A80" s="33" t="s">
        <v>87</v>
      </c>
      <c r="B80" s="41" t="n">
        <v>43</v>
      </c>
      <c r="C80" s="41" t="n">
        <v>17</v>
      </c>
      <c r="D80" s="41" t="n">
        <v>26</v>
      </c>
      <c r="E80" s="41" t="n">
        <v>3</v>
      </c>
      <c r="F80" s="35" t="n">
        <v>0</v>
      </c>
      <c r="G80" s="35" t="n">
        <v>0</v>
      </c>
      <c r="H80" s="35" t="n">
        <v>0</v>
      </c>
      <c r="I80" s="41" t="n">
        <v>2</v>
      </c>
      <c r="J80" s="41" t="n">
        <v>1</v>
      </c>
      <c r="K80" s="35" t="n">
        <v>0</v>
      </c>
      <c r="L80" s="35" t="n">
        <v>0</v>
      </c>
      <c r="M80" s="35" t="n">
        <v>0</v>
      </c>
      <c r="N80" s="35" t="n">
        <v>0</v>
      </c>
      <c r="O80" s="41" t="n">
        <v>12</v>
      </c>
      <c r="P80" s="41" t="n">
        <v>18</v>
      </c>
      <c r="Q80" s="35" t="n">
        <v>0</v>
      </c>
      <c r="R80" s="35" t="n">
        <v>0</v>
      </c>
      <c r="S80" s="35" t="n">
        <v>0</v>
      </c>
      <c r="T80" s="41" t="n">
        <v>4</v>
      </c>
      <c r="U80" s="35" t="n">
        <v>0</v>
      </c>
      <c r="V80" s="35" t="n">
        <v>0</v>
      </c>
      <c r="W80" s="35" t="n">
        <v>0</v>
      </c>
      <c r="X80" s="35" t="n">
        <v>0</v>
      </c>
      <c r="Y80" s="36" t="n">
        <v>3</v>
      </c>
      <c r="Z80" s="35" t="n">
        <v>0</v>
      </c>
      <c r="AA80" s="35" t="n">
        <v>0</v>
      </c>
      <c r="AB80" s="41" t="n">
        <v>2</v>
      </c>
      <c r="AC80" s="35" t="n">
        <v>0</v>
      </c>
      <c r="AD80" s="41" t="n">
        <v>2</v>
      </c>
      <c r="AE80" s="35" t="n">
        <v>0</v>
      </c>
      <c r="AF80" s="37" t="n">
        <v>0</v>
      </c>
    </row>
    <row r="81" customFormat="false" ht="15" hidden="false" customHeight="true" outlineLevel="0" collapsed="false">
      <c r="A81" s="33" t="s">
        <v>88</v>
      </c>
      <c r="B81" s="41" t="n">
        <v>28</v>
      </c>
      <c r="C81" s="41" t="n">
        <v>11</v>
      </c>
      <c r="D81" s="41" t="n">
        <v>17</v>
      </c>
      <c r="E81" s="41" t="n">
        <v>2</v>
      </c>
      <c r="F81" s="35" t="n">
        <v>0</v>
      </c>
      <c r="G81" s="35" t="n">
        <v>0</v>
      </c>
      <c r="H81" s="35" t="n">
        <v>0</v>
      </c>
      <c r="I81" s="41" t="n">
        <v>2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41" t="n">
        <v>6</v>
      </c>
      <c r="P81" s="41" t="n">
        <v>14</v>
      </c>
      <c r="Q81" s="35" t="n">
        <v>0</v>
      </c>
      <c r="R81" s="35" t="n">
        <v>0</v>
      </c>
      <c r="S81" s="35" t="n">
        <v>0</v>
      </c>
      <c r="T81" s="41" t="n">
        <v>2</v>
      </c>
      <c r="U81" s="35" t="n">
        <v>0</v>
      </c>
      <c r="V81" s="35" t="n">
        <v>0</v>
      </c>
      <c r="W81" s="35" t="n">
        <v>0</v>
      </c>
      <c r="X81" s="36" t="n">
        <v>1</v>
      </c>
      <c r="Y81" s="36" t="n">
        <v>1</v>
      </c>
      <c r="Z81" s="35" t="n">
        <v>1</v>
      </c>
      <c r="AA81" s="35" t="n">
        <v>0</v>
      </c>
      <c r="AB81" s="41" t="n">
        <v>5</v>
      </c>
      <c r="AC81" s="41" t="n">
        <v>1</v>
      </c>
      <c r="AD81" s="41" t="n">
        <v>4</v>
      </c>
      <c r="AE81" s="35" t="n">
        <v>0</v>
      </c>
      <c r="AF81" s="38" t="n">
        <v>2</v>
      </c>
    </row>
    <row r="82" customFormat="false" ht="15" hidden="false" customHeight="true" outlineLevel="0" collapsed="false">
      <c r="A82" s="33" t="s">
        <v>89</v>
      </c>
      <c r="B82" s="41" t="n">
        <v>48</v>
      </c>
      <c r="C82" s="41" t="n">
        <v>19</v>
      </c>
      <c r="D82" s="41" t="n">
        <v>29</v>
      </c>
      <c r="E82" s="41" t="n">
        <v>4</v>
      </c>
      <c r="F82" s="35" t="n">
        <v>0</v>
      </c>
      <c r="G82" s="35" t="n">
        <v>0</v>
      </c>
      <c r="H82" s="35" t="n">
        <v>0</v>
      </c>
      <c r="I82" s="41" t="n">
        <v>3</v>
      </c>
      <c r="J82" s="41" t="n">
        <v>1</v>
      </c>
      <c r="K82" s="35" t="n">
        <v>0</v>
      </c>
      <c r="L82" s="35" t="n">
        <v>0</v>
      </c>
      <c r="M82" s="35" t="n">
        <v>0</v>
      </c>
      <c r="N82" s="35" t="n">
        <v>0</v>
      </c>
      <c r="O82" s="41" t="n">
        <v>12</v>
      </c>
      <c r="P82" s="41" t="n">
        <v>21</v>
      </c>
      <c r="Q82" s="35" t="n">
        <v>0</v>
      </c>
      <c r="R82" s="35" t="n">
        <v>0</v>
      </c>
      <c r="S82" s="35" t="n">
        <v>0</v>
      </c>
      <c r="T82" s="41" t="n">
        <v>4</v>
      </c>
      <c r="U82" s="35" t="n">
        <v>0</v>
      </c>
      <c r="V82" s="35" t="n">
        <v>0</v>
      </c>
      <c r="W82" s="35" t="n">
        <v>0</v>
      </c>
      <c r="X82" s="35" t="n">
        <v>0</v>
      </c>
      <c r="Y82" s="36" t="n">
        <v>3</v>
      </c>
      <c r="Z82" s="35" t="n">
        <v>0</v>
      </c>
      <c r="AA82" s="35" t="n">
        <v>0</v>
      </c>
      <c r="AB82" s="41" t="n">
        <v>3</v>
      </c>
      <c r="AC82" s="35" t="n">
        <v>0</v>
      </c>
      <c r="AD82" s="41" t="n">
        <v>3</v>
      </c>
      <c r="AE82" s="35" t="n">
        <v>0</v>
      </c>
      <c r="AF82" s="37" t="n">
        <v>0</v>
      </c>
    </row>
    <row r="83" customFormat="false" ht="15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36"/>
      <c r="AE83" s="36"/>
      <c r="AF83" s="38"/>
    </row>
    <row r="84" s="45" customFormat="true" ht="15" hidden="false" customHeight="true" outlineLevel="0" collapsed="false">
      <c r="A84" s="25" t="s">
        <v>90</v>
      </c>
      <c r="B84" s="42" t="n">
        <f aca="false">SUM(B85:B86)</f>
        <v>80</v>
      </c>
      <c r="C84" s="43" t="n">
        <f aca="false">SUM(C85:C86)</f>
        <v>30</v>
      </c>
      <c r="D84" s="43" t="n">
        <f aca="false">SUM(D85:D86)</f>
        <v>50</v>
      </c>
      <c r="E84" s="43" t="n">
        <f aca="false">SUM(E85:E86)</f>
        <v>5</v>
      </c>
      <c r="F84" s="43" t="n">
        <f aca="false">SUM(F85:F86)</f>
        <v>1</v>
      </c>
      <c r="G84" s="43" t="n">
        <f aca="false">SUM(G85:G86)</f>
        <v>0</v>
      </c>
      <c r="H84" s="43" t="n">
        <f aca="false">SUM(H85:H86)</f>
        <v>0</v>
      </c>
      <c r="I84" s="43" t="n">
        <f aca="false">SUM(I85:I86)</f>
        <v>5</v>
      </c>
      <c r="J84" s="43" t="n">
        <f aca="false">SUM(J85:J86)</f>
        <v>1</v>
      </c>
      <c r="K84" s="43" t="n">
        <f aca="false">SUM(K85:K86)</f>
        <v>0</v>
      </c>
      <c r="L84" s="43" t="n">
        <f aca="false">SUM(L85:L86)</f>
        <v>0</v>
      </c>
      <c r="M84" s="43" t="n">
        <f aca="false">SUM(M85:M86)</f>
        <v>0</v>
      </c>
      <c r="N84" s="43" t="n">
        <f aca="false">SUM(N85:N86)</f>
        <v>0</v>
      </c>
      <c r="O84" s="43" t="n">
        <f aca="false">SUM(O85:O86)</f>
        <v>19</v>
      </c>
      <c r="P84" s="43" t="n">
        <f aca="false">SUM(P85:P86)</f>
        <v>39</v>
      </c>
      <c r="Q84" s="43" t="n">
        <f aca="false">SUM(Q85:Q86)</f>
        <v>0</v>
      </c>
      <c r="R84" s="43" t="n">
        <f aca="false">SUM(R85:R86)</f>
        <v>0</v>
      </c>
      <c r="S84" s="43" t="n">
        <f aca="false">SUM(S85:S86)</f>
        <v>0</v>
      </c>
      <c r="T84" s="43" t="n">
        <f aca="false">SUM(T85:T86)</f>
        <v>6</v>
      </c>
      <c r="U84" s="43" t="n">
        <f aca="false">SUM(U85:U86)</f>
        <v>0</v>
      </c>
      <c r="V84" s="43" t="n">
        <f aca="false">SUM(V85:V86)</f>
        <v>0</v>
      </c>
      <c r="W84" s="43" t="n">
        <f aca="false">SUM(W85:W86)</f>
        <v>1</v>
      </c>
      <c r="X84" s="43" t="n">
        <f aca="false">SUM(X85:X86)</f>
        <v>1</v>
      </c>
      <c r="Y84" s="43" t="n">
        <f aca="false">SUM(Y85:Y86)</f>
        <v>2</v>
      </c>
      <c r="Z84" s="43" t="n">
        <f aca="false">SUM(Z85:Z86)</f>
        <v>0</v>
      </c>
      <c r="AA84" s="43" t="n">
        <f aca="false">SUM(AA85:AA86)</f>
        <v>0</v>
      </c>
      <c r="AB84" s="43" t="n">
        <f aca="false">SUM(AB85:AB86)</f>
        <v>5</v>
      </c>
      <c r="AC84" s="43" t="n">
        <f aca="false">SUM(AC85:AC86)</f>
        <v>0</v>
      </c>
      <c r="AD84" s="43" t="n">
        <f aca="false">SUM(AD85:AD86)</f>
        <v>5</v>
      </c>
      <c r="AE84" s="43" t="n">
        <f aca="false">SUM(AE85:AE86)</f>
        <v>0</v>
      </c>
      <c r="AF84" s="44" t="n">
        <f aca="false">SUM(AF85:AF86)</f>
        <v>0</v>
      </c>
    </row>
    <row r="85" customFormat="false" ht="15" hidden="false" customHeight="true" outlineLevel="0" collapsed="false">
      <c r="A85" s="33" t="s">
        <v>91</v>
      </c>
      <c r="B85" s="41" t="n">
        <v>51</v>
      </c>
      <c r="C85" s="41" t="n">
        <v>20</v>
      </c>
      <c r="D85" s="41" t="n">
        <v>31</v>
      </c>
      <c r="E85" s="35" t="n">
        <v>4</v>
      </c>
      <c r="F85" s="35" t="n">
        <v>0</v>
      </c>
      <c r="G85" s="35" t="n">
        <v>0</v>
      </c>
      <c r="H85" s="35" t="n">
        <v>0</v>
      </c>
      <c r="I85" s="41" t="n">
        <v>3</v>
      </c>
      <c r="J85" s="41" t="n">
        <v>1</v>
      </c>
      <c r="K85" s="35" t="n">
        <v>0</v>
      </c>
      <c r="L85" s="35" t="n">
        <v>0</v>
      </c>
      <c r="M85" s="35" t="n">
        <v>0</v>
      </c>
      <c r="N85" s="35" t="n">
        <v>0</v>
      </c>
      <c r="O85" s="41" t="n">
        <v>12</v>
      </c>
      <c r="P85" s="41" t="n">
        <v>25</v>
      </c>
      <c r="Q85" s="35" t="n">
        <v>0</v>
      </c>
      <c r="R85" s="35" t="n">
        <v>0</v>
      </c>
      <c r="S85" s="35" t="n">
        <v>0</v>
      </c>
      <c r="T85" s="41" t="n">
        <v>4</v>
      </c>
      <c r="U85" s="35" t="n">
        <v>0</v>
      </c>
      <c r="V85" s="35" t="n">
        <v>0</v>
      </c>
      <c r="W85" s="35" t="n">
        <v>0</v>
      </c>
      <c r="X85" s="36" t="n">
        <v>1</v>
      </c>
      <c r="Y85" s="36" t="n">
        <v>1</v>
      </c>
      <c r="Z85" s="35" t="n">
        <v>0</v>
      </c>
      <c r="AA85" s="35" t="n">
        <v>0</v>
      </c>
      <c r="AB85" s="41" t="n">
        <v>2</v>
      </c>
      <c r="AC85" s="35" t="n">
        <v>0</v>
      </c>
      <c r="AD85" s="41" t="n">
        <v>2</v>
      </c>
      <c r="AE85" s="35" t="n">
        <v>0</v>
      </c>
      <c r="AF85" s="37" t="n">
        <v>0</v>
      </c>
    </row>
    <row r="86" customFormat="false" ht="15" hidden="false" customHeight="true" outlineLevel="0" collapsed="false">
      <c r="A86" s="33" t="s">
        <v>92</v>
      </c>
      <c r="B86" s="41" t="n">
        <v>29</v>
      </c>
      <c r="C86" s="41" t="n">
        <v>10</v>
      </c>
      <c r="D86" s="41" t="n">
        <v>19</v>
      </c>
      <c r="E86" s="35" t="n">
        <v>1</v>
      </c>
      <c r="F86" s="35" t="n">
        <v>1</v>
      </c>
      <c r="G86" s="35" t="n">
        <v>0</v>
      </c>
      <c r="H86" s="35" t="n">
        <v>0</v>
      </c>
      <c r="I86" s="41" t="n">
        <v>2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41" t="n">
        <v>7</v>
      </c>
      <c r="P86" s="41" t="n">
        <v>14</v>
      </c>
      <c r="Q86" s="35" t="n">
        <v>0</v>
      </c>
      <c r="R86" s="35" t="n">
        <v>0</v>
      </c>
      <c r="S86" s="35" t="n">
        <v>0</v>
      </c>
      <c r="T86" s="41" t="n">
        <v>2</v>
      </c>
      <c r="U86" s="35" t="n">
        <v>0</v>
      </c>
      <c r="V86" s="35" t="n">
        <v>0</v>
      </c>
      <c r="W86" s="35" t="n">
        <v>1</v>
      </c>
      <c r="X86" s="35" t="n">
        <v>0</v>
      </c>
      <c r="Y86" s="36" t="n">
        <v>1</v>
      </c>
      <c r="Z86" s="35" t="n">
        <v>0</v>
      </c>
      <c r="AA86" s="35" t="n">
        <v>0</v>
      </c>
      <c r="AB86" s="41" t="n">
        <v>3</v>
      </c>
      <c r="AC86" s="35" t="n">
        <v>0</v>
      </c>
      <c r="AD86" s="41" t="n">
        <v>3</v>
      </c>
      <c r="AE86" s="35" t="n">
        <v>0</v>
      </c>
      <c r="AF86" s="37" t="n">
        <v>0</v>
      </c>
    </row>
    <row r="87" customFormat="false" ht="15" hidden="false" customHeight="true" outlineLevel="0" collapsed="false">
      <c r="A87" s="33"/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6"/>
      <c r="AD87" s="36"/>
      <c r="AE87" s="36"/>
      <c r="AF87" s="38"/>
    </row>
    <row r="88" s="45" customFormat="true" ht="15" hidden="false" customHeight="true" outlineLevel="0" collapsed="false">
      <c r="A88" s="25" t="s">
        <v>93</v>
      </c>
      <c r="B88" s="42" t="n">
        <f aca="false">SUM(B89)</f>
        <v>29</v>
      </c>
      <c r="C88" s="43" t="n">
        <f aca="false">SUM(C89)</f>
        <v>7</v>
      </c>
      <c r="D88" s="43" t="n">
        <f aca="false">SUM(D89)</f>
        <v>22</v>
      </c>
      <c r="E88" s="43" t="n">
        <f aca="false">SUM(E89)</f>
        <v>1</v>
      </c>
      <c r="F88" s="43" t="n">
        <f aca="false">SUM(F89)</f>
        <v>1</v>
      </c>
      <c r="G88" s="43" t="n">
        <f aca="false">SUM(G89:G90)</f>
        <v>0</v>
      </c>
      <c r="H88" s="43" t="n">
        <f aca="false">SUM(H89:H90)</f>
        <v>0</v>
      </c>
      <c r="I88" s="43" t="n">
        <f aca="false">SUM(I89)</f>
        <v>1</v>
      </c>
      <c r="J88" s="43" t="n">
        <f aca="false">SUM(J89)</f>
        <v>1</v>
      </c>
      <c r="K88" s="43" t="n">
        <f aca="false">SUM(K89:K90)</f>
        <v>0</v>
      </c>
      <c r="L88" s="43" t="n">
        <f aca="false">SUM(L89:L90)</f>
        <v>0</v>
      </c>
      <c r="M88" s="43" t="n">
        <f aca="false">SUM(M89:M90)</f>
        <v>0</v>
      </c>
      <c r="N88" s="43" t="n">
        <f aca="false">SUM(N89:N90)</f>
        <v>0</v>
      </c>
      <c r="O88" s="43" t="n">
        <f aca="false">SUM(O89)</f>
        <v>5</v>
      </c>
      <c r="P88" s="43" t="n">
        <f aca="false">SUM(P89)</f>
        <v>16</v>
      </c>
      <c r="Q88" s="43" t="n">
        <f aca="false">SUM(Q89:Q90)</f>
        <v>0</v>
      </c>
      <c r="R88" s="43" t="n">
        <f aca="false">SUM(R89:R90)</f>
        <v>0</v>
      </c>
      <c r="S88" s="43" t="n">
        <f aca="false">SUM(S89:S90)</f>
        <v>0</v>
      </c>
      <c r="T88" s="43" t="n">
        <f aca="false">SUM(T89)</f>
        <v>2</v>
      </c>
      <c r="U88" s="43" t="n">
        <f aca="false">SUM(U89:U90)</f>
        <v>0</v>
      </c>
      <c r="V88" s="43" t="n">
        <f aca="false">SUM(V89:V90)</f>
        <v>0</v>
      </c>
      <c r="W88" s="43" t="n">
        <f aca="false">SUM(W89)</f>
        <v>1</v>
      </c>
      <c r="X88" s="43" t="n">
        <f aca="false">SUM(X89)</f>
        <v>0</v>
      </c>
      <c r="Y88" s="43" t="n">
        <f aca="false">SUM(Y89)</f>
        <v>1</v>
      </c>
      <c r="Z88" s="43" t="n">
        <f aca="false">SUM(Z89)</f>
        <v>0</v>
      </c>
      <c r="AA88" s="43" t="n">
        <f aca="false">SUM(AA89)</f>
        <v>0</v>
      </c>
      <c r="AB88" s="43" t="n">
        <f aca="false">SUM(AB89)</f>
        <v>0</v>
      </c>
      <c r="AC88" s="43" t="n">
        <f aca="false">SUM(AC89)</f>
        <v>0</v>
      </c>
      <c r="AD88" s="43" t="n">
        <f aca="false">SUM(AD89)</f>
        <v>0</v>
      </c>
      <c r="AE88" s="43" t="n">
        <f aca="false">SUM(AE89)</f>
        <v>0</v>
      </c>
      <c r="AF88" s="44" t="n">
        <f aca="false">SUM(AF89)</f>
        <v>0</v>
      </c>
    </row>
    <row r="89" customFormat="false" ht="15" hidden="false" customHeight="true" outlineLevel="0" collapsed="false">
      <c r="A89" s="46" t="s">
        <v>94</v>
      </c>
      <c r="B89" s="47" t="n">
        <v>29</v>
      </c>
      <c r="C89" s="48" t="n">
        <v>7</v>
      </c>
      <c r="D89" s="48" t="n">
        <v>22</v>
      </c>
      <c r="E89" s="48" t="n">
        <v>1</v>
      </c>
      <c r="F89" s="48" t="n">
        <v>1</v>
      </c>
      <c r="G89" s="48" t="n">
        <v>0</v>
      </c>
      <c r="H89" s="48" t="n">
        <v>0</v>
      </c>
      <c r="I89" s="48" t="n">
        <v>1</v>
      </c>
      <c r="J89" s="48" t="n">
        <v>1</v>
      </c>
      <c r="K89" s="48" t="n">
        <v>0</v>
      </c>
      <c r="L89" s="48" t="n">
        <v>0</v>
      </c>
      <c r="M89" s="48" t="n">
        <v>0</v>
      </c>
      <c r="N89" s="48" t="n">
        <v>0</v>
      </c>
      <c r="O89" s="49" t="n">
        <v>5</v>
      </c>
      <c r="P89" s="49" t="n">
        <v>16</v>
      </c>
      <c r="Q89" s="48" t="n">
        <v>0</v>
      </c>
      <c r="R89" s="48" t="n">
        <v>0</v>
      </c>
      <c r="S89" s="48" t="n">
        <v>0</v>
      </c>
      <c r="T89" s="48" t="n">
        <v>2</v>
      </c>
      <c r="U89" s="48" t="n">
        <v>0</v>
      </c>
      <c r="V89" s="48" t="n">
        <v>0</v>
      </c>
      <c r="W89" s="48" t="n">
        <v>1</v>
      </c>
      <c r="X89" s="48" t="n">
        <v>0</v>
      </c>
      <c r="Y89" s="48" t="n">
        <v>1</v>
      </c>
      <c r="Z89" s="48" t="n">
        <v>0</v>
      </c>
      <c r="AA89" s="48" t="n">
        <v>0</v>
      </c>
      <c r="AB89" s="48" t="n">
        <v>0</v>
      </c>
      <c r="AC89" s="48" t="n">
        <v>0</v>
      </c>
      <c r="AD89" s="48" t="n">
        <v>0</v>
      </c>
      <c r="AE89" s="48" t="n">
        <v>0</v>
      </c>
      <c r="AF89" s="50" t="n">
        <v>0</v>
      </c>
    </row>
    <row r="90" customFormat="false" ht="1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3"/>
      <c r="AF90" s="54"/>
    </row>
  </sheetData>
  <mergeCells count="21">
    <mergeCell ref="B1:AB1"/>
    <mergeCell ref="A2:C2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B4:AD5"/>
    <mergeCell ref="AE4:AF4"/>
    <mergeCell ref="Z5:AA5"/>
    <mergeCell ref="AE5:AF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/>
  <dc:description/>
  <dc:language>en-US</dc:language>
  <cp:lastModifiedBy>千葉県</cp:lastModifiedBy>
  <cp:lastPrinted>2014-01-07T09:42:29Z</cp:lastPrinted>
  <dcterms:modified xsi:type="dcterms:W3CDTF">2014-02-14T06:13:39Z</dcterms:modified>
  <cp:revision>0</cp:revision>
  <dc:subject/>
  <dc:title/>
</cp:coreProperties>
</file>