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01" sheetId="1" state="visible" r:id="rId2"/>
  </sheets>
  <definedNames>
    <definedName function="false" hidden="false" localSheetId="0" name="_xlnm.Print_Area" vbProcedure="false">iv01!$A$1:$M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4">
  <si>
    <t xml:space="preserve">Ⅳ　本務教員に占める女性教員割合の推移</t>
  </si>
  <si>
    <t xml:space="preserve">単位：％</t>
  </si>
  <si>
    <t xml:space="preserve">小　学　校</t>
  </si>
  <si>
    <t xml:space="preserve">中　学　校</t>
  </si>
  <si>
    <t xml:space="preserve">高　等　学　校</t>
  </si>
  <si>
    <t xml:space="preserve">全国</t>
  </si>
  <si>
    <t xml:space="preserve">前年比</t>
  </si>
  <si>
    <t xml:space="preserve">千葉県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…</t>
  </si>
  <si>
    <t xml:space="preserve">　　…</t>
  </si>
  <si>
    <t xml:space="preserve">-</t>
  </si>
  <si>
    <t xml:space="preserve">平成元年度</t>
  </si>
  <si>
    <r>
      <rPr>
        <sz val="10"/>
        <rFont val="Noto Sans"/>
        <family val="2"/>
      </rPr>
      <t xml:space="preserve">（本県以外は，文部科学省「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学校基本調査速報」による。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;\△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080</xdr:colOff>
      <xdr:row>3</xdr:row>
      <xdr:rowOff>114840</xdr:rowOff>
    </xdr:from>
    <xdr:to>
      <xdr:col>0</xdr:col>
      <xdr:colOff>730080</xdr:colOff>
      <xdr:row>4</xdr:row>
      <xdr:rowOff>105120</xdr:rowOff>
    </xdr:to>
    <xdr:sp>
      <xdr:nvSpPr>
        <xdr:cNvPr id="0" name="テキスト 1"/>
        <xdr:cNvSpPr/>
      </xdr:nvSpPr>
      <xdr:spPr>
        <a:xfrm>
          <a:off x="190080" y="598680"/>
          <a:ext cx="540000" cy="15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BM54" activePane="bottomLeft" state="frozen"/>
      <selection pane="topLeft" activeCell="A1" activeCellId="0" sqref="A1"/>
      <selection pane="bottomLeft" activeCell="A71" activeCellId="0" sqref="A71:M7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6.37"/>
    <col collapsed="false" customWidth="true" hidden="false" outlineLevel="0" max="3" min="3" style="3" width="6.37"/>
    <col collapsed="false" customWidth="true" hidden="false" outlineLevel="0" max="13" min="4" style="2" width="6.37"/>
    <col collapsed="false" customWidth="false" hidden="false" outlineLevel="0" max="14" min="14" style="4" width="8.99"/>
    <col collapsed="false" customWidth="false" hidden="false" outlineLevel="0" max="15" min="15" style="5" width="8.99"/>
    <col collapsed="false" customWidth="false" hidden="false" outlineLevel="0" max="257" min="16" style="4" width="8.99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O1" s="8"/>
    </row>
    <row r="2" customFormat="false" ht="12.6" hidden="false" customHeight="true" outlineLevel="0" collapsed="false">
      <c r="B2" s="3"/>
      <c r="C2" s="9"/>
      <c r="D2" s="9"/>
      <c r="E2" s="9"/>
      <c r="L2" s="10" t="s">
        <v>1</v>
      </c>
      <c r="M2" s="10"/>
    </row>
    <row r="3" customFormat="false" ht="10.5" hidden="false" customHeight="true" outlineLevel="0" collapsed="false">
      <c r="B3" s="3"/>
      <c r="C3" s="9"/>
      <c r="D3" s="9"/>
      <c r="E3" s="9"/>
      <c r="L3" s="9"/>
      <c r="M3" s="9"/>
    </row>
    <row r="4" customFormat="false" ht="13.15" hidden="false" customHeight="true" outlineLevel="0" collapsed="false">
      <c r="A4" s="11"/>
      <c r="B4" s="12" t="s">
        <v>2</v>
      </c>
      <c r="C4" s="12"/>
      <c r="D4" s="12"/>
      <c r="E4" s="12"/>
      <c r="F4" s="12" t="s">
        <v>3</v>
      </c>
      <c r="G4" s="12"/>
      <c r="H4" s="12"/>
      <c r="I4" s="12"/>
      <c r="J4" s="13" t="s">
        <v>4</v>
      </c>
      <c r="K4" s="13"/>
      <c r="L4" s="13"/>
      <c r="M4" s="13"/>
    </row>
    <row r="5" customFormat="false" ht="13.15" hidden="false" customHeight="true" outlineLevel="0" collapsed="false">
      <c r="A5" s="14"/>
      <c r="B5" s="15" t="s">
        <v>5</v>
      </c>
      <c r="C5" s="15" t="s">
        <v>6</v>
      </c>
      <c r="D5" s="15" t="s">
        <v>7</v>
      </c>
      <c r="E5" s="16" t="s">
        <v>6</v>
      </c>
      <c r="F5" s="15" t="s">
        <v>5</v>
      </c>
      <c r="G5" s="15" t="s">
        <v>6</v>
      </c>
      <c r="H5" s="15" t="s">
        <v>7</v>
      </c>
      <c r="I5" s="16" t="s">
        <v>6</v>
      </c>
      <c r="J5" s="15" t="s">
        <v>5</v>
      </c>
      <c r="K5" s="15" t="s">
        <v>6</v>
      </c>
      <c r="L5" s="15" t="s">
        <v>7</v>
      </c>
      <c r="M5" s="17" t="s">
        <v>6</v>
      </c>
    </row>
    <row r="6" customFormat="false" ht="14.45" hidden="false" customHeight="true" outlineLevel="0" collapsed="false">
      <c r="A6" s="18" t="s">
        <v>8</v>
      </c>
      <c r="B6" s="2" t="n">
        <v>50.6</v>
      </c>
      <c r="C6" s="2" t="s">
        <v>9</v>
      </c>
      <c r="D6" s="2" t="s">
        <v>9</v>
      </c>
      <c r="E6" s="19" t="s">
        <v>9</v>
      </c>
      <c r="F6" s="2" t="n">
        <v>23.5</v>
      </c>
      <c r="G6" s="20" t="s">
        <v>10</v>
      </c>
      <c r="H6" s="2" t="s">
        <v>9</v>
      </c>
      <c r="I6" s="19" t="s">
        <v>9</v>
      </c>
      <c r="J6" s="2" t="n">
        <v>17</v>
      </c>
      <c r="K6" s="2" t="s">
        <v>9</v>
      </c>
      <c r="L6" s="2" t="s">
        <v>9</v>
      </c>
      <c r="M6" s="2" t="s">
        <v>9</v>
      </c>
    </row>
    <row r="7" customFormat="false" ht="14.45" hidden="false" customHeight="true" outlineLevel="0" collapsed="false">
      <c r="A7" s="18" t="n">
        <v>24</v>
      </c>
      <c r="B7" s="2" t="n">
        <v>50.1</v>
      </c>
      <c r="C7" s="2" t="n">
        <f aca="false">B7-B6</f>
        <v>-0.5</v>
      </c>
      <c r="D7" s="2" t="n">
        <v>61.5</v>
      </c>
      <c r="E7" s="21" t="s">
        <v>9</v>
      </c>
      <c r="F7" s="2" t="n">
        <v>23.7</v>
      </c>
      <c r="G7" s="2" t="n">
        <f aca="false">F7-F6</f>
        <v>0.199999999999999</v>
      </c>
      <c r="H7" s="2" t="n">
        <v>28.6</v>
      </c>
      <c r="I7" s="21" t="s">
        <v>9</v>
      </c>
      <c r="J7" s="2" t="n">
        <v>17.7</v>
      </c>
      <c r="K7" s="2" t="n">
        <f aca="false">J7-J6</f>
        <v>0.699999999999999</v>
      </c>
      <c r="L7" s="2" t="s">
        <v>9</v>
      </c>
      <c r="M7" s="2" t="s">
        <v>9</v>
      </c>
    </row>
    <row r="8" customFormat="false" ht="14.45" hidden="false" customHeight="true" outlineLevel="0" collapsed="false">
      <c r="A8" s="18" t="n">
        <v>25</v>
      </c>
      <c r="B8" s="2" t="n">
        <v>49</v>
      </c>
      <c r="C8" s="2" t="n">
        <f aca="false">B8-B7</f>
        <v>-1.1</v>
      </c>
      <c r="D8" s="2" t="n">
        <v>59.7</v>
      </c>
      <c r="E8" s="21" t="n">
        <f aca="false">D8-D7</f>
        <v>-1.8</v>
      </c>
      <c r="F8" s="2" t="n">
        <v>23.5</v>
      </c>
      <c r="G8" s="2" t="n">
        <f aca="false">F8-F7</f>
        <v>-0.199999999999999</v>
      </c>
      <c r="H8" s="2" t="n">
        <v>29.4</v>
      </c>
      <c r="I8" s="21" t="n">
        <f aca="false">H8-H7</f>
        <v>0.799999999999997</v>
      </c>
      <c r="J8" s="2" t="n">
        <v>18.4</v>
      </c>
      <c r="K8" s="2" t="n">
        <f aca="false">J8-J7</f>
        <v>0.699999999999999</v>
      </c>
      <c r="L8" s="2" t="n">
        <v>20.1</v>
      </c>
      <c r="M8" s="2" t="s">
        <v>9</v>
      </c>
    </row>
    <row r="9" customFormat="false" ht="14.45" hidden="false" customHeight="true" outlineLevel="0" collapsed="false">
      <c r="A9" s="18" t="n">
        <v>26</v>
      </c>
      <c r="B9" s="2" t="n">
        <v>48.3</v>
      </c>
      <c r="C9" s="2" t="n">
        <f aca="false">B9-B8</f>
        <v>-0.700000000000003</v>
      </c>
      <c r="D9" s="2" t="n">
        <v>59.2</v>
      </c>
      <c r="E9" s="21" t="n">
        <f aca="false">D9-D8</f>
        <v>-0.5</v>
      </c>
      <c r="F9" s="2" t="n">
        <v>23.4</v>
      </c>
      <c r="G9" s="2" t="n">
        <f aca="false">F9-F8</f>
        <v>-0.100000000000001</v>
      </c>
      <c r="H9" s="2" t="n">
        <v>29.2</v>
      </c>
      <c r="I9" s="21" t="n">
        <f aca="false">H9-H8</f>
        <v>-0.199999999999999</v>
      </c>
      <c r="J9" s="2" t="n">
        <v>18.7</v>
      </c>
      <c r="K9" s="2" t="n">
        <f aca="false">J9-J8</f>
        <v>0.300000000000001</v>
      </c>
      <c r="L9" s="2" t="n">
        <v>19.3</v>
      </c>
      <c r="M9" s="2" t="n">
        <f aca="false">L9-L8</f>
        <v>-0.800000000000001</v>
      </c>
    </row>
    <row r="10" customFormat="false" ht="14.45" hidden="false" customHeight="true" outlineLevel="0" collapsed="false">
      <c r="A10" s="18" t="n">
        <v>27</v>
      </c>
      <c r="B10" s="2" t="n">
        <v>47.8</v>
      </c>
      <c r="C10" s="2" t="n">
        <f aca="false">B10-B9</f>
        <v>-0.5</v>
      </c>
      <c r="D10" s="2" t="n">
        <v>58.2</v>
      </c>
      <c r="E10" s="21" t="n">
        <f aca="false">D10-D9</f>
        <v>-1</v>
      </c>
      <c r="F10" s="2" t="n">
        <v>23.3</v>
      </c>
      <c r="G10" s="2" t="n">
        <f aca="false">F10-F9</f>
        <v>-0.0999999999999979</v>
      </c>
      <c r="H10" s="2" t="n">
        <v>29</v>
      </c>
      <c r="I10" s="21" t="n">
        <f aca="false">H10-H9</f>
        <v>-0.199999999999999</v>
      </c>
      <c r="J10" s="2" t="n">
        <v>18.5</v>
      </c>
      <c r="K10" s="2" t="n">
        <f aca="false">J10-J9</f>
        <v>-0.199999999999999</v>
      </c>
      <c r="L10" s="2" t="n">
        <v>19.1</v>
      </c>
      <c r="M10" s="2" t="n">
        <f aca="false">L10-L9</f>
        <v>-0.199999999999999</v>
      </c>
    </row>
    <row r="11" customFormat="false" ht="14.45" hidden="false" customHeight="true" outlineLevel="0" collapsed="false">
      <c r="A11" s="18" t="n">
        <v>28</v>
      </c>
      <c r="B11" s="2" t="n">
        <v>47.2</v>
      </c>
      <c r="C11" s="2" t="n">
        <f aca="false">B11-B10</f>
        <v>-0.599999999999994</v>
      </c>
      <c r="D11" s="2" t="n">
        <v>57.7</v>
      </c>
      <c r="E11" s="21" t="n">
        <f aca="false">D11-D10</f>
        <v>-0.5</v>
      </c>
      <c r="F11" s="2" t="n">
        <v>23.2</v>
      </c>
      <c r="G11" s="2" t="n">
        <f aca="false">F11-F10</f>
        <v>-0.100000000000001</v>
      </c>
      <c r="H11" s="2" t="n">
        <v>28.9</v>
      </c>
      <c r="I11" s="21" t="n">
        <f aca="false">H11-H10</f>
        <v>-0.100000000000001</v>
      </c>
      <c r="J11" s="2" t="n">
        <v>18</v>
      </c>
      <c r="K11" s="2" t="n">
        <f aca="false">J11-J10</f>
        <v>-0.5</v>
      </c>
      <c r="L11" s="2" t="n">
        <v>18.7</v>
      </c>
      <c r="M11" s="2" t="n">
        <f aca="false">L11-L10</f>
        <v>-0.400000000000002</v>
      </c>
    </row>
    <row r="12" customFormat="false" ht="14.45" hidden="false" customHeight="true" outlineLevel="0" collapsed="false">
      <c r="A12" s="18" t="n">
        <v>29</v>
      </c>
      <c r="B12" s="2" t="n">
        <v>46.7</v>
      </c>
      <c r="C12" s="2" t="n">
        <f aca="false">B12-B11</f>
        <v>-0.5</v>
      </c>
      <c r="D12" s="2" t="n">
        <v>56.9</v>
      </c>
      <c r="E12" s="21" t="n">
        <f aca="false">D12-D11</f>
        <v>-0.800000000000004</v>
      </c>
      <c r="F12" s="2" t="n">
        <v>23.1</v>
      </c>
      <c r="G12" s="2" t="n">
        <f aca="false">F12-F11</f>
        <v>-0.0999999999999979</v>
      </c>
      <c r="H12" s="2" t="n">
        <v>27.8</v>
      </c>
      <c r="I12" s="21" t="n">
        <f aca="false">H12-H11</f>
        <v>-1.1</v>
      </c>
      <c r="J12" s="2" t="n">
        <v>17.8</v>
      </c>
      <c r="K12" s="2" t="n">
        <f aca="false">J12-J11</f>
        <v>-0.199999999999999</v>
      </c>
      <c r="L12" s="2" t="n">
        <v>18</v>
      </c>
      <c r="M12" s="2" t="n">
        <f aca="false">L12-L11</f>
        <v>-0.699999999999999</v>
      </c>
    </row>
    <row r="13" customFormat="false" ht="14.45" hidden="false" customHeight="true" outlineLevel="0" collapsed="false">
      <c r="A13" s="18" t="n">
        <v>30</v>
      </c>
      <c r="B13" s="2" t="n">
        <v>46.5</v>
      </c>
      <c r="C13" s="2" t="n">
        <f aca="false">B13-B12</f>
        <v>-0.200000000000003</v>
      </c>
      <c r="D13" s="2" t="n">
        <v>55.8</v>
      </c>
      <c r="E13" s="21" t="n">
        <f aca="false">D13-D12</f>
        <v>-1.1</v>
      </c>
      <c r="F13" s="2" t="n">
        <v>22.9</v>
      </c>
      <c r="G13" s="2" t="n">
        <f aca="false">F13-F12</f>
        <v>-0.200000000000003</v>
      </c>
      <c r="H13" s="2" t="n">
        <v>27.3</v>
      </c>
      <c r="I13" s="21" t="n">
        <f aca="false">H13-H12</f>
        <v>-0.5</v>
      </c>
      <c r="J13" s="2" t="n">
        <v>17.6</v>
      </c>
      <c r="K13" s="2" t="n">
        <f aca="false">J13-J12</f>
        <v>-0.199999999999999</v>
      </c>
      <c r="L13" s="2" t="n">
        <v>18.1</v>
      </c>
      <c r="M13" s="2" t="n">
        <f aca="false">L13-L12</f>
        <v>0.100000000000001</v>
      </c>
    </row>
    <row r="14" customFormat="false" ht="14.45" hidden="false" customHeight="true" outlineLevel="0" collapsed="false">
      <c r="A14" s="18" t="n">
        <v>31</v>
      </c>
      <c r="B14" s="2" t="n">
        <v>46.2</v>
      </c>
      <c r="C14" s="2" t="n">
        <f aca="false">B14-B13</f>
        <v>-0.299999999999997</v>
      </c>
      <c r="D14" s="2" t="n">
        <v>55.6</v>
      </c>
      <c r="E14" s="21" t="n">
        <f aca="false">D14-D13</f>
        <v>-0.199999999999996</v>
      </c>
      <c r="F14" s="2" t="n">
        <v>22.7</v>
      </c>
      <c r="G14" s="2" t="n">
        <f aca="false">F14-F13</f>
        <v>-0.199999999999999</v>
      </c>
      <c r="H14" s="2" t="s">
        <v>9</v>
      </c>
      <c r="I14" s="21" t="s">
        <v>11</v>
      </c>
      <c r="J14" s="2" t="n">
        <v>17.5</v>
      </c>
      <c r="K14" s="2" t="n">
        <f aca="false">J14-J13</f>
        <v>-0.100000000000001</v>
      </c>
      <c r="L14" s="2" t="n">
        <v>18.1</v>
      </c>
      <c r="M14" s="2" t="n">
        <f aca="false">L14-L13</f>
        <v>0</v>
      </c>
    </row>
    <row r="15" customFormat="false" ht="14.45" hidden="false" customHeight="true" outlineLevel="0" collapsed="false">
      <c r="A15" s="18" t="n">
        <v>32</v>
      </c>
      <c r="B15" s="2" t="n">
        <v>45.8</v>
      </c>
      <c r="C15" s="2" t="n">
        <f aca="false">B15-B14</f>
        <v>-0.400000000000006</v>
      </c>
      <c r="D15" s="2" t="n">
        <v>55.6</v>
      </c>
      <c r="E15" s="21" t="n">
        <f aca="false">D15-D14</f>
        <v>0</v>
      </c>
      <c r="F15" s="2" t="n">
        <v>22.2</v>
      </c>
      <c r="G15" s="2" t="n">
        <f aca="false">F15-F14</f>
        <v>-0.5</v>
      </c>
      <c r="H15" s="2" t="n">
        <v>26.6</v>
      </c>
      <c r="I15" s="21" t="s">
        <v>11</v>
      </c>
      <c r="J15" s="2" t="n">
        <v>17.5</v>
      </c>
      <c r="K15" s="2" t="n">
        <f aca="false">J15-J14</f>
        <v>0</v>
      </c>
      <c r="L15" s="2" t="n">
        <v>18.2</v>
      </c>
      <c r="M15" s="2" t="n">
        <f aca="false">L15-L14</f>
        <v>0.0999999999999979</v>
      </c>
    </row>
    <row r="16" customFormat="false" ht="14.45" hidden="false" customHeight="true" outlineLevel="0" collapsed="false">
      <c r="A16" s="18" t="n">
        <v>33</v>
      </c>
      <c r="B16" s="2" t="n">
        <v>45.2</v>
      </c>
      <c r="C16" s="2" t="n">
        <f aca="false">B16-B15</f>
        <v>-0.599999999999994</v>
      </c>
      <c r="D16" s="2" t="n">
        <v>55.5</v>
      </c>
      <c r="E16" s="21" t="n">
        <f aca="false">D16-D15</f>
        <v>-0.100000000000001</v>
      </c>
      <c r="F16" s="2" t="n">
        <v>21.5</v>
      </c>
      <c r="G16" s="2" t="n">
        <f aca="false">F16-F15</f>
        <v>-0.699999999999999</v>
      </c>
      <c r="H16" s="2" t="n">
        <v>24.9</v>
      </c>
      <c r="I16" s="21" t="n">
        <f aca="false">H16-H15</f>
        <v>-1.7</v>
      </c>
      <c r="J16" s="2" t="n">
        <v>17.5</v>
      </c>
      <c r="K16" s="2" t="n">
        <f aca="false">J16-J15</f>
        <v>0</v>
      </c>
      <c r="L16" s="2" t="n">
        <v>17.7</v>
      </c>
      <c r="M16" s="2" t="n">
        <f aca="false">L16-L15</f>
        <v>-0.5</v>
      </c>
    </row>
    <row r="17" customFormat="false" ht="14.45" hidden="false" customHeight="true" outlineLevel="0" collapsed="false">
      <c r="A17" s="18" t="n">
        <v>34</v>
      </c>
      <c r="B17" s="2" t="n">
        <v>44.9</v>
      </c>
      <c r="C17" s="2" t="n">
        <f aca="false">B17-B16</f>
        <v>-0.300000000000004</v>
      </c>
      <c r="D17" s="2" t="n">
        <v>55.3</v>
      </c>
      <c r="E17" s="21" t="n">
        <f aca="false">D17-D16</f>
        <v>-0.200000000000003</v>
      </c>
      <c r="F17" s="2" t="n">
        <v>21.4</v>
      </c>
      <c r="G17" s="2" t="n">
        <f aca="false">F17-F16</f>
        <v>-0.100000000000001</v>
      </c>
      <c r="H17" s="2" t="n">
        <v>25.1</v>
      </c>
      <c r="I17" s="21" t="n">
        <f aca="false">H17-H16</f>
        <v>0.200000000000003</v>
      </c>
      <c r="J17" s="2" t="n">
        <v>17.3</v>
      </c>
      <c r="K17" s="2" t="n">
        <f aca="false">J17-J16</f>
        <v>-0.199999999999999</v>
      </c>
      <c r="L17" s="2" t="n">
        <v>17.1</v>
      </c>
      <c r="M17" s="2" t="n">
        <f aca="false">L17-L16</f>
        <v>-0.599999999999998</v>
      </c>
    </row>
    <row r="18" customFormat="false" ht="14.45" hidden="false" customHeight="true" outlineLevel="0" collapsed="false">
      <c r="A18" s="18" t="n">
        <v>35</v>
      </c>
      <c r="B18" s="2" t="n">
        <v>45.3</v>
      </c>
      <c r="C18" s="2" t="n">
        <f aca="false">B18-B17</f>
        <v>0.399999999999999</v>
      </c>
      <c r="D18" s="2" t="n">
        <v>55.2</v>
      </c>
      <c r="E18" s="21" t="n">
        <f aca="false">D18-D17</f>
        <v>-0.0999999999999943</v>
      </c>
      <c r="F18" s="2" t="n">
        <v>21.7</v>
      </c>
      <c r="G18" s="2" t="n">
        <f aca="false">F18-F17</f>
        <v>0.300000000000001</v>
      </c>
      <c r="H18" s="2" t="n">
        <v>26.7</v>
      </c>
      <c r="I18" s="21" t="n">
        <f aca="false">H18-H17</f>
        <v>1.6</v>
      </c>
      <c r="J18" s="2" t="n">
        <v>17.1</v>
      </c>
      <c r="K18" s="2" t="n">
        <f aca="false">J18-J17</f>
        <v>-0.199999999999999</v>
      </c>
      <c r="L18" s="2" t="n">
        <v>16.5</v>
      </c>
      <c r="M18" s="2" t="n">
        <f aca="false">L18-L17</f>
        <v>-0.600000000000001</v>
      </c>
    </row>
    <row r="19" customFormat="false" ht="14.45" hidden="false" customHeight="true" outlineLevel="0" collapsed="false">
      <c r="A19" s="18" t="n">
        <v>36</v>
      </c>
      <c r="B19" s="2" t="n">
        <v>46.1</v>
      </c>
      <c r="C19" s="2" t="n">
        <f aca="false">B19-B18</f>
        <v>0.800000000000004</v>
      </c>
      <c r="D19" s="2" t="n">
        <v>56</v>
      </c>
      <c r="E19" s="21" t="n">
        <f aca="false">D19-D18</f>
        <v>0.799999999999997</v>
      </c>
      <c r="F19" s="2" t="n">
        <v>22.6</v>
      </c>
      <c r="G19" s="2" t="n">
        <f aca="false">F19-F18</f>
        <v>0.900000000000002</v>
      </c>
      <c r="H19" s="2" t="n">
        <v>27.9</v>
      </c>
      <c r="I19" s="21" t="n">
        <f aca="false">H19-H18</f>
        <v>1.2</v>
      </c>
      <c r="J19" s="2" t="n">
        <v>16.8</v>
      </c>
      <c r="K19" s="2" t="n">
        <f aca="false">J19-J18</f>
        <v>-0.300000000000001</v>
      </c>
      <c r="L19" s="2" t="n">
        <v>16.3</v>
      </c>
      <c r="M19" s="2" t="n">
        <f aca="false">L19-L18</f>
        <v>-0.199999999999999</v>
      </c>
    </row>
    <row r="20" customFormat="false" ht="14.45" hidden="false" customHeight="true" outlineLevel="0" collapsed="false">
      <c r="A20" s="18" t="n">
        <v>37</v>
      </c>
      <c r="B20" s="2" t="n">
        <v>46.7</v>
      </c>
      <c r="C20" s="2" t="n">
        <f aca="false">B20-B19</f>
        <v>0.600000000000001</v>
      </c>
      <c r="D20" s="2" t="n">
        <v>56.6</v>
      </c>
      <c r="E20" s="21" t="n">
        <f aca="false">D20-D19</f>
        <v>0.600000000000001</v>
      </c>
      <c r="F20" s="2" t="n">
        <v>23.4</v>
      </c>
      <c r="G20" s="2" t="n">
        <f aca="false">F20-F19</f>
        <v>0.799999999999997</v>
      </c>
      <c r="H20" s="2" t="n">
        <v>28.9</v>
      </c>
      <c r="I20" s="21" t="n">
        <f aca="false">H20-H19</f>
        <v>1</v>
      </c>
      <c r="J20" s="2" t="n">
        <v>16.5</v>
      </c>
      <c r="K20" s="2" t="n">
        <f aca="false">J20-J19</f>
        <v>-0.300000000000001</v>
      </c>
      <c r="L20" s="2" t="n">
        <v>16.1</v>
      </c>
      <c r="M20" s="2" t="n">
        <f aca="false">L20-L19</f>
        <v>-0.199999999999999</v>
      </c>
    </row>
    <row r="21" customFormat="false" ht="14.45" hidden="false" customHeight="true" outlineLevel="0" collapsed="false">
      <c r="A21" s="18" t="n">
        <v>38</v>
      </c>
      <c r="B21" s="2" t="n">
        <v>47.4</v>
      </c>
      <c r="C21" s="2" t="n">
        <f aca="false">B21-B20</f>
        <v>0.699999999999996</v>
      </c>
      <c r="D21" s="2" t="n">
        <v>56.9</v>
      </c>
      <c r="E21" s="21" t="n">
        <f aca="false">D21-D20</f>
        <v>0.299999999999997</v>
      </c>
      <c r="F21" s="2" t="n">
        <v>24.2</v>
      </c>
      <c r="G21" s="2" t="n">
        <f aca="false">F21-F20</f>
        <v>0.800000000000001</v>
      </c>
      <c r="H21" s="2" t="n">
        <v>29</v>
      </c>
      <c r="I21" s="21" t="n">
        <f aca="false">H21-H20</f>
        <v>0.100000000000001</v>
      </c>
      <c r="J21" s="2" t="n">
        <v>16.6</v>
      </c>
      <c r="K21" s="2" t="n">
        <f aca="false">J21-J20</f>
        <v>0.100000000000001</v>
      </c>
      <c r="L21" s="2" t="n">
        <v>16.7</v>
      </c>
      <c r="M21" s="2" t="n">
        <f aca="false">L21-L20</f>
        <v>0.599999999999998</v>
      </c>
    </row>
    <row r="22" customFormat="false" ht="14.45" hidden="false" customHeight="true" outlineLevel="0" collapsed="false">
      <c r="A22" s="18" t="n">
        <v>39</v>
      </c>
      <c r="B22" s="2" t="n">
        <v>48</v>
      </c>
      <c r="C22" s="2" t="n">
        <f aca="false">B22-B21</f>
        <v>0.600000000000001</v>
      </c>
      <c r="D22" s="2" t="n">
        <v>57.5</v>
      </c>
      <c r="E22" s="21" t="n">
        <f aca="false">D22-D21</f>
        <v>0.600000000000001</v>
      </c>
      <c r="F22" s="2" t="n">
        <v>24.8</v>
      </c>
      <c r="G22" s="2" t="n">
        <f aca="false">F22-F21</f>
        <v>0.600000000000001</v>
      </c>
      <c r="H22" s="2" t="n">
        <v>29.7</v>
      </c>
      <c r="I22" s="21" t="n">
        <f aca="false">H22-H21</f>
        <v>0.699999999999999</v>
      </c>
      <c r="J22" s="2" t="n">
        <v>17.1</v>
      </c>
      <c r="K22" s="2" t="n">
        <f aca="false">J22-J21</f>
        <v>0.5</v>
      </c>
      <c r="L22" s="2" t="n">
        <v>17.4</v>
      </c>
      <c r="M22" s="2" t="n">
        <f aca="false">L22-L21</f>
        <v>0.699999999999999</v>
      </c>
    </row>
    <row r="23" customFormat="false" ht="14.45" hidden="false" customHeight="true" outlineLevel="0" collapsed="false">
      <c r="A23" s="18" t="n">
        <v>40</v>
      </c>
      <c r="B23" s="2" t="n">
        <v>48.4</v>
      </c>
      <c r="C23" s="2" t="n">
        <f aca="false">B23-B22</f>
        <v>0.399999999999999</v>
      </c>
      <c r="D23" s="2" t="n">
        <v>57.8</v>
      </c>
      <c r="E23" s="21" t="n">
        <f aca="false">D23-D22</f>
        <v>0.299999999999997</v>
      </c>
      <c r="F23" s="2" t="n">
        <v>25.3</v>
      </c>
      <c r="G23" s="2" t="n">
        <f aca="false">F23-F22</f>
        <v>0.5</v>
      </c>
      <c r="H23" s="2" t="n">
        <v>30.6</v>
      </c>
      <c r="I23" s="21" t="n">
        <f aca="false">H23-H22</f>
        <v>0.900000000000002</v>
      </c>
      <c r="J23" s="2" t="n">
        <v>17.2</v>
      </c>
      <c r="K23" s="2" t="n">
        <f aca="false">J23-J22</f>
        <v>0.0999999999999979</v>
      </c>
      <c r="L23" s="2" t="n">
        <v>17.2</v>
      </c>
      <c r="M23" s="2" t="n">
        <f aca="false">L23-L22</f>
        <v>-0.199999999999999</v>
      </c>
    </row>
    <row r="24" customFormat="false" ht="14.45" hidden="false" customHeight="true" outlineLevel="0" collapsed="false">
      <c r="A24" s="18" t="n">
        <v>41</v>
      </c>
      <c r="B24" s="2" t="n">
        <v>48.6</v>
      </c>
      <c r="C24" s="2" t="n">
        <f aca="false">B24-B23</f>
        <v>0.200000000000003</v>
      </c>
      <c r="D24" s="2" t="n">
        <v>58.5</v>
      </c>
      <c r="E24" s="21" t="n">
        <f aca="false">D24-D23</f>
        <v>0.700000000000003</v>
      </c>
      <c r="F24" s="2" t="n">
        <v>25.3</v>
      </c>
      <c r="G24" s="2" t="n">
        <f aca="false">F24-F23</f>
        <v>0</v>
      </c>
      <c r="H24" s="2" t="n">
        <v>30.8</v>
      </c>
      <c r="I24" s="21" t="n">
        <f aca="false">H24-H23</f>
        <v>0.199999999999999</v>
      </c>
      <c r="J24" s="2" t="n">
        <v>17.2</v>
      </c>
      <c r="K24" s="2" t="n">
        <f aca="false">J24-J23</f>
        <v>0</v>
      </c>
      <c r="L24" s="2" t="n">
        <v>17</v>
      </c>
      <c r="M24" s="2" t="n">
        <f aca="false">L24-L23</f>
        <v>-0.199999999999999</v>
      </c>
    </row>
    <row r="25" customFormat="false" ht="14.45" hidden="false" customHeight="true" outlineLevel="0" collapsed="false">
      <c r="A25" s="18" t="n">
        <v>42</v>
      </c>
      <c r="B25" s="2" t="n">
        <v>49.1</v>
      </c>
      <c r="C25" s="2" t="n">
        <f aca="false">B25-B24</f>
        <v>0.5</v>
      </c>
      <c r="D25" s="2" t="n">
        <v>58.9</v>
      </c>
      <c r="E25" s="21" t="n">
        <f aca="false">D25-D24</f>
        <v>0.399999999999999</v>
      </c>
      <c r="F25" s="2" t="n">
        <v>25.7</v>
      </c>
      <c r="G25" s="2" t="n">
        <f aca="false">F25-F24</f>
        <v>0.399999999999999</v>
      </c>
      <c r="H25" s="2" t="n">
        <v>31.3</v>
      </c>
      <c r="I25" s="21" t="n">
        <f aca="false">H25-H24</f>
        <v>0.5</v>
      </c>
      <c r="J25" s="2" t="n">
        <v>17</v>
      </c>
      <c r="K25" s="2" t="n">
        <f aca="false">J25-J24</f>
        <v>-0.199999999999999</v>
      </c>
      <c r="L25" s="2" t="n">
        <v>17</v>
      </c>
      <c r="M25" s="2" t="n">
        <f aca="false">L25-L24</f>
        <v>0</v>
      </c>
    </row>
    <row r="26" customFormat="false" ht="14.45" hidden="false" customHeight="true" outlineLevel="0" collapsed="false">
      <c r="A26" s="18" t="n">
        <v>43</v>
      </c>
      <c r="B26" s="2" t="n">
        <v>49.6</v>
      </c>
      <c r="C26" s="2" t="n">
        <f aca="false">B26-B25</f>
        <v>0.5</v>
      </c>
      <c r="D26" s="2" t="n">
        <v>59.6</v>
      </c>
      <c r="E26" s="21" t="n">
        <f aca="false">D26-D25</f>
        <v>0.700000000000003</v>
      </c>
      <c r="F26" s="2" t="n">
        <v>26</v>
      </c>
      <c r="G26" s="2" t="n">
        <f aca="false">F26-F25</f>
        <v>0.300000000000001</v>
      </c>
      <c r="H26" s="2" t="n">
        <v>31.8</v>
      </c>
      <c r="I26" s="21" t="n">
        <f aca="false">H26-H25</f>
        <v>0.5</v>
      </c>
      <c r="J26" s="2" t="n">
        <v>16.8</v>
      </c>
      <c r="K26" s="2" t="n">
        <f aca="false">J26-J25</f>
        <v>-0.199999999999999</v>
      </c>
      <c r="L26" s="2" t="n">
        <v>16.2</v>
      </c>
      <c r="M26" s="2" t="n">
        <f aca="false">L26-L25</f>
        <v>-0.800000000000001</v>
      </c>
    </row>
    <row r="27" customFormat="false" ht="14.45" hidden="false" customHeight="true" outlineLevel="0" collapsed="false">
      <c r="A27" s="18" t="n">
        <v>44</v>
      </c>
      <c r="B27" s="2" t="n">
        <v>50.3</v>
      </c>
      <c r="C27" s="2" t="n">
        <f aca="false">B27-B26</f>
        <v>0.699999999999996</v>
      </c>
      <c r="D27" s="2" t="n">
        <v>60.8</v>
      </c>
      <c r="E27" s="21" t="n">
        <f aca="false">D27-D26</f>
        <v>1.2</v>
      </c>
      <c r="F27" s="2" t="n">
        <v>26.1</v>
      </c>
      <c r="G27" s="2" t="n">
        <f aca="false">F27-F26</f>
        <v>0.100000000000001</v>
      </c>
      <c r="H27" s="2" t="n">
        <v>32.5</v>
      </c>
      <c r="I27" s="21" t="n">
        <f aca="false">H27-H26</f>
        <v>0.699999999999999</v>
      </c>
      <c r="J27" s="2" t="n">
        <v>16.8</v>
      </c>
      <c r="K27" s="2" t="n">
        <f aca="false">J27-J26</f>
        <v>0</v>
      </c>
      <c r="L27" s="2" t="n">
        <v>16.7</v>
      </c>
      <c r="M27" s="2" t="n">
        <f aca="false">L27-L26</f>
        <v>0.5</v>
      </c>
    </row>
    <row r="28" customFormat="false" ht="14.45" hidden="false" customHeight="true" outlineLevel="0" collapsed="false">
      <c r="A28" s="18" t="n">
        <v>45</v>
      </c>
      <c r="B28" s="2" t="n">
        <v>50.9</v>
      </c>
      <c r="C28" s="2" t="n">
        <f aca="false">B28-B27</f>
        <v>0.600000000000001</v>
      </c>
      <c r="D28" s="2" t="n">
        <v>61.8</v>
      </c>
      <c r="E28" s="21" t="n">
        <f aca="false">D28-D27</f>
        <v>1</v>
      </c>
      <c r="F28" s="2" t="n">
        <v>26.5</v>
      </c>
      <c r="G28" s="2" t="n">
        <f aca="false">F28-F27</f>
        <v>0.399999999999999</v>
      </c>
      <c r="H28" s="2" t="n">
        <v>33.1</v>
      </c>
      <c r="I28" s="21" t="n">
        <f aca="false">H28-H27</f>
        <v>0.600000000000001</v>
      </c>
      <c r="J28" s="2" t="n">
        <v>16.7</v>
      </c>
      <c r="K28" s="2" t="n">
        <f aca="false">J28-J27</f>
        <v>-0.100000000000001</v>
      </c>
      <c r="L28" s="2" t="n">
        <v>16.4</v>
      </c>
      <c r="M28" s="2" t="n">
        <f aca="false">L28-L27</f>
        <v>-0.300000000000001</v>
      </c>
    </row>
    <row r="29" customFormat="false" ht="14.45" hidden="false" customHeight="true" outlineLevel="0" collapsed="false">
      <c r="A29" s="18" t="n">
        <v>46</v>
      </c>
      <c r="B29" s="2" t="n">
        <v>51.7</v>
      </c>
      <c r="C29" s="2" t="n">
        <f aca="false">B29-B28</f>
        <v>0.800000000000004</v>
      </c>
      <c r="D29" s="2" t="n">
        <v>63.1</v>
      </c>
      <c r="E29" s="21" t="n">
        <f aca="false">D29-D28</f>
        <v>1.3</v>
      </c>
      <c r="F29" s="2" t="n">
        <v>27</v>
      </c>
      <c r="G29" s="2" t="n">
        <f aca="false">F29-F28</f>
        <v>0.5</v>
      </c>
      <c r="H29" s="2" t="n">
        <v>33.9</v>
      </c>
      <c r="I29" s="21" t="n">
        <f aca="false">H29-H28</f>
        <v>0.799999999999997</v>
      </c>
      <c r="J29" s="2" t="n">
        <v>16.7</v>
      </c>
      <c r="K29" s="2" t="n">
        <f aca="false">J29-J28</f>
        <v>0</v>
      </c>
      <c r="L29" s="2" t="n">
        <v>16.4</v>
      </c>
      <c r="M29" s="2" t="n">
        <f aca="false">L29-L28</f>
        <v>0</v>
      </c>
    </row>
    <row r="30" customFormat="false" ht="14.45" hidden="false" customHeight="true" outlineLevel="0" collapsed="false">
      <c r="A30" s="18" t="n">
        <v>47</v>
      </c>
      <c r="B30" s="2" t="n">
        <v>52.4</v>
      </c>
      <c r="C30" s="2" t="n">
        <f aca="false">B30-B29</f>
        <v>0.699999999999996</v>
      </c>
      <c r="D30" s="2" t="n">
        <v>64</v>
      </c>
      <c r="E30" s="21" t="n">
        <f aca="false">D30-D29</f>
        <v>0.899999999999999</v>
      </c>
      <c r="F30" s="2" t="n">
        <v>27.5</v>
      </c>
      <c r="G30" s="2" t="n">
        <f aca="false">F30-F29</f>
        <v>0.5</v>
      </c>
      <c r="H30" s="2" t="n">
        <v>34.5</v>
      </c>
      <c r="I30" s="21" t="n">
        <f aca="false">H30-H29</f>
        <v>0.600000000000001</v>
      </c>
      <c r="J30" s="2" t="n">
        <v>16.7</v>
      </c>
      <c r="K30" s="2" t="n">
        <f aca="false">J30-J29</f>
        <v>0</v>
      </c>
      <c r="L30" s="2" t="n">
        <v>16.3</v>
      </c>
      <c r="M30" s="2" t="n">
        <f aca="false">L30-L29</f>
        <v>-0.0999999999999979</v>
      </c>
    </row>
    <row r="31" customFormat="false" ht="14.45" hidden="false" customHeight="true" outlineLevel="0" collapsed="false">
      <c r="A31" s="18" t="n">
        <v>48</v>
      </c>
      <c r="B31" s="2" t="n">
        <v>53.2</v>
      </c>
      <c r="C31" s="2" t="n">
        <f aca="false">B31-B30</f>
        <v>0.800000000000004</v>
      </c>
      <c r="D31" s="2" t="n">
        <v>65</v>
      </c>
      <c r="E31" s="21" t="n">
        <f aca="false">D31-D30</f>
        <v>1</v>
      </c>
      <c r="F31" s="2" t="n">
        <v>28.2</v>
      </c>
      <c r="G31" s="2" t="n">
        <f aca="false">F31-F30</f>
        <v>0.699999999999999</v>
      </c>
      <c r="H31" s="2" t="n">
        <v>35.9</v>
      </c>
      <c r="I31" s="21" t="n">
        <f aca="false">H31-H30</f>
        <v>1.4</v>
      </c>
      <c r="J31" s="2" t="n">
        <v>16.7</v>
      </c>
      <c r="K31" s="2" t="n">
        <f aca="false">J31-J30</f>
        <v>0</v>
      </c>
      <c r="L31" s="2" t="n">
        <v>16.4</v>
      </c>
      <c r="M31" s="2" t="n">
        <f aca="false">L31-L30</f>
        <v>0.0999999999999979</v>
      </c>
    </row>
    <row r="32" customFormat="false" ht="14.45" hidden="false" customHeight="true" outlineLevel="0" collapsed="false">
      <c r="A32" s="18" t="n">
        <v>49</v>
      </c>
      <c r="B32" s="2" t="n">
        <v>54</v>
      </c>
      <c r="C32" s="2" t="n">
        <f aca="false">B32-B31</f>
        <v>0.799999999999997</v>
      </c>
      <c r="D32" s="2" t="n">
        <v>65.8</v>
      </c>
      <c r="E32" s="21" t="n">
        <f aca="false">D32-D31</f>
        <v>0.799999999999997</v>
      </c>
      <c r="F32" s="2" t="n">
        <v>28.8</v>
      </c>
      <c r="G32" s="2" t="n">
        <f aca="false">F32-F31</f>
        <v>0.600000000000001</v>
      </c>
      <c r="H32" s="2" t="n">
        <v>36</v>
      </c>
      <c r="I32" s="21" t="n">
        <f aca="false">H32-H31</f>
        <v>0.100000000000001</v>
      </c>
      <c r="J32" s="2" t="n">
        <v>16.8</v>
      </c>
      <c r="K32" s="2" t="n">
        <f aca="false">J32-J31</f>
        <v>0.100000000000001</v>
      </c>
      <c r="L32" s="2" t="n">
        <v>16.5</v>
      </c>
      <c r="M32" s="2" t="n">
        <f aca="false">L32-L31</f>
        <v>0.100000000000001</v>
      </c>
    </row>
    <row r="33" customFormat="false" ht="14.45" hidden="false" customHeight="true" outlineLevel="0" collapsed="false">
      <c r="A33" s="18" t="n">
        <v>50</v>
      </c>
      <c r="B33" s="2" t="n">
        <v>54.8</v>
      </c>
      <c r="C33" s="2" t="n">
        <f aca="false">B33-B32</f>
        <v>0.799999999999997</v>
      </c>
      <c r="D33" s="2" t="n">
        <v>66.8</v>
      </c>
      <c r="E33" s="21" t="n">
        <f aca="false">D33-D32</f>
        <v>1</v>
      </c>
      <c r="F33" s="2" t="n">
        <v>29.4</v>
      </c>
      <c r="G33" s="2" t="n">
        <f aca="false">F33-F32</f>
        <v>0.599999999999998</v>
      </c>
      <c r="H33" s="2" t="n">
        <v>37</v>
      </c>
      <c r="I33" s="21" t="n">
        <f aca="false">H33-H32</f>
        <v>1</v>
      </c>
      <c r="J33" s="2" t="n">
        <v>17</v>
      </c>
      <c r="K33" s="2" t="n">
        <f aca="false">J33-J32</f>
        <v>0.199999999999999</v>
      </c>
      <c r="L33" s="2" t="n">
        <v>16.7</v>
      </c>
      <c r="M33" s="2" t="n">
        <f aca="false">L33-L32</f>
        <v>0.199999999999999</v>
      </c>
    </row>
    <row r="34" customFormat="false" ht="14.45" hidden="false" customHeight="true" outlineLevel="0" collapsed="false">
      <c r="A34" s="18" t="n">
        <v>51</v>
      </c>
      <c r="B34" s="2" t="n">
        <v>55.4</v>
      </c>
      <c r="C34" s="2" t="n">
        <f aca="false">B34-B33</f>
        <v>0.600000000000001</v>
      </c>
      <c r="D34" s="2" t="n">
        <v>67.2</v>
      </c>
      <c r="E34" s="21" t="n">
        <f aca="false">D34-D33</f>
        <v>0.400000000000006</v>
      </c>
      <c r="F34" s="2" t="n">
        <v>30.1</v>
      </c>
      <c r="G34" s="2" t="n">
        <f aca="false">F34-F33</f>
        <v>0.700000000000003</v>
      </c>
      <c r="H34" s="2" t="n">
        <v>37.3</v>
      </c>
      <c r="I34" s="21" t="n">
        <f aca="false">H34-H33</f>
        <v>0.299999999999997</v>
      </c>
      <c r="J34" s="2" t="n">
        <v>17.3</v>
      </c>
      <c r="K34" s="2" t="n">
        <f aca="false">J34-J33</f>
        <v>0.300000000000001</v>
      </c>
      <c r="L34" s="2" t="n">
        <v>16.8</v>
      </c>
      <c r="M34" s="2" t="n">
        <f aca="false">L34-L33</f>
        <v>0.100000000000001</v>
      </c>
    </row>
    <row r="35" customFormat="false" ht="14.45" hidden="false" customHeight="true" outlineLevel="0" collapsed="false">
      <c r="A35" s="18" t="n">
        <v>52</v>
      </c>
      <c r="B35" s="2" t="n">
        <v>55.8</v>
      </c>
      <c r="C35" s="2" t="n">
        <f aca="false">B35-B34</f>
        <v>0.399999999999999</v>
      </c>
      <c r="D35" s="2" t="n">
        <v>67.6</v>
      </c>
      <c r="E35" s="21" t="n">
        <f aca="false">D35-D34</f>
        <v>0.399999999999992</v>
      </c>
      <c r="F35" s="2" t="n">
        <v>30.8</v>
      </c>
      <c r="G35" s="2" t="n">
        <f aca="false">F35-F34</f>
        <v>0.699999999999999</v>
      </c>
      <c r="H35" s="2" t="n">
        <v>37.9</v>
      </c>
      <c r="I35" s="21" t="n">
        <f aca="false">H35-H34</f>
        <v>0.600000000000001</v>
      </c>
      <c r="J35" s="2" t="n">
        <v>17.5</v>
      </c>
      <c r="K35" s="2" t="n">
        <f aca="false">J35-J34</f>
        <v>0.199999999999999</v>
      </c>
      <c r="L35" s="2" t="n">
        <v>17.1</v>
      </c>
      <c r="M35" s="2" t="n">
        <f aca="false">L35-L34</f>
        <v>0.300000000000001</v>
      </c>
    </row>
    <row r="36" customFormat="false" ht="14.45" hidden="false" customHeight="true" outlineLevel="0" collapsed="false">
      <c r="A36" s="18" t="n">
        <v>53</v>
      </c>
      <c r="B36" s="2" t="n">
        <v>56.3</v>
      </c>
      <c r="C36" s="2" t="n">
        <f aca="false">B36-B35</f>
        <v>0.5</v>
      </c>
      <c r="D36" s="2" t="n">
        <v>67.8</v>
      </c>
      <c r="E36" s="21" t="n">
        <f aca="false">D36-D35</f>
        <v>0.200000000000003</v>
      </c>
      <c r="F36" s="2" t="n">
        <v>31.4</v>
      </c>
      <c r="G36" s="2" t="n">
        <f aca="false">F36-F35</f>
        <v>0.599999999999998</v>
      </c>
      <c r="H36" s="2" t="n">
        <v>38.2</v>
      </c>
      <c r="I36" s="21" t="n">
        <f aca="false">H36-H35</f>
        <v>0.300000000000004</v>
      </c>
      <c r="J36" s="2" t="n">
        <v>17.6</v>
      </c>
      <c r="K36" s="2" t="n">
        <f aca="false">J36-J35</f>
        <v>0.100000000000001</v>
      </c>
      <c r="L36" s="2" t="n">
        <v>17</v>
      </c>
      <c r="M36" s="2" t="n">
        <f aca="false">L36-L35</f>
        <v>-0.100000000000001</v>
      </c>
    </row>
    <row r="37" customFormat="false" ht="14.45" hidden="false" customHeight="true" outlineLevel="0" collapsed="false">
      <c r="A37" s="18" t="n">
        <v>54</v>
      </c>
      <c r="B37" s="2" t="n">
        <v>56.6</v>
      </c>
      <c r="C37" s="2" t="n">
        <f aca="false">B37-B36</f>
        <v>0.300000000000004</v>
      </c>
      <c r="D37" s="2" t="n">
        <v>67.4</v>
      </c>
      <c r="E37" s="21" t="n">
        <f aca="false">D37-D36</f>
        <v>-0.399999999999992</v>
      </c>
      <c r="F37" s="2" t="n">
        <v>31.6</v>
      </c>
      <c r="G37" s="2" t="n">
        <f aca="false">F37-F36</f>
        <v>0.200000000000003</v>
      </c>
      <c r="H37" s="2" t="n">
        <v>37.8</v>
      </c>
      <c r="I37" s="21" t="n">
        <f aca="false">H37-H36</f>
        <v>-0.400000000000006</v>
      </c>
      <c r="J37" s="2" t="n">
        <v>17.6</v>
      </c>
      <c r="K37" s="2" t="n">
        <f aca="false">J37-J36</f>
        <v>0</v>
      </c>
      <c r="L37" s="2" t="n">
        <v>17.1</v>
      </c>
      <c r="M37" s="2" t="n">
        <f aca="false">L37-L36</f>
        <v>0.100000000000001</v>
      </c>
    </row>
    <row r="38" customFormat="false" ht="14.45" hidden="false" customHeight="true" outlineLevel="0" collapsed="false">
      <c r="A38" s="18" t="n">
        <v>55</v>
      </c>
      <c r="B38" s="2" t="n">
        <v>56.6</v>
      </c>
      <c r="C38" s="2" t="n">
        <f aca="false">B38-B37</f>
        <v>0</v>
      </c>
      <c r="D38" s="2" t="n">
        <v>67.4</v>
      </c>
      <c r="E38" s="21" t="n">
        <f aca="false">D38-D37</f>
        <v>0</v>
      </c>
      <c r="F38" s="2" t="n">
        <v>32</v>
      </c>
      <c r="G38" s="2" t="n">
        <f aca="false">F38-F37</f>
        <v>0.399999999999999</v>
      </c>
      <c r="H38" s="2" t="n">
        <v>38.2</v>
      </c>
      <c r="I38" s="21" t="n">
        <f aca="false">H38-H37</f>
        <v>0.400000000000006</v>
      </c>
      <c r="J38" s="2" t="n">
        <v>17.9</v>
      </c>
      <c r="K38" s="2" t="n">
        <f aca="false">J38-J37</f>
        <v>0.299999999999997</v>
      </c>
      <c r="L38" s="2" t="n">
        <v>17.9</v>
      </c>
      <c r="M38" s="2" t="n">
        <f aca="false">L38-L37</f>
        <v>0.799999999999997</v>
      </c>
    </row>
    <row r="39" customFormat="false" ht="14.45" hidden="false" customHeight="true" outlineLevel="0" collapsed="false">
      <c r="A39" s="18" t="n">
        <v>56</v>
      </c>
      <c r="B39" s="22" t="n">
        <v>56.5</v>
      </c>
      <c r="C39" s="2" t="n">
        <f aca="false">B39-B38</f>
        <v>-0.100000000000001</v>
      </c>
      <c r="D39" s="2" t="n">
        <v>66.8</v>
      </c>
      <c r="E39" s="21" t="n">
        <f aca="false">D39-D38</f>
        <v>-0.600000000000009</v>
      </c>
      <c r="F39" s="2" t="n">
        <v>32.6</v>
      </c>
      <c r="G39" s="2" t="n">
        <f aca="false">F39-F38</f>
        <v>0.600000000000001</v>
      </c>
      <c r="H39" s="2" t="n">
        <v>38.6</v>
      </c>
      <c r="I39" s="21" t="n">
        <f aca="false">H39-H38</f>
        <v>0.399999999999999</v>
      </c>
      <c r="J39" s="2" t="n">
        <v>18</v>
      </c>
      <c r="K39" s="2" t="n">
        <f aca="false">J39-J38</f>
        <v>0.100000000000001</v>
      </c>
      <c r="L39" s="2" t="n">
        <v>18</v>
      </c>
      <c r="M39" s="2" t="n">
        <f aca="false">L39-L38</f>
        <v>0.100000000000001</v>
      </c>
    </row>
    <row r="40" customFormat="false" ht="14.45" hidden="false" customHeight="true" outlineLevel="0" collapsed="false">
      <c r="A40" s="18" t="n">
        <v>57</v>
      </c>
      <c r="B40" s="2" t="n">
        <v>56.2</v>
      </c>
      <c r="C40" s="2" t="n">
        <f aca="false">B40-B39</f>
        <v>-0.299999999999997</v>
      </c>
      <c r="D40" s="2" t="n">
        <v>66.5</v>
      </c>
      <c r="E40" s="21" t="n">
        <f aca="false">D40-D39</f>
        <v>-0.299999999999997</v>
      </c>
      <c r="F40" s="2" t="n">
        <v>33.2</v>
      </c>
      <c r="G40" s="2" t="n">
        <f aca="false">F40-F39</f>
        <v>0.600000000000001</v>
      </c>
      <c r="H40" s="2" t="n">
        <v>38.6</v>
      </c>
      <c r="I40" s="21" t="n">
        <f aca="false">H40-H39</f>
        <v>0</v>
      </c>
      <c r="J40" s="2" t="n">
        <v>18</v>
      </c>
      <c r="K40" s="2" t="n">
        <f aca="false">J40-J39</f>
        <v>0</v>
      </c>
      <c r="L40" s="2" t="n">
        <v>17.7</v>
      </c>
      <c r="M40" s="2" t="n">
        <f aca="false">L40-L39</f>
        <v>-0.300000000000001</v>
      </c>
    </row>
    <row r="41" customFormat="false" ht="14.45" hidden="false" customHeight="true" outlineLevel="0" collapsed="false">
      <c r="A41" s="18" t="n">
        <v>58</v>
      </c>
      <c r="B41" s="2" t="n">
        <v>56</v>
      </c>
      <c r="C41" s="2" t="n">
        <f aca="false">B41-B40</f>
        <v>-0.200000000000003</v>
      </c>
      <c r="D41" s="2" t="n">
        <v>66.1</v>
      </c>
      <c r="E41" s="21" t="n">
        <f aca="false">D41-D40</f>
        <v>-0.400000000000006</v>
      </c>
      <c r="F41" s="2" t="n">
        <v>33.3</v>
      </c>
      <c r="G41" s="2" t="n">
        <f aca="false">F41-F40</f>
        <v>0.0999999999999943</v>
      </c>
      <c r="H41" s="2" t="n">
        <v>38.3</v>
      </c>
      <c r="I41" s="21" t="n">
        <f aca="false">H41-H40</f>
        <v>-0.300000000000004</v>
      </c>
      <c r="J41" s="2" t="n">
        <v>18.1</v>
      </c>
      <c r="K41" s="2" t="n">
        <f aca="false">J41-J40</f>
        <v>0.100000000000001</v>
      </c>
      <c r="L41" s="2" t="n">
        <v>18</v>
      </c>
      <c r="M41" s="2" t="n">
        <f aca="false">L41-L40</f>
        <v>0.300000000000001</v>
      </c>
    </row>
    <row r="42" customFormat="false" ht="14.45" hidden="false" customHeight="true" outlineLevel="0" collapsed="false">
      <c r="A42" s="18" t="n">
        <v>59</v>
      </c>
      <c r="B42" s="2" t="n">
        <v>56</v>
      </c>
      <c r="C42" s="2" t="n">
        <f aca="false">B42-B41</f>
        <v>0</v>
      </c>
      <c r="D42" s="2" t="n">
        <v>65.9</v>
      </c>
      <c r="E42" s="21" t="n">
        <f aca="false">D42-D41</f>
        <v>-0.199999999999989</v>
      </c>
      <c r="F42" s="2" t="n">
        <v>33.5</v>
      </c>
      <c r="G42" s="2" t="n">
        <f aca="false">F42-F41</f>
        <v>0.200000000000003</v>
      </c>
      <c r="H42" s="2" t="n">
        <v>38.5</v>
      </c>
      <c r="I42" s="21" t="n">
        <f aca="false">H42-H41</f>
        <v>0.200000000000003</v>
      </c>
      <c r="J42" s="2" t="n">
        <v>18.3</v>
      </c>
      <c r="K42" s="2" t="n">
        <f aca="false">J42-J41</f>
        <v>0.199999999999999</v>
      </c>
      <c r="L42" s="2" t="n">
        <v>17.9</v>
      </c>
      <c r="M42" s="2" t="n">
        <f aca="false">L42-L41</f>
        <v>-0.100000000000001</v>
      </c>
    </row>
    <row r="43" customFormat="false" ht="14.45" hidden="false" customHeight="true" outlineLevel="0" collapsed="false">
      <c r="A43" s="18" t="n">
        <v>60</v>
      </c>
      <c r="B43" s="2" t="n">
        <v>56</v>
      </c>
      <c r="C43" s="2" t="n">
        <f aca="false">B43-B42</f>
        <v>0</v>
      </c>
      <c r="D43" s="2" t="n">
        <v>66</v>
      </c>
      <c r="E43" s="21" t="n">
        <f aca="false">D43-D42</f>
        <v>0.0999999999999943</v>
      </c>
      <c r="F43" s="2" t="n">
        <v>33.9</v>
      </c>
      <c r="G43" s="2" t="n">
        <f aca="false">F43-F42</f>
        <v>0.399999999999999</v>
      </c>
      <c r="H43" s="2" t="n">
        <v>38.4</v>
      </c>
      <c r="I43" s="21" t="n">
        <f aca="false">H43-H42</f>
        <v>-0.100000000000001</v>
      </c>
      <c r="J43" s="2" t="n">
        <v>18.7</v>
      </c>
      <c r="K43" s="2" t="n">
        <f aca="false">J43-J42</f>
        <v>0.399999999999999</v>
      </c>
      <c r="L43" s="2" t="n">
        <v>18.2</v>
      </c>
      <c r="M43" s="2" t="n">
        <f aca="false">L43-L42</f>
        <v>0.300000000000001</v>
      </c>
    </row>
    <row r="44" customFormat="false" ht="14.45" hidden="false" customHeight="true" outlineLevel="0" collapsed="false">
      <c r="A44" s="18" t="n">
        <v>61</v>
      </c>
      <c r="B44" s="2" t="n">
        <v>56.2</v>
      </c>
      <c r="C44" s="2" t="n">
        <f aca="false">B44-B43</f>
        <v>0.200000000000003</v>
      </c>
      <c r="D44" s="2" t="n">
        <v>65.8</v>
      </c>
      <c r="E44" s="21" t="n">
        <f aca="false">D44-D43</f>
        <v>-0.200000000000003</v>
      </c>
      <c r="F44" s="2" t="n">
        <v>34.3</v>
      </c>
      <c r="G44" s="2" t="n">
        <f aca="false">F44-F43</f>
        <v>0.399999999999999</v>
      </c>
      <c r="H44" s="2" t="n">
        <v>38.5</v>
      </c>
      <c r="I44" s="21" t="n">
        <f aca="false">H44-H43</f>
        <v>0.100000000000001</v>
      </c>
      <c r="J44" s="2" t="n">
        <v>18.9</v>
      </c>
      <c r="K44" s="2" t="n">
        <f aca="false">J44-J43</f>
        <v>0.199999999999999</v>
      </c>
      <c r="L44" s="2" t="n">
        <v>17.9</v>
      </c>
      <c r="M44" s="2" t="n">
        <f aca="false">L44-L43</f>
        <v>-0.300000000000001</v>
      </c>
    </row>
    <row r="45" customFormat="false" ht="14.45" hidden="false" customHeight="true" outlineLevel="0" collapsed="false">
      <c r="A45" s="18" t="n">
        <v>62</v>
      </c>
      <c r="B45" s="2" t="n">
        <v>56.5</v>
      </c>
      <c r="C45" s="2" t="n">
        <f aca="false">B45-B44</f>
        <v>0.299999999999997</v>
      </c>
      <c r="D45" s="2" t="n">
        <v>65.9</v>
      </c>
      <c r="E45" s="21" t="n">
        <f aca="false">D45-D44</f>
        <v>0.100000000000009</v>
      </c>
      <c r="F45" s="2" t="n">
        <v>34.7</v>
      </c>
      <c r="G45" s="2" t="n">
        <f aca="false">F45-F44</f>
        <v>0.400000000000006</v>
      </c>
      <c r="H45" s="2" t="n">
        <v>38.4</v>
      </c>
      <c r="I45" s="21" t="n">
        <f aca="false">H45-H44</f>
        <v>-0.100000000000001</v>
      </c>
      <c r="J45" s="2" t="n">
        <v>19.2</v>
      </c>
      <c r="K45" s="2" t="n">
        <f aca="false">J45-J44</f>
        <v>0.300000000000001</v>
      </c>
      <c r="L45" s="2" t="n">
        <v>18.1</v>
      </c>
      <c r="M45" s="2" t="n">
        <f aca="false">L45-L44</f>
        <v>0.200000000000003</v>
      </c>
    </row>
    <row r="46" customFormat="false" ht="14.45" hidden="false" customHeight="true" outlineLevel="0" collapsed="false">
      <c r="A46" s="18" t="n">
        <v>63</v>
      </c>
      <c r="B46" s="2" t="n">
        <v>56.9</v>
      </c>
      <c r="C46" s="2" t="n">
        <f aca="false">B46-B45</f>
        <v>0.399999999999999</v>
      </c>
      <c r="D46" s="2" t="n">
        <v>65.9</v>
      </c>
      <c r="E46" s="21" t="n">
        <f aca="false">D46-D45</f>
        <v>0</v>
      </c>
      <c r="F46" s="2" t="n">
        <v>35.1</v>
      </c>
      <c r="G46" s="2" t="n">
        <f aca="false">F46-F45</f>
        <v>0.399999999999999</v>
      </c>
      <c r="H46" s="2" t="n">
        <v>38.5</v>
      </c>
      <c r="I46" s="21" t="n">
        <f aca="false">H46-H45</f>
        <v>0.100000000000001</v>
      </c>
      <c r="J46" s="2" t="n">
        <v>19.6</v>
      </c>
      <c r="K46" s="2" t="n">
        <f aca="false">J46-J45</f>
        <v>0.400000000000002</v>
      </c>
      <c r="L46" s="2" t="n">
        <v>18.6</v>
      </c>
      <c r="M46" s="2" t="n">
        <f aca="false">L46-L45</f>
        <v>0.5</v>
      </c>
    </row>
    <row r="47" customFormat="false" ht="14.45" hidden="false" customHeight="true" outlineLevel="0" collapsed="false">
      <c r="A47" s="18" t="s">
        <v>12</v>
      </c>
      <c r="B47" s="2" t="n">
        <v>57.5</v>
      </c>
      <c r="C47" s="2" t="n">
        <f aca="false">B47-B46</f>
        <v>0.600000000000001</v>
      </c>
      <c r="D47" s="2" t="n">
        <v>66.4</v>
      </c>
      <c r="E47" s="21" t="n">
        <f aca="false">D47-D46</f>
        <v>0.5</v>
      </c>
      <c r="F47" s="2" t="n">
        <v>35.7</v>
      </c>
      <c r="G47" s="2" t="n">
        <f aca="false">F47-F46</f>
        <v>0.600000000000001</v>
      </c>
      <c r="H47" s="2" t="n">
        <v>38.6</v>
      </c>
      <c r="I47" s="21" t="n">
        <f aca="false">H47-H46</f>
        <v>0.100000000000001</v>
      </c>
      <c r="J47" s="2" t="n">
        <v>20.1</v>
      </c>
      <c r="K47" s="2" t="n">
        <f aca="false">J47-J46</f>
        <v>0.5</v>
      </c>
      <c r="L47" s="2" t="n">
        <v>19.2</v>
      </c>
      <c r="M47" s="2" t="n">
        <f aca="false">L47-L46</f>
        <v>0.599999999999998</v>
      </c>
    </row>
    <row r="48" customFormat="false" ht="14.45" hidden="false" customHeight="true" outlineLevel="0" collapsed="false">
      <c r="A48" s="18" t="n">
        <v>2</v>
      </c>
      <c r="B48" s="2" t="n">
        <v>58.3</v>
      </c>
      <c r="C48" s="2" t="n">
        <f aca="false">B48-B47</f>
        <v>0.799999999999997</v>
      </c>
      <c r="D48" s="2" t="n">
        <v>66.7</v>
      </c>
      <c r="E48" s="21" t="n">
        <f aca="false">D48-D47</f>
        <v>0.299999999999997</v>
      </c>
      <c r="F48" s="2" t="n">
        <v>36.4</v>
      </c>
      <c r="G48" s="2" t="n">
        <f aca="false">F48-F47</f>
        <v>0.699999999999996</v>
      </c>
      <c r="H48" s="2" t="n">
        <v>39</v>
      </c>
      <c r="I48" s="21" t="n">
        <f aca="false">H48-H47</f>
        <v>0.399999999999999</v>
      </c>
      <c r="J48" s="2" t="n">
        <v>20.5</v>
      </c>
      <c r="K48" s="2" t="n">
        <f aca="false">J48-J47</f>
        <v>0.399999999999999</v>
      </c>
      <c r="L48" s="2" t="n">
        <v>19.5</v>
      </c>
      <c r="M48" s="2" t="n">
        <f aca="false">L48-L47</f>
        <v>0.300000000000001</v>
      </c>
    </row>
    <row r="49" customFormat="false" ht="14.45" hidden="false" customHeight="true" outlineLevel="0" collapsed="false">
      <c r="A49" s="18" t="n">
        <v>3</v>
      </c>
      <c r="B49" s="2" t="n">
        <v>59.3</v>
      </c>
      <c r="C49" s="2" t="n">
        <f aca="false">B49-B48</f>
        <v>1</v>
      </c>
      <c r="D49" s="2" t="n">
        <v>67.1</v>
      </c>
      <c r="E49" s="21" t="n">
        <f aca="false">D49-D48</f>
        <v>0.399999999999992</v>
      </c>
      <c r="F49" s="2" t="n">
        <v>37.3</v>
      </c>
      <c r="G49" s="2" t="n">
        <f aca="false">F49-F48</f>
        <v>0.899999999999999</v>
      </c>
      <c r="H49" s="2" t="n">
        <v>39.6</v>
      </c>
      <c r="I49" s="21" t="n">
        <f aca="false">H49-H48</f>
        <v>0.600000000000001</v>
      </c>
      <c r="J49" s="2" t="n">
        <v>20.9</v>
      </c>
      <c r="K49" s="2" t="n">
        <f aca="false">J49-J48</f>
        <v>0.399999999999999</v>
      </c>
      <c r="L49" s="2" t="n">
        <v>19.9</v>
      </c>
      <c r="M49" s="2" t="n">
        <f aca="false">L49-L48</f>
        <v>0.399999999999999</v>
      </c>
    </row>
    <row r="50" customFormat="false" ht="14.45" hidden="false" customHeight="true" outlineLevel="0" collapsed="false">
      <c r="A50" s="18" t="n">
        <v>4</v>
      </c>
      <c r="B50" s="2" t="n">
        <v>59.8</v>
      </c>
      <c r="C50" s="2" t="n">
        <f aca="false">B50-B49</f>
        <v>0.5</v>
      </c>
      <c r="D50" s="2" t="n">
        <v>67.3</v>
      </c>
      <c r="E50" s="21" t="n">
        <f aca="false">D50-D49</f>
        <v>0.200000000000003</v>
      </c>
      <c r="F50" s="2" t="n">
        <v>37.9</v>
      </c>
      <c r="G50" s="2" t="n">
        <f aca="false">F50-F49</f>
        <v>0.600000000000001</v>
      </c>
      <c r="H50" s="2" t="n">
        <v>39.6</v>
      </c>
      <c r="I50" s="21" t="n">
        <f aca="false">H50-H49</f>
        <v>0</v>
      </c>
      <c r="J50" s="2" t="n">
        <v>21.3</v>
      </c>
      <c r="K50" s="2" t="n">
        <f aca="false">J50-J49</f>
        <v>0.400000000000002</v>
      </c>
      <c r="L50" s="2" t="n">
        <v>19.9</v>
      </c>
      <c r="M50" s="2" t="n">
        <f aca="false">L50-L49</f>
        <v>0</v>
      </c>
    </row>
    <row r="51" customFormat="false" ht="14.45" hidden="false" customHeight="true" outlineLevel="0" collapsed="false">
      <c r="A51" s="18" t="n">
        <v>5</v>
      </c>
      <c r="B51" s="2" t="n">
        <v>60.4</v>
      </c>
      <c r="C51" s="2" t="n">
        <f aca="false">B51-B50</f>
        <v>0.600000000000001</v>
      </c>
      <c r="D51" s="2" t="n">
        <v>67.6</v>
      </c>
      <c r="E51" s="21" t="n">
        <f aca="false">D51-D50</f>
        <v>0.299999999999997</v>
      </c>
      <c r="F51" s="2" t="n">
        <v>38.4</v>
      </c>
      <c r="G51" s="2" t="n">
        <f aca="false">F51-F50</f>
        <v>0.5</v>
      </c>
      <c r="H51" s="2" t="n">
        <v>39.7</v>
      </c>
      <c r="I51" s="21" t="n">
        <f aca="false">H51-H50</f>
        <v>0.100000000000001</v>
      </c>
      <c r="J51" s="2" t="n">
        <v>21.8</v>
      </c>
      <c r="K51" s="2" t="n">
        <f aca="false">J51-J50</f>
        <v>0.5</v>
      </c>
      <c r="L51" s="2" t="n">
        <v>20.2</v>
      </c>
      <c r="M51" s="2" t="n">
        <f aca="false">L51-L50</f>
        <v>0.300000000000001</v>
      </c>
    </row>
    <row r="52" customFormat="false" ht="14.45" hidden="false" customHeight="true" outlineLevel="0" collapsed="false">
      <c r="A52" s="18" t="n">
        <v>6</v>
      </c>
      <c r="B52" s="2" t="n">
        <v>60.8</v>
      </c>
      <c r="C52" s="2" t="n">
        <f aca="false">B52-B51</f>
        <v>0.399999999999999</v>
      </c>
      <c r="D52" s="2" t="n">
        <v>67.8</v>
      </c>
      <c r="E52" s="21" t="n">
        <f aca="false">D52-D51</f>
        <v>0.200000000000003</v>
      </c>
      <c r="F52" s="2" t="n">
        <v>38.8</v>
      </c>
      <c r="G52" s="2" t="n">
        <f aca="false">F52-F51</f>
        <v>0.399999999999999</v>
      </c>
      <c r="H52" s="2" t="n">
        <v>39.5</v>
      </c>
      <c r="I52" s="21" t="n">
        <f aca="false">H52-H51</f>
        <v>-0.200000000000003</v>
      </c>
      <c r="J52" s="2" t="n">
        <v>22.5</v>
      </c>
      <c r="K52" s="2" t="n">
        <f aca="false">J52-J51</f>
        <v>0.699999999999999</v>
      </c>
      <c r="L52" s="2" t="n">
        <v>20.7</v>
      </c>
      <c r="M52" s="2" t="n">
        <f aca="false">L52-L51</f>
        <v>0.5</v>
      </c>
    </row>
    <row r="53" customFormat="false" ht="14.45" hidden="false" customHeight="true" outlineLevel="0" collapsed="false">
      <c r="A53" s="18" t="n">
        <v>7</v>
      </c>
      <c r="B53" s="2" t="n">
        <v>61.2</v>
      </c>
      <c r="C53" s="2" t="n">
        <f aca="false">B53-B52</f>
        <v>0.400000000000006</v>
      </c>
      <c r="D53" s="2" t="n">
        <v>67.9</v>
      </c>
      <c r="E53" s="21" t="n">
        <f aca="false">D53-D52</f>
        <v>0.100000000000009</v>
      </c>
      <c r="F53" s="2" t="n">
        <v>39.2</v>
      </c>
      <c r="G53" s="2" t="n">
        <f aca="false">F53-F52</f>
        <v>0.400000000000006</v>
      </c>
      <c r="H53" s="2" t="n">
        <v>39.7</v>
      </c>
      <c r="I53" s="21" t="n">
        <f aca="false">H53-H52</f>
        <v>0.200000000000003</v>
      </c>
      <c r="J53" s="2" t="n">
        <v>23.2</v>
      </c>
      <c r="K53" s="2" t="n">
        <f aca="false">J53-J52</f>
        <v>0.699999999999999</v>
      </c>
      <c r="L53" s="2" t="n">
        <v>21.3</v>
      </c>
      <c r="M53" s="2" t="n">
        <f aca="false">L53-L52</f>
        <v>0.600000000000001</v>
      </c>
    </row>
    <row r="54" customFormat="false" ht="14.45" hidden="false" customHeight="true" outlineLevel="0" collapsed="false">
      <c r="A54" s="18" t="n">
        <v>8</v>
      </c>
      <c r="B54" s="23" t="n">
        <v>61.6</v>
      </c>
      <c r="C54" s="23" t="n">
        <f aca="false">B54-B53</f>
        <v>0.399999999999999</v>
      </c>
      <c r="D54" s="23" t="n">
        <v>68.3</v>
      </c>
      <c r="E54" s="21" t="n">
        <f aca="false">D54-D53</f>
        <v>0.399999999999992</v>
      </c>
      <c r="F54" s="23" t="n">
        <v>39.8</v>
      </c>
      <c r="G54" s="2" t="n">
        <f aca="false">F54-F53</f>
        <v>0.599999999999994</v>
      </c>
      <c r="H54" s="23" t="n">
        <v>39.9</v>
      </c>
      <c r="I54" s="21" t="n">
        <f aca="false">H54-H53</f>
        <v>0.199999999999996</v>
      </c>
      <c r="J54" s="23" t="n">
        <v>23.8</v>
      </c>
      <c r="K54" s="2" t="n">
        <f aca="false">J54-J53</f>
        <v>0.600000000000001</v>
      </c>
      <c r="L54" s="23" t="n">
        <v>21.6</v>
      </c>
      <c r="M54" s="2" t="n">
        <f aca="false">L54-L53</f>
        <v>0.300000000000001</v>
      </c>
    </row>
    <row r="55" s="24" customFormat="true" ht="12.75" hidden="false" customHeight="true" outlineLevel="0" collapsed="false">
      <c r="A55" s="18" t="n">
        <v>9</v>
      </c>
      <c r="B55" s="23" t="n">
        <v>62</v>
      </c>
      <c r="C55" s="23" t="n">
        <f aca="false">B55-B54</f>
        <v>0.399999999999999</v>
      </c>
      <c r="D55" s="23" t="n">
        <v>68.6</v>
      </c>
      <c r="E55" s="21" t="n">
        <f aca="false">D55-D54</f>
        <v>0.299999999999997</v>
      </c>
      <c r="F55" s="23" t="n">
        <v>40.2</v>
      </c>
      <c r="G55" s="2" t="n">
        <f aca="false">F55-F54</f>
        <v>0.400000000000006</v>
      </c>
      <c r="H55" s="23" t="n">
        <v>40.1</v>
      </c>
      <c r="I55" s="21" t="n">
        <f aca="false">H55-H54</f>
        <v>0.200000000000003</v>
      </c>
      <c r="J55" s="23" t="n">
        <v>24.3</v>
      </c>
      <c r="K55" s="2" t="n">
        <f aca="false">J55-J54</f>
        <v>0.5</v>
      </c>
      <c r="L55" s="23" t="n">
        <v>21.8</v>
      </c>
      <c r="M55" s="2" t="n">
        <f aca="false">L55-L54</f>
        <v>0.199999999999999</v>
      </c>
      <c r="O55" s="25"/>
    </row>
    <row r="56" s="24" customFormat="true" ht="12.75" hidden="false" customHeight="true" outlineLevel="0" collapsed="false">
      <c r="A56" s="26" t="n">
        <v>10</v>
      </c>
      <c r="B56" s="27" t="n">
        <v>62.2</v>
      </c>
      <c r="C56" s="28" t="n">
        <f aca="false">B56-B55</f>
        <v>0.200000000000003</v>
      </c>
      <c r="D56" s="23" t="n">
        <v>68.5</v>
      </c>
      <c r="E56" s="21" t="n">
        <f aca="false">D56-D55</f>
        <v>-0.0999999999999943</v>
      </c>
      <c r="F56" s="23" t="n">
        <v>40.5</v>
      </c>
      <c r="G56" s="2" t="n">
        <f aca="false">F56-F55</f>
        <v>0.299999999999997</v>
      </c>
      <c r="H56" s="23" t="n">
        <v>39.8</v>
      </c>
      <c r="I56" s="21" t="n">
        <f aca="false">H56-H55</f>
        <v>-0.300000000000004</v>
      </c>
      <c r="J56" s="23" t="n">
        <v>24.7</v>
      </c>
      <c r="K56" s="2" t="n">
        <f aca="false">J56-J55</f>
        <v>0.399999999999999</v>
      </c>
      <c r="L56" s="23" t="n">
        <v>21.8</v>
      </c>
      <c r="M56" s="2" t="n">
        <f aca="false">L56-L55</f>
        <v>0</v>
      </c>
      <c r="O56" s="25"/>
    </row>
    <row r="57" s="29" customFormat="true" ht="14.25" hidden="false" customHeight="true" outlineLevel="0" collapsed="false">
      <c r="A57" s="26" t="n">
        <v>11</v>
      </c>
      <c r="B57" s="27" t="n">
        <v>62.3</v>
      </c>
      <c r="C57" s="28" t="n">
        <f aca="false">B57-B56</f>
        <v>0.0999999999999943</v>
      </c>
      <c r="D57" s="23" t="n">
        <v>68.3</v>
      </c>
      <c r="E57" s="21" t="n">
        <f aca="false">D57-D56</f>
        <v>-0.200000000000003</v>
      </c>
      <c r="F57" s="23" t="n">
        <v>40.6</v>
      </c>
      <c r="G57" s="2" t="n">
        <f aca="false">F57-F56</f>
        <v>0.100000000000001</v>
      </c>
      <c r="H57" s="23" t="n">
        <v>39.6</v>
      </c>
      <c r="I57" s="21" t="n">
        <f aca="false">H57-H56</f>
        <v>-0.199999999999996</v>
      </c>
      <c r="J57" s="23" t="n">
        <v>25.2</v>
      </c>
      <c r="K57" s="2" t="n">
        <f aca="false">J57-J56</f>
        <v>0.5</v>
      </c>
      <c r="L57" s="23" t="n">
        <v>22.1</v>
      </c>
      <c r="M57" s="2" t="n">
        <f aca="false">L57-L56</f>
        <v>0.300000000000001</v>
      </c>
      <c r="O57" s="30"/>
    </row>
    <row r="58" customFormat="false" ht="14.25" hidden="false" customHeight="true" outlineLevel="0" collapsed="false">
      <c r="A58" s="26" t="n">
        <v>12</v>
      </c>
      <c r="B58" s="27" t="n">
        <v>62.3</v>
      </c>
      <c r="C58" s="28" t="n">
        <f aca="false">B58-B57</f>
        <v>0</v>
      </c>
      <c r="D58" s="23" t="n">
        <v>68</v>
      </c>
      <c r="E58" s="21" t="n">
        <f aca="false">D58-D57</f>
        <v>-0.299999999999997</v>
      </c>
      <c r="F58" s="23" t="n">
        <v>40.5</v>
      </c>
      <c r="G58" s="2" t="n">
        <f aca="false">F58-F57</f>
        <v>-0.100000000000001</v>
      </c>
      <c r="H58" s="23" t="n">
        <v>39.5</v>
      </c>
      <c r="I58" s="21" t="n">
        <f aca="false">H58-H57</f>
        <v>-0.100000000000001</v>
      </c>
      <c r="J58" s="23" t="n">
        <v>25.6</v>
      </c>
      <c r="K58" s="2" t="n">
        <f aca="false">J58-J57</f>
        <v>0.400000000000002</v>
      </c>
      <c r="L58" s="23" t="n">
        <v>22.2</v>
      </c>
      <c r="M58" s="2" t="n">
        <f aca="false">L58-L57</f>
        <v>0.0999999999999979</v>
      </c>
    </row>
    <row r="59" customFormat="false" ht="14.25" hidden="false" customHeight="true" outlineLevel="0" collapsed="false">
      <c r="A59" s="18" t="n">
        <v>13</v>
      </c>
      <c r="B59" s="23" t="n">
        <v>62.5</v>
      </c>
      <c r="C59" s="28" t="n">
        <f aca="false">B59-B58</f>
        <v>0.200000000000003</v>
      </c>
      <c r="D59" s="23" t="n">
        <v>68</v>
      </c>
      <c r="E59" s="21" t="n">
        <f aca="false">D59-D58</f>
        <v>0</v>
      </c>
      <c r="F59" s="23" t="n">
        <v>40.6</v>
      </c>
      <c r="G59" s="2" t="n">
        <f aca="false">F59-F58</f>
        <v>0.100000000000001</v>
      </c>
      <c r="H59" s="23" t="n">
        <v>39.4</v>
      </c>
      <c r="I59" s="21" t="n">
        <f aca="false">H59-H58</f>
        <v>-0.100000000000001</v>
      </c>
      <c r="J59" s="23" t="n">
        <v>26.1</v>
      </c>
      <c r="K59" s="2" t="n">
        <f aca="false">J59-J58</f>
        <v>0.5</v>
      </c>
      <c r="L59" s="23" t="n">
        <v>22.4</v>
      </c>
      <c r="M59" s="2" t="n">
        <f aca="false">L59-L58</f>
        <v>0.199999999999999</v>
      </c>
    </row>
    <row r="60" customFormat="false" ht="14.25" hidden="false" customHeight="true" outlineLevel="0" collapsed="false">
      <c r="A60" s="26" t="n">
        <v>14</v>
      </c>
      <c r="B60" s="27" t="n">
        <v>62.6</v>
      </c>
      <c r="C60" s="23" t="n">
        <f aca="false">B60-B59</f>
        <v>0.100000000000001</v>
      </c>
      <c r="D60" s="23" t="n">
        <v>67.7</v>
      </c>
      <c r="E60" s="21" t="n">
        <f aca="false">D60-D59</f>
        <v>-0.299999999999997</v>
      </c>
      <c r="F60" s="23" t="n">
        <v>40.7</v>
      </c>
      <c r="G60" s="2" t="n">
        <f aca="false">F60-F59</f>
        <v>0.100000000000001</v>
      </c>
      <c r="H60" s="23" t="n">
        <v>39.2</v>
      </c>
      <c r="I60" s="21" t="n">
        <f aca="false">H60-H59</f>
        <v>-0.199999999999996</v>
      </c>
      <c r="J60" s="23" t="n">
        <v>26.6</v>
      </c>
      <c r="K60" s="2" t="n">
        <f aca="false">J60-J59</f>
        <v>0.5</v>
      </c>
      <c r="L60" s="23" t="n">
        <v>22.5</v>
      </c>
      <c r="M60" s="2" t="n">
        <f aca="false">L60-L59</f>
        <v>0.100000000000001</v>
      </c>
    </row>
    <row r="61" customFormat="false" ht="14.25" hidden="false" customHeight="true" outlineLevel="0" collapsed="false">
      <c r="A61" s="26" t="n">
        <v>15</v>
      </c>
      <c r="B61" s="27" t="n">
        <v>62.7</v>
      </c>
      <c r="C61" s="23" t="n">
        <f aca="false">B61-B60</f>
        <v>0.100000000000001</v>
      </c>
      <c r="D61" s="23" t="n">
        <v>67.5</v>
      </c>
      <c r="E61" s="21" t="n">
        <f aca="false">D61-D60</f>
        <v>-0.200000000000003</v>
      </c>
      <c r="F61" s="23" t="n">
        <v>40.9</v>
      </c>
      <c r="G61" s="2" t="n">
        <f aca="false">F61-F60</f>
        <v>0.199999999999996</v>
      </c>
      <c r="H61" s="23" t="n">
        <v>39.4</v>
      </c>
      <c r="I61" s="21" t="n">
        <f aca="false">H61-H60</f>
        <v>0.199999999999996</v>
      </c>
      <c r="J61" s="23" t="n">
        <v>27.1</v>
      </c>
      <c r="K61" s="2" t="n">
        <f aca="false">J61-J60</f>
        <v>0.5</v>
      </c>
      <c r="L61" s="23" t="n">
        <v>22.7</v>
      </c>
      <c r="M61" s="2" t="n">
        <f aca="false">L61-L60</f>
        <v>0.199999999999999</v>
      </c>
    </row>
    <row r="62" customFormat="false" ht="14.25" hidden="false" customHeight="true" outlineLevel="0" collapsed="false">
      <c r="A62" s="26" t="n">
        <v>16</v>
      </c>
      <c r="B62" s="27" t="n">
        <v>62.7</v>
      </c>
      <c r="C62" s="23" t="n">
        <f aca="false">B62-B61</f>
        <v>0</v>
      </c>
      <c r="D62" s="23" t="n">
        <v>67.2</v>
      </c>
      <c r="E62" s="21" t="n">
        <f aca="false">D62-D61</f>
        <v>-0.299999999999997</v>
      </c>
      <c r="F62" s="23" t="n">
        <v>41</v>
      </c>
      <c r="G62" s="2" t="n">
        <f aca="false">F62-F61</f>
        <v>0.100000000000001</v>
      </c>
      <c r="H62" s="23" t="n">
        <v>39.4</v>
      </c>
      <c r="I62" s="21" t="n">
        <f aca="false">H62-H61</f>
        <v>0</v>
      </c>
      <c r="J62" s="23" t="n">
        <v>27.5</v>
      </c>
      <c r="K62" s="2" t="n">
        <f aca="false">J62-J61</f>
        <v>0.399999999999999</v>
      </c>
      <c r="L62" s="23" t="n">
        <v>23</v>
      </c>
      <c r="M62" s="2" t="n">
        <f aca="false">L62-L61</f>
        <v>0.300000000000001</v>
      </c>
    </row>
    <row r="63" customFormat="false" ht="14.25" hidden="false" customHeight="true" outlineLevel="0" collapsed="false">
      <c r="A63" s="26" t="n">
        <v>17</v>
      </c>
      <c r="B63" s="27" t="n">
        <v>62.7</v>
      </c>
      <c r="C63" s="23" t="n">
        <f aca="false">B63-B62</f>
        <v>0</v>
      </c>
      <c r="D63" s="23" t="n">
        <v>66.8</v>
      </c>
      <c r="E63" s="21" t="n">
        <f aca="false">D63-D62</f>
        <v>-0.400000000000006</v>
      </c>
      <c r="F63" s="23" t="n">
        <v>41.1</v>
      </c>
      <c r="G63" s="2" t="n">
        <f aca="false">F63-F62</f>
        <v>0.100000000000001</v>
      </c>
      <c r="H63" s="23" t="n">
        <v>39.2</v>
      </c>
      <c r="I63" s="21" t="n">
        <f aca="false">H63-H62</f>
        <v>-0.199999999999996</v>
      </c>
      <c r="J63" s="23" t="n">
        <v>27.6</v>
      </c>
      <c r="K63" s="2" t="n">
        <f aca="false">J63-J62</f>
        <v>0.100000000000001</v>
      </c>
      <c r="L63" s="23" t="n">
        <v>23.3</v>
      </c>
      <c r="M63" s="2" t="n">
        <f aca="false">L63-L62</f>
        <v>0.300000000000001</v>
      </c>
    </row>
    <row r="64" customFormat="false" ht="14.25" hidden="false" customHeight="true" outlineLevel="0" collapsed="false">
      <c r="A64" s="26" t="n">
        <v>18</v>
      </c>
      <c r="B64" s="27" t="n">
        <v>62.7</v>
      </c>
      <c r="C64" s="23" t="n">
        <f aca="false">B64-B63</f>
        <v>0</v>
      </c>
      <c r="D64" s="23" t="n">
        <v>66.4</v>
      </c>
      <c r="E64" s="21" t="n">
        <f aca="false">D64-D63</f>
        <v>-0.399999999999992</v>
      </c>
      <c r="F64" s="23" t="n">
        <v>41.2</v>
      </c>
      <c r="G64" s="2" t="n">
        <f aca="false">F64-F63</f>
        <v>0.100000000000001</v>
      </c>
      <c r="H64" s="23" t="n">
        <v>39.2</v>
      </c>
      <c r="I64" s="21" t="n">
        <f aca="false">H64-H63</f>
        <v>0</v>
      </c>
      <c r="J64" s="23" t="n">
        <v>27.9</v>
      </c>
      <c r="K64" s="2" t="n">
        <f aca="false">J64-J63</f>
        <v>0.299999999999997</v>
      </c>
      <c r="L64" s="23" t="n">
        <v>23.5</v>
      </c>
      <c r="M64" s="2" t="n">
        <f aca="false">L64-L63</f>
        <v>0.199999999999999</v>
      </c>
    </row>
    <row r="65" customFormat="false" ht="14.25" hidden="false" customHeight="true" outlineLevel="0" collapsed="false">
      <c r="A65" s="26" t="n">
        <v>19</v>
      </c>
      <c r="B65" s="27" t="n">
        <v>62.7</v>
      </c>
      <c r="C65" s="23" t="n">
        <f aca="false">B65-B64</f>
        <v>0</v>
      </c>
      <c r="D65" s="23" t="n">
        <v>66.3</v>
      </c>
      <c r="E65" s="21" t="n">
        <f aca="false">D65-D64</f>
        <v>-0.100000000000009</v>
      </c>
      <c r="F65" s="23" t="n">
        <v>41.4</v>
      </c>
      <c r="G65" s="2" t="n">
        <f aca="false">F65-F64</f>
        <v>0.199999999999996</v>
      </c>
      <c r="H65" s="23" t="n">
        <v>39.8</v>
      </c>
      <c r="I65" s="21" t="n">
        <f aca="false">H65-H64</f>
        <v>0.599999999999994</v>
      </c>
      <c r="J65" s="23" t="n">
        <v>28.1</v>
      </c>
      <c r="K65" s="2" t="n">
        <f aca="false">J65-J64</f>
        <v>0.200000000000003</v>
      </c>
      <c r="L65" s="23" t="n">
        <v>23.6</v>
      </c>
      <c r="M65" s="2" t="n">
        <f aca="false">L65-L64</f>
        <v>0.100000000000001</v>
      </c>
    </row>
    <row r="66" s="34" customFormat="true" ht="14.25" hidden="false" customHeight="true" outlineLevel="0" collapsed="false">
      <c r="A66" s="31" t="n">
        <v>20</v>
      </c>
      <c r="B66" s="32" t="n">
        <v>62.8</v>
      </c>
      <c r="C66" s="32" t="n">
        <f aca="false">B66-B65</f>
        <v>0.0999999999999943</v>
      </c>
      <c r="D66" s="32" t="n">
        <v>65.9</v>
      </c>
      <c r="E66" s="33" t="n">
        <f aca="false">D66-D65</f>
        <v>-0.399999999999992</v>
      </c>
      <c r="F66" s="32" t="n">
        <v>41.5</v>
      </c>
      <c r="G66" s="32" t="n">
        <f aca="false">F66-F65</f>
        <v>0.100000000000001</v>
      </c>
      <c r="H66" s="32" t="n">
        <v>39.7</v>
      </c>
      <c r="I66" s="33" t="n">
        <f aca="false">H66-H65</f>
        <v>-0.0999999999999943</v>
      </c>
      <c r="J66" s="32" t="n">
        <v>28.5</v>
      </c>
      <c r="K66" s="32" t="n">
        <f aca="false">J66-J65</f>
        <v>0.399999999999999</v>
      </c>
      <c r="L66" s="32" t="n">
        <v>23.9</v>
      </c>
      <c r="M66" s="32" t="n">
        <f aca="false">L66-L65</f>
        <v>0.299999999999997</v>
      </c>
      <c r="O66" s="35"/>
    </row>
    <row r="67" s="34" customFormat="true" ht="14.25" hidden="false" customHeight="true" outlineLevel="0" collapsed="false">
      <c r="A67" s="31" t="n">
        <v>21</v>
      </c>
      <c r="B67" s="32" t="n">
        <v>62.8</v>
      </c>
      <c r="C67" s="32" t="n">
        <v>0</v>
      </c>
      <c r="D67" s="32" t="n">
        <v>65.6</v>
      </c>
      <c r="E67" s="33" t="n">
        <v>-0.300000000000011</v>
      </c>
      <c r="F67" s="32" t="n">
        <v>41.7</v>
      </c>
      <c r="G67" s="32" t="n">
        <v>0.200000000000003</v>
      </c>
      <c r="H67" s="32" t="n">
        <v>40.2</v>
      </c>
      <c r="I67" s="33" t="n">
        <v>0.5</v>
      </c>
      <c r="J67" s="32" t="n">
        <v>28.9</v>
      </c>
      <c r="K67" s="32" t="n">
        <v>0.399999999999999</v>
      </c>
      <c r="L67" s="32" t="n">
        <v>24.5</v>
      </c>
      <c r="M67" s="32" t="n">
        <v>0.600000000000001</v>
      </c>
      <c r="O67" s="35"/>
    </row>
    <row r="68" customFormat="false" ht="14.25" hidden="false" customHeight="true" outlineLevel="0" collapsed="false">
      <c r="A68" s="31" t="n">
        <v>22</v>
      </c>
      <c r="B68" s="32" t="n">
        <v>62.8</v>
      </c>
      <c r="C68" s="32" t="n">
        <v>0</v>
      </c>
      <c r="D68" s="32" t="n">
        <v>65.3</v>
      </c>
      <c r="E68" s="33" t="n">
        <v>-0.3</v>
      </c>
      <c r="F68" s="32" t="n">
        <v>41.9</v>
      </c>
      <c r="G68" s="32" t="n">
        <v>0.199999999999996</v>
      </c>
      <c r="H68" s="32" t="n">
        <v>40</v>
      </c>
      <c r="I68" s="33" t="n">
        <v>-0.2</v>
      </c>
      <c r="J68" s="32" t="n">
        <v>29.4</v>
      </c>
      <c r="K68" s="32" t="n">
        <v>0.5</v>
      </c>
      <c r="L68" s="32" t="n">
        <v>25.2</v>
      </c>
      <c r="M68" s="32" t="n">
        <v>0.7</v>
      </c>
    </row>
    <row r="69" customFormat="false" ht="14.25" hidden="false" customHeight="true" outlineLevel="0" collapsed="false">
      <c r="A69" s="31" t="n">
        <v>23</v>
      </c>
      <c r="B69" s="32" t="n">
        <v>62.9</v>
      </c>
      <c r="C69" s="32" t="n">
        <v>0.1</v>
      </c>
      <c r="D69" s="32" t="n">
        <v>64.8</v>
      </c>
      <c r="E69" s="33" t="n">
        <v>-0.5</v>
      </c>
      <c r="F69" s="32" t="n">
        <v>42</v>
      </c>
      <c r="G69" s="32" t="n">
        <v>0.1</v>
      </c>
      <c r="H69" s="32" t="n">
        <v>40.4</v>
      </c>
      <c r="I69" s="33" t="n">
        <v>0.4</v>
      </c>
      <c r="J69" s="32" t="n">
        <v>29.8</v>
      </c>
      <c r="K69" s="32" t="n">
        <v>0.4</v>
      </c>
      <c r="L69" s="32" t="n">
        <v>25.8</v>
      </c>
      <c r="M69" s="32" t="n">
        <v>0.6</v>
      </c>
    </row>
    <row r="70" customFormat="false" ht="14.25" hidden="false" customHeight="true" outlineLevel="0" collapsed="false">
      <c r="A70" s="36" t="n">
        <v>24</v>
      </c>
      <c r="B70" s="37" t="n">
        <v>62.7</v>
      </c>
      <c r="C70" s="37" t="n">
        <v>-0.2</v>
      </c>
      <c r="D70" s="37" t="n">
        <v>64.4</v>
      </c>
      <c r="E70" s="38" t="n">
        <v>-0.4</v>
      </c>
      <c r="F70" s="37" t="n">
        <v>42.3</v>
      </c>
      <c r="G70" s="37" t="n">
        <v>0.3</v>
      </c>
      <c r="H70" s="37" t="n">
        <v>40.8</v>
      </c>
      <c r="I70" s="38" t="n">
        <v>0.4</v>
      </c>
      <c r="J70" s="37" t="n">
        <v>30.3</v>
      </c>
      <c r="K70" s="37" t="n">
        <v>0.5</v>
      </c>
      <c r="L70" s="37" t="n">
        <v>26.3</v>
      </c>
      <c r="M70" s="37" t="n">
        <v>0.5</v>
      </c>
    </row>
    <row r="71" customFormat="false" ht="14.25" hidden="false" customHeight="true" outlineLevel="0" collapsed="false">
      <c r="A71" s="39" t="s">
        <v>13</v>
      </c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</row>
  </sheetData>
  <mergeCells count="6">
    <mergeCell ref="A1:M1"/>
    <mergeCell ref="L2:M2"/>
    <mergeCell ref="B4:E4"/>
    <mergeCell ref="F4:I4"/>
    <mergeCell ref="J4:M4"/>
    <mergeCell ref="A71:M71"/>
  </mergeCells>
  <printOptions headings="false" gridLines="false" gridLinesSet="true" horizontalCentered="false" verticalCentered="false"/>
  <pageMargins left="0.7875" right="0.7875" top="0.551388888888889" bottom="0.472222222222222" header="0.511805555555556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1:31:34Z</dcterms:created>
  <dc:creator/>
  <dc:description/>
  <dc:language>en-US</dc:language>
  <cp:lastModifiedBy>千葉県</cp:lastModifiedBy>
  <cp:lastPrinted>2011-11-30T05:05:27Z</cp:lastPrinted>
  <dcterms:modified xsi:type="dcterms:W3CDTF">2012-12-12T06:43:38Z</dcterms:modified>
  <cp:revision>0</cp:revision>
  <dc:subject/>
  <dc:title/>
</cp:coreProperties>
</file>