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definedNames>
    <definedName function="false" hidden="false" localSheetId="0" name="_xlnm.Print_Area" vbProcedure="false">'8-2'!$A$1:$R$84</definedName>
    <definedName function="false" hidden="false" localSheetId="0" name="_xlnm.Print_Titles" vbProcedure="false">'8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小学校</t>
  </si>
  <si>
    <r>
      <rPr>
        <sz val="14"/>
        <rFont val="ＭＳ 明朝"/>
        <family val="1"/>
        <charset val="128"/>
      </rPr>
      <t xml:space="preserve">8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編制方式別学級数</t>
  </si>
  <si>
    <t xml:space="preserve">区　　分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G76" activeCellId="0" sqref="G7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9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18" min="6" style="1" width="10.85"/>
    <col collapsed="false" customWidth="false" hidden="false" outlineLevel="0" max="257" min="1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3.5" hidden="false" customHeight="false" outlineLevel="0" collapsed="false">
      <c r="A2" s="5" t="s">
        <v>2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false" outlineLevel="0" collapsed="false">
      <c r="A3" s="9"/>
      <c r="B3" s="10" t="s">
        <v>3</v>
      </c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" hidden="false" customHeight="false" outlineLevel="0" collapsed="false">
      <c r="A4" s="12" t="s">
        <v>4</v>
      </c>
      <c r="B4" s="10"/>
      <c r="C4" s="10"/>
      <c r="D4" s="10"/>
      <c r="E4" s="10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n">
        <v>46</v>
      </c>
      <c r="O4" s="13" t="n">
        <v>47</v>
      </c>
      <c r="P4" s="13" t="n">
        <v>48</v>
      </c>
      <c r="Q4" s="13" t="n">
        <v>49</v>
      </c>
      <c r="R4" s="13" t="s">
        <v>13</v>
      </c>
    </row>
    <row r="5" customFormat="false" ht="12" hidden="false" customHeight="false" outlineLevel="0" collapsed="false">
      <c r="A5" s="14"/>
      <c r="B5" s="10" t="s">
        <v>14</v>
      </c>
      <c r="C5" s="10" t="s">
        <v>15</v>
      </c>
      <c r="D5" s="10" t="s">
        <v>16</v>
      </c>
      <c r="E5" s="10" t="s">
        <v>1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" hidden="false" customHeight="false" outlineLevel="0" collapsed="false">
      <c r="A6" s="16" t="s">
        <v>18</v>
      </c>
      <c r="B6" s="17" t="n">
        <v>12631</v>
      </c>
      <c r="C6" s="17" t="n">
        <v>11361</v>
      </c>
      <c r="D6" s="17" t="n">
        <v>35</v>
      </c>
      <c r="E6" s="17" t="n">
        <v>1235</v>
      </c>
      <c r="F6" s="17" t="n">
        <v>0</v>
      </c>
      <c r="G6" s="17" t="n">
        <v>1658</v>
      </c>
      <c r="H6" s="17" t="n">
        <v>812</v>
      </c>
      <c r="I6" s="17" t="n">
        <v>1448</v>
      </c>
      <c r="J6" s="17" t="n">
        <v>3512</v>
      </c>
      <c r="K6" s="17" t="n">
        <v>4027</v>
      </c>
      <c r="L6" s="17" t="n">
        <v>1174</v>
      </c>
      <c r="M6" s="17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9" t="n">
        <v>0</v>
      </c>
    </row>
    <row r="7" customFormat="false" ht="12" hidden="false" customHeight="false" outlineLevel="0" collapsed="false">
      <c r="A7" s="20" t="s">
        <v>19</v>
      </c>
      <c r="B7" s="17" t="n">
        <f aca="false">SUM(B9:B10)</f>
        <v>12584</v>
      </c>
      <c r="C7" s="17" t="n">
        <f aca="false">SUM(C9:C10)</f>
        <v>11260</v>
      </c>
      <c r="D7" s="17" t="n">
        <f aca="false">SUM(D9:D10)</f>
        <v>36</v>
      </c>
      <c r="E7" s="17" t="n">
        <f aca="false">SUM(E9:E10)</f>
        <v>1288</v>
      </c>
      <c r="F7" s="17" t="n">
        <f aca="false">SUM(F9:F10)</f>
        <v>0</v>
      </c>
      <c r="G7" s="17" t="n">
        <f aca="false">SUM(G9:G10)</f>
        <v>1740</v>
      </c>
      <c r="H7" s="17" t="n">
        <f aca="false">SUM(H9:H10)</f>
        <v>845</v>
      </c>
      <c r="I7" s="17" t="n">
        <f aca="false">SUM(I9:I10)</f>
        <v>1498</v>
      </c>
      <c r="J7" s="17" t="n">
        <f aca="false">SUM(J9:J10)</f>
        <v>3485</v>
      </c>
      <c r="K7" s="17" t="n">
        <f aca="false">SUM(K9:K10)</f>
        <v>4007</v>
      </c>
      <c r="L7" s="17" t="n">
        <f aca="false">SUM(L9:L10)</f>
        <v>1009</v>
      </c>
      <c r="M7" s="17" t="n">
        <f aca="false">SUM(M9:M10)</f>
        <v>0</v>
      </c>
      <c r="N7" s="17" t="n">
        <f aca="false">SUM(N9:N10)</f>
        <v>0</v>
      </c>
      <c r="O7" s="17" t="n">
        <f aca="false">SUM(O9:O10)</f>
        <v>0</v>
      </c>
      <c r="P7" s="17" t="n">
        <f aca="false">SUM(P9:P10)</f>
        <v>0</v>
      </c>
      <c r="Q7" s="17" t="n">
        <f aca="false">SUM(Q9:Q10)</f>
        <v>0</v>
      </c>
      <c r="R7" s="21" t="n">
        <f aca="false">SUM(R9:R10)</f>
        <v>0</v>
      </c>
    </row>
    <row r="8" customFormat="false" ht="12" hidden="false" customHeight="false" outlineLevel="0" collapsed="false">
      <c r="A8" s="22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23"/>
      <c r="O8" s="23"/>
      <c r="P8" s="23"/>
      <c r="Q8" s="23"/>
      <c r="R8" s="24"/>
    </row>
    <row r="9" customFormat="false" ht="12" hidden="false" customHeight="false" outlineLevel="0" collapsed="false">
      <c r="A9" s="20" t="s">
        <v>20</v>
      </c>
      <c r="B9" s="17" t="n">
        <f aca="false">SUM(B12,B20:B54)</f>
        <v>11919</v>
      </c>
      <c r="C9" s="17" t="n">
        <f aca="false">SUM(C12,C20:C54)</f>
        <v>10713</v>
      </c>
      <c r="D9" s="17" t="n">
        <f aca="false">SUM(D12,D20:D54)</f>
        <v>33</v>
      </c>
      <c r="E9" s="17" t="n">
        <f aca="false">SUM(E12,E20:E54)</f>
        <v>1173</v>
      </c>
      <c r="F9" s="17" t="n">
        <f aca="false">SUM(F12,F20:F54)</f>
        <v>0</v>
      </c>
      <c r="G9" s="17" t="n">
        <f aca="false">SUM(G12,G20:G54)</f>
        <v>1540</v>
      </c>
      <c r="H9" s="17" t="n">
        <f aca="false">SUM(H12,H20:H54)</f>
        <v>715</v>
      </c>
      <c r="I9" s="17" t="n">
        <f aca="false">SUM(I12,I20:I54)</f>
        <v>1368</v>
      </c>
      <c r="J9" s="17" t="n">
        <f aca="false">SUM(J12,J20:J54)</f>
        <v>3353</v>
      </c>
      <c r="K9" s="17" t="n">
        <f aca="false">SUM(K12,K20:K54)</f>
        <v>3956</v>
      </c>
      <c r="L9" s="17" t="n">
        <f aca="false">SUM(L12,L20:L54)</f>
        <v>987</v>
      </c>
      <c r="M9" s="17" t="n">
        <f aca="false">SUM(M12,M20:M54)</f>
        <v>0</v>
      </c>
      <c r="N9" s="17" t="n">
        <f aca="false">SUM(N12,N20:N54)</f>
        <v>0</v>
      </c>
      <c r="O9" s="17" t="n">
        <f aca="false">SUM(O12,O20:O54)</f>
        <v>0</v>
      </c>
      <c r="P9" s="17" t="n">
        <f aca="false">SUM(P12,P20:P54)</f>
        <v>0</v>
      </c>
      <c r="Q9" s="17" t="n">
        <f aca="false">SUM(Q12,Q20:Q54)</f>
        <v>0</v>
      </c>
      <c r="R9" s="21" t="n">
        <f aca="false">SUM(R12,R20:R54)</f>
        <v>0</v>
      </c>
    </row>
    <row r="10" customFormat="false" ht="12" hidden="false" customHeight="false" outlineLevel="0" collapsed="false">
      <c r="A10" s="20" t="s">
        <v>21</v>
      </c>
      <c r="B10" s="17" t="n">
        <f aca="false">SUM(B56,B60,B65,B71,B79,B83)</f>
        <v>665</v>
      </c>
      <c r="C10" s="17" t="n">
        <f aca="false">SUM(C56,C60,C65,C71,C79,C83)</f>
        <v>547</v>
      </c>
      <c r="D10" s="17" t="n">
        <f aca="false">SUM(D56,D60,D65,D71,D79,D83)</f>
        <v>3</v>
      </c>
      <c r="E10" s="17" t="n">
        <f aca="false">SUM(E56,E60,E65,E71,E79,E83)</f>
        <v>115</v>
      </c>
      <c r="F10" s="17" t="n">
        <f aca="false">SUM(F56,F60,F65,F71,F79,F83)</f>
        <v>0</v>
      </c>
      <c r="G10" s="17" t="n">
        <f aca="false">SUM(G56,G60,G65,G71,G79,G83)</f>
        <v>200</v>
      </c>
      <c r="H10" s="17" t="n">
        <f aca="false">SUM(H56,H60,H65,H71,H79,H83)</f>
        <v>130</v>
      </c>
      <c r="I10" s="17" t="n">
        <f aca="false">SUM(I56,I60,I65,I71,I79,I83)</f>
        <v>130</v>
      </c>
      <c r="J10" s="17" t="n">
        <f aca="false">SUM(J56,J60,J65,J71,J79,J83)</f>
        <v>132</v>
      </c>
      <c r="K10" s="17" t="n">
        <f aca="false">SUM(K56,K60,K65,K71,K79,K83)</f>
        <v>51</v>
      </c>
      <c r="L10" s="17" t="n">
        <f aca="false">SUM(L56,L60,L65,L71,L79,L83)</f>
        <v>22</v>
      </c>
      <c r="M10" s="17" t="n">
        <f aca="false">SUM(M56,M60,M65,M71,M79,M83)</f>
        <v>0</v>
      </c>
      <c r="N10" s="17" t="n">
        <f aca="false">SUM(N56,N60,N65,N71,N79,N83)</f>
        <v>0</v>
      </c>
      <c r="O10" s="17" t="n">
        <f aca="false">SUM(O56,O60,O65,O71,O79,O83)</f>
        <v>0</v>
      </c>
      <c r="P10" s="17" t="n">
        <f aca="false">SUM(P56,P60,P65,P71,P79,P83)</f>
        <v>0</v>
      </c>
      <c r="Q10" s="17" t="n">
        <f aca="false">SUM(Q56,Q60,Q65,Q71,Q79,Q83)</f>
        <v>0</v>
      </c>
      <c r="R10" s="21" t="n">
        <f aca="false">SUM(R56,R60,R65,R71,R79,R83)</f>
        <v>0</v>
      </c>
    </row>
    <row r="11" customFormat="false" ht="12" hidden="false" customHeight="false" outlineLevel="0" collapsed="false">
      <c r="A11" s="2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9"/>
    </row>
    <row r="12" customFormat="false" ht="12" hidden="false" customHeight="false" outlineLevel="0" collapsed="false">
      <c r="A12" s="20" t="s">
        <v>22</v>
      </c>
      <c r="B12" s="25" t="n">
        <f aca="false">SUM(B13:B18)</f>
        <v>1857</v>
      </c>
      <c r="C12" s="25" t="n">
        <f aca="false">SUM(C13:C18)</f>
        <v>1707</v>
      </c>
      <c r="D12" s="25" t="n">
        <f aca="false">SUM(D13:D18)</f>
        <v>6</v>
      </c>
      <c r="E12" s="25" t="n">
        <f aca="false">SUM(E13:E18)</f>
        <v>144</v>
      </c>
      <c r="F12" s="25" t="n">
        <f aca="false">SUM(F13:F18)</f>
        <v>0</v>
      </c>
      <c r="G12" s="25" t="n">
        <f aca="false">SUM(G13:G18)</f>
        <v>159</v>
      </c>
      <c r="H12" s="25" t="n">
        <f aca="false">SUM(H13:H18)</f>
        <v>94</v>
      </c>
      <c r="I12" s="25" t="n">
        <f aca="false">SUM(I13:I18)</f>
        <v>232</v>
      </c>
      <c r="J12" s="25" t="n">
        <f aca="false">SUM(J13:J18)</f>
        <v>466</v>
      </c>
      <c r="K12" s="25" t="n">
        <f aca="false">SUM(K13:K18)</f>
        <v>700</v>
      </c>
      <c r="L12" s="25" t="n">
        <f aca="false">SUM(L13:L18)</f>
        <v>206</v>
      </c>
      <c r="M12" s="25" t="n">
        <f aca="false">SUM(M13:M18)</f>
        <v>0</v>
      </c>
      <c r="N12" s="25" t="n">
        <f aca="false">SUM(N13:N18)</f>
        <v>0</v>
      </c>
      <c r="O12" s="25" t="n">
        <f aca="false">SUM(O13:O18)</f>
        <v>0</v>
      </c>
      <c r="P12" s="25" t="n">
        <f aca="false">SUM(P13:P18)</f>
        <v>0</v>
      </c>
      <c r="Q12" s="25" t="n">
        <f aca="false">SUM(Q13:Q18)</f>
        <v>0</v>
      </c>
      <c r="R12" s="26" t="n">
        <f aca="false">SUM(R13:R18)</f>
        <v>0</v>
      </c>
    </row>
    <row r="13" customFormat="false" ht="12" hidden="false" customHeight="false" outlineLevel="0" collapsed="false">
      <c r="A13" s="27" t="s">
        <v>23</v>
      </c>
      <c r="B13" s="25" t="n">
        <v>346</v>
      </c>
      <c r="C13" s="25" t="n">
        <v>302</v>
      </c>
      <c r="D13" s="25" t="n">
        <v>0</v>
      </c>
      <c r="E13" s="25" t="n">
        <v>44</v>
      </c>
      <c r="F13" s="25" t="n">
        <v>0</v>
      </c>
      <c r="G13" s="25" t="n">
        <v>45</v>
      </c>
      <c r="H13" s="25" t="n">
        <v>13</v>
      </c>
      <c r="I13" s="25" t="n">
        <v>39</v>
      </c>
      <c r="J13" s="25" t="n">
        <v>74</v>
      </c>
      <c r="K13" s="25" t="n">
        <v>142</v>
      </c>
      <c r="L13" s="25" t="n">
        <v>33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false" outlineLevel="0" collapsed="false">
      <c r="A14" s="27" t="s">
        <v>24</v>
      </c>
      <c r="B14" s="25" t="n">
        <v>339</v>
      </c>
      <c r="C14" s="25" t="n">
        <v>310</v>
      </c>
      <c r="D14" s="25" t="n">
        <v>0</v>
      </c>
      <c r="E14" s="25" t="n">
        <v>29</v>
      </c>
      <c r="F14" s="25" t="n">
        <v>0</v>
      </c>
      <c r="G14" s="25" t="n">
        <v>29</v>
      </c>
      <c r="H14" s="25" t="n">
        <v>22</v>
      </c>
      <c r="I14" s="25" t="n">
        <v>55</v>
      </c>
      <c r="J14" s="25" t="n">
        <v>87</v>
      </c>
      <c r="K14" s="25" t="n">
        <v>114</v>
      </c>
      <c r="L14" s="25" t="n">
        <v>32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false" outlineLevel="0" collapsed="false">
      <c r="A15" s="27" t="s">
        <v>25</v>
      </c>
      <c r="B15" s="25" t="n">
        <v>302</v>
      </c>
      <c r="C15" s="25" t="n">
        <v>284</v>
      </c>
      <c r="D15" s="25" t="n">
        <v>0</v>
      </c>
      <c r="E15" s="25" t="n">
        <v>18</v>
      </c>
      <c r="F15" s="25" t="n">
        <v>0</v>
      </c>
      <c r="G15" s="25" t="n">
        <v>18</v>
      </c>
      <c r="H15" s="25" t="n">
        <v>4</v>
      </c>
      <c r="I15" s="25" t="n">
        <v>17</v>
      </c>
      <c r="J15" s="25" t="n">
        <v>107</v>
      </c>
      <c r="K15" s="25" t="n">
        <v>103</v>
      </c>
      <c r="L15" s="25" t="n">
        <v>53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false" outlineLevel="0" collapsed="false">
      <c r="A16" s="27" t="s">
        <v>26</v>
      </c>
      <c r="B16" s="25" t="n">
        <v>259</v>
      </c>
      <c r="C16" s="25" t="n">
        <v>235</v>
      </c>
      <c r="D16" s="25" t="n">
        <v>5</v>
      </c>
      <c r="E16" s="25" t="n">
        <v>19</v>
      </c>
      <c r="F16" s="25" t="n">
        <v>0</v>
      </c>
      <c r="G16" s="25" t="n">
        <v>28</v>
      </c>
      <c r="H16" s="25" t="n">
        <v>23</v>
      </c>
      <c r="I16" s="25" t="n">
        <v>41</v>
      </c>
      <c r="J16" s="25" t="n">
        <v>50</v>
      </c>
      <c r="K16" s="25" t="n">
        <v>98</v>
      </c>
      <c r="L16" s="25" t="n">
        <v>19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6" t="n">
        <v>0</v>
      </c>
    </row>
    <row r="17" customFormat="false" ht="12" hidden="false" customHeight="false" outlineLevel="0" collapsed="false">
      <c r="A17" s="27" t="s">
        <v>27</v>
      </c>
      <c r="B17" s="25" t="n">
        <v>285</v>
      </c>
      <c r="C17" s="25" t="n">
        <v>268</v>
      </c>
      <c r="D17" s="25" t="n">
        <v>0</v>
      </c>
      <c r="E17" s="25" t="n">
        <v>17</v>
      </c>
      <c r="F17" s="25" t="n">
        <v>0</v>
      </c>
      <c r="G17" s="25" t="n">
        <v>17</v>
      </c>
      <c r="H17" s="25" t="n">
        <v>10</v>
      </c>
      <c r="I17" s="25" t="n">
        <v>25</v>
      </c>
      <c r="J17" s="25" t="n">
        <v>78</v>
      </c>
      <c r="K17" s="25" t="n">
        <v>122</v>
      </c>
      <c r="L17" s="25" t="n">
        <v>33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false" outlineLevel="0" collapsed="false">
      <c r="A18" s="27" t="s">
        <v>28</v>
      </c>
      <c r="B18" s="25" t="n">
        <v>326</v>
      </c>
      <c r="C18" s="25" t="n">
        <v>308</v>
      </c>
      <c r="D18" s="25" t="n">
        <v>1</v>
      </c>
      <c r="E18" s="25" t="n">
        <v>17</v>
      </c>
      <c r="F18" s="25" t="n">
        <v>0</v>
      </c>
      <c r="G18" s="25" t="n">
        <v>22</v>
      </c>
      <c r="H18" s="25" t="n">
        <v>22</v>
      </c>
      <c r="I18" s="25" t="n">
        <v>55</v>
      </c>
      <c r="J18" s="25" t="n">
        <v>70</v>
      </c>
      <c r="K18" s="25" t="n">
        <v>121</v>
      </c>
      <c r="L18" s="25" t="n">
        <v>36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6" t="n">
        <v>0</v>
      </c>
    </row>
    <row r="19" customFormat="false" ht="12" hidden="false" customHeight="false" outlineLevel="0" collapsed="false">
      <c r="A19" s="2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customFormat="false" ht="12" hidden="false" customHeight="false" outlineLevel="0" collapsed="false">
      <c r="A20" s="20" t="s">
        <v>29</v>
      </c>
      <c r="B20" s="25" t="n">
        <v>155</v>
      </c>
      <c r="C20" s="25" t="n">
        <v>120</v>
      </c>
      <c r="D20" s="25" t="n">
        <v>1</v>
      </c>
      <c r="E20" s="25" t="n">
        <v>34</v>
      </c>
      <c r="F20" s="25" t="n">
        <v>0</v>
      </c>
      <c r="G20" s="25" t="n">
        <v>42</v>
      </c>
      <c r="H20" s="25" t="n">
        <v>27</v>
      </c>
      <c r="I20" s="25" t="n">
        <v>45</v>
      </c>
      <c r="J20" s="25" t="n">
        <v>32</v>
      </c>
      <c r="K20" s="25" t="n">
        <v>6</v>
      </c>
      <c r="L20" s="25" t="n">
        <v>3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false" outlineLevel="0" collapsed="false">
      <c r="A21" s="20" t="s">
        <v>30</v>
      </c>
      <c r="B21" s="28" t="n">
        <v>765</v>
      </c>
      <c r="C21" s="25" t="n">
        <v>726</v>
      </c>
      <c r="D21" s="25" t="n">
        <v>0</v>
      </c>
      <c r="E21" s="25" t="n">
        <v>39</v>
      </c>
      <c r="F21" s="25" t="n">
        <v>0</v>
      </c>
      <c r="G21" s="25" t="n">
        <v>39</v>
      </c>
      <c r="H21" s="25" t="n">
        <v>10</v>
      </c>
      <c r="I21" s="25" t="n">
        <v>38</v>
      </c>
      <c r="J21" s="25" t="n">
        <v>234</v>
      </c>
      <c r="K21" s="25" t="n">
        <v>332</v>
      </c>
      <c r="L21" s="25" t="n">
        <v>112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false" outlineLevel="0" collapsed="false">
      <c r="A22" s="20" t="s">
        <v>31</v>
      </c>
      <c r="B22" s="28" t="n">
        <v>1072</v>
      </c>
      <c r="C22" s="25" t="n">
        <v>1030</v>
      </c>
      <c r="D22" s="25" t="n">
        <v>0</v>
      </c>
      <c r="E22" s="25" t="n">
        <v>42</v>
      </c>
      <c r="F22" s="25" t="n">
        <v>0</v>
      </c>
      <c r="G22" s="25" t="n">
        <v>42</v>
      </c>
      <c r="H22" s="25" t="n">
        <v>11</v>
      </c>
      <c r="I22" s="25" t="n">
        <v>69</v>
      </c>
      <c r="J22" s="25" t="n">
        <v>290</v>
      </c>
      <c r="K22" s="25" t="n">
        <v>524</v>
      </c>
      <c r="L22" s="25" t="n">
        <v>136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false" outlineLevel="0" collapsed="false">
      <c r="A23" s="20" t="s">
        <v>32</v>
      </c>
      <c r="B23" s="28" t="n">
        <v>119</v>
      </c>
      <c r="C23" s="25" t="n">
        <v>92</v>
      </c>
      <c r="D23" s="25" t="n">
        <v>2</v>
      </c>
      <c r="E23" s="25" t="n">
        <v>25</v>
      </c>
      <c r="F23" s="25" t="n">
        <v>0</v>
      </c>
      <c r="G23" s="25" t="n">
        <v>35</v>
      </c>
      <c r="H23" s="25" t="n">
        <v>16</v>
      </c>
      <c r="I23" s="25" t="n">
        <v>19</v>
      </c>
      <c r="J23" s="25" t="n">
        <v>32</v>
      </c>
      <c r="K23" s="25" t="n">
        <v>15</v>
      </c>
      <c r="L23" s="25" t="n">
        <v>2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false" outlineLevel="0" collapsed="false">
      <c r="A24" s="20" t="s">
        <v>33</v>
      </c>
      <c r="B24" s="28" t="n">
        <v>281</v>
      </c>
      <c r="C24" s="25" t="n">
        <v>247</v>
      </c>
      <c r="D24" s="25" t="n">
        <v>0</v>
      </c>
      <c r="E24" s="25" t="n">
        <v>34</v>
      </c>
      <c r="F24" s="25" t="n">
        <v>0</v>
      </c>
      <c r="G24" s="25" t="n">
        <v>45</v>
      </c>
      <c r="H24" s="25" t="n">
        <v>21</v>
      </c>
      <c r="I24" s="25" t="n">
        <v>32</v>
      </c>
      <c r="J24" s="25" t="n">
        <v>69</v>
      </c>
      <c r="K24" s="25" t="n">
        <v>88</v>
      </c>
      <c r="L24" s="25" t="n">
        <v>26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false" outlineLevel="0" collapsed="false">
      <c r="A25" s="20" t="s">
        <v>34</v>
      </c>
      <c r="B25" s="28" t="n">
        <v>856</v>
      </c>
      <c r="C25" s="25" t="n">
        <v>798</v>
      </c>
      <c r="D25" s="25" t="n">
        <v>0</v>
      </c>
      <c r="E25" s="25" t="n">
        <v>58</v>
      </c>
      <c r="F25" s="25" t="n">
        <v>0</v>
      </c>
      <c r="G25" s="25" t="n">
        <v>58</v>
      </c>
      <c r="H25" s="25" t="n">
        <v>6</v>
      </c>
      <c r="I25" s="25" t="n">
        <v>55</v>
      </c>
      <c r="J25" s="25" t="n">
        <v>338</v>
      </c>
      <c r="K25" s="25" t="n">
        <v>312</v>
      </c>
      <c r="L25" s="25" t="n">
        <v>87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false" outlineLevel="0" collapsed="false">
      <c r="A26" s="20" t="s">
        <v>35</v>
      </c>
      <c r="B26" s="28" t="n">
        <v>312</v>
      </c>
      <c r="C26" s="25" t="n">
        <v>290</v>
      </c>
      <c r="D26" s="25" t="n">
        <v>0</v>
      </c>
      <c r="E26" s="25" t="n">
        <v>22</v>
      </c>
      <c r="F26" s="25" t="n">
        <v>0</v>
      </c>
      <c r="G26" s="25" t="n">
        <v>25</v>
      </c>
      <c r="H26" s="25" t="n">
        <v>15</v>
      </c>
      <c r="I26" s="25" t="n">
        <v>44</v>
      </c>
      <c r="J26" s="25" t="n">
        <v>114</v>
      </c>
      <c r="K26" s="25" t="n">
        <v>96</v>
      </c>
      <c r="L26" s="25" t="n">
        <v>18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6" t="n">
        <v>0</v>
      </c>
    </row>
    <row r="27" customFormat="false" ht="12" hidden="false" customHeight="false" outlineLevel="0" collapsed="false">
      <c r="A27" s="20" t="s">
        <v>36</v>
      </c>
      <c r="B27" s="28" t="n">
        <v>192</v>
      </c>
      <c r="C27" s="25" t="n">
        <v>168</v>
      </c>
      <c r="D27" s="25" t="n">
        <v>0</v>
      </c>
      <c r="E27" s="25" t="n">
        <v>24</v>
      </c>
      <c r="F27" s="25" t="n">
        <v>0</v>
      </c>
      <c r="G27" s="25" t="n">
        <v>29</v>
      </c>
      <c r="H27" s="25" t="n">
        <v>24</v>
      </c>
      <c r="I27" s="25" t="n">
        <v>24</v>
      </c>
      <c r="J27" s="25" t="n">
        <v>71</v>
      </c>
      <c r="K27" s="25" t="n">
        <v>40</v>
      </c>
      <c r="L27" s="25" t="n">
        <v>4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6" t="n">
        <v>0</v>
      </c>
    </row>
    <row r="28" customFormat="false" ht="12" hidden="false" customHeight="false" outlineLevel="0" collapsed="false">
      <c r="A28" s="20" t="s">
        <v>37</v>
      </c>
      <c r="B28" s="28" t="n">
        <v>339</v>
      </c>
      <c r="C28" s="25" t="n">
        <v>289</v>
      </c>
      <c r="D28" s="25" t="n">
        <v>2</v>
      </c>
      <c r="E28" s="25" t="n">
        <v>48</v>
      </c>
      <c r="F28" s="25" t="n">
        <v>0</v>
      </c>
      <c r="G28" s="25" t="n">
        <v>92</v>
      </c>
      <c r="H28" s="25" t="n">
        <v>45</v>
      </c>
      <c r="I28" s="25" t="n">
        <v>50</v>
      </c>
      <c r="J28" s="25" t="n">
        <v>95</v>
      </c>
      <c r="K28" s="25" t="n">
        <v>49</v>
      </c>
      <c r="L28" s="25" t="n">
        <v>8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false" outlineLevel="0" collapsed="false">
      <c r="A29" s="20" t="s">
        <v>38</v>
      </c>
      <c r="B29" s="28" t="n">
        <v>349</v>
      </c>
      <c r="C29" s="25" t="n">
        <v>310</v>
      </c>
      <c r="D29" s="25" t="n">
        <v>0</v>
      </c>
      <c r="E29" s="25" t="n">
        <v>39</v>
      </c>
      <c r="F29" s="25" t="n">
        <v>0</v>
      </c>
      <c r="G29" s="25" t="n">
        <v>45</v>
      </c>
      <c r="H29" s="25" t="n">
        <v>23</v>
      </c>
      <c r="I29" s="25" t="n">
        <v>60</v>
      </c>
      <c r="J29" s="25" t="n">
        <v>96</v>
      </c>
      <c r="K29" s="25" t="n">
        <v>106</v>
      </c>
      <c r="L29" s="25" t="n">
        <v>19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false" outlineLevel="0" collapsed="false">
      <c r="A30" s="20" t="s">
        <v>39</v>
      </c>
      <c r="B30" s="28" t="n">
        <v>124</v>
      </c>
      <c r="C30" s="25" t="n">
        <v>106</v>
      </c>
      <c r="D30" s="25" t="n">
        <v>0</v>
      </c>
      <c r="E30" s="25" t="n">
        <v>18</v>
      </c>
      <c r="F30" s="25" t="n">
        <v>0</v>
      </c>
      <c r="G30" s="25" t="n">
        <v>23</v>
      </c>
      <c r="H30" s="25" t="n">
        <v>13</v>
      </c>
      <c r="I30" s="25" t="n">
        <v>16</v>
      </c>
      <c r="J30" s="25" t="n">
        <v>28</v>
      </c>
      <c r="K30" s="25" t="n">
        <v>41</v>
      </c>
      <c r="L30" s="25" t="n">
        <v>3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false" outlineLevel="0" collapsed="false">
      <c r="A31" s="20" t="s">
        <v>40</v>
      </c>
      <c r="B31" s="28" t="n">
        <v>176</v>
      </c>
      <c r="C31" s="25" t="n">
        <v>140</v>
      </c>
      <c r="D31" s="25" t="n">
        <v>0</v>
      </c>
      <c r="E31" s="25" t="n">
        <v>36</v>
      </c>
      <c r="F31" s="25" t="n">
        <v>0</v>
      </c>
      <c r="G31" s="25" t="n">
        <v>39</v>
      </c>
      <c r="H31" s="25" t="n">
        <v>29</v>
      </c>
      <c r="I31" s="25" t="n">
        <v>40</v>
      </c>
      <c r="J31" s="25" t="n">
        <v>39</v>
      </c>
      <c r="K31" s="25" t="n">
        <v>26</v>
      </c>
      <c r="L31" s="25" t="n">
        <v>3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6" t="n">
        <v>0</v>
      </c>
    </row>
    <row r="32" customFormat="false" ht="12" hidden="false" customHeight="false" outlineLevel="0" collapsed="false">
      <c r="A32" s="20" t="s">
        <v>41</v>
      </c>
      <c r="B32" s="28" t="n">
        <v>323</v>
      </c>
      <c r="C32" s="25" t="n">
        <v>288</v>
      </c>
      <c r="D32" s="25" t="n">
        <v>0</v>
      </c>
      <c r="E32" s="25" t="n">
        <v>35</v>
      </c>
      <c r="F32" s="25" t="n">
        <v>0</v>
      </c>
      <c r="G32" s="25" t="n">
        <v>35</v>
      </c>
      <c r="H32" s="25" t="n">
        <v>3</v>
      </c>
      <c r="I32" s="25" t="n">
        <v>31</v>
      </c>
      <c r="J32" s="25" t="n">
        <v>112</v>
      </c>
      <c r="K32" s="25" t="n">
        <v>116</v>
      </c>
      <c r="L32" s="25" t="n">
        <v>26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6" t="n">
        <v>0</v>
      </c>
    </row>
    <row r="33" customFormat="false" ht="12" hidden="false" customHeight="false" outlineLevel="0" collapsed="false">
      <c r="A33" s="20" t="s">
        <v>42</v>
      </c>
      <c r="B33" s="28" t="n">
        <v>767</v>
      </c>
      <c r="C33" s="25" t="n">
        <v>707</v>
      </c>
      <c r="D33" s="25" t="n">
        <v>1</v>
      </c>
      <c r="E33" s="25" t="n">
        <v>59</v>
      </c>
      <c r="F33" s="25" t="n">
        <v>0</v>
      </c>
      <c r="G33" s="25" t="n">
        <v>64</v>
      </c>
      <c r="H33" s="25" t="n">
        <v>30</v>
      </c>
      <c r="I33" s="25" t="n">
        <v>72</v>
      </c>
      <c r="J33" s="25" t="n">
        <v>250</v>
      </c>
      <c r="K33" s="25" t="n">
        <v>271</v>
      </c>
      <c r="L33" s="25" t="n">
        <v>8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false" outlineLevel="0" collapsed="false">
      <c r="A34" s="20" t="s">
        <v>43</v>
      </c>
      <c r="B34" s="28" t="n">
        <v>59</v>
      </c>
      <c r="C34" s="25" t="n">
        <v>48</v>
      </c>
      <c r="D34" s="25" t="n">
        <v>0</v>
      </c>
      <c r="E34" s="25" t="n">
        <v>11</v>
      </c>
      <c r="F34" s="25" t="n">
        <v>0</v>
      </c>
      <c r="G34" s="25" t="n">
        <v>38</v>
      </c>
      <c r="H34" s="25" t="n">
        <v>10</v>
      </c>
      <c r="I34" s="25" t="n">
        <v>6</v>
      </c>
      <c r="J34" s="25" t="n">
        <v>5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false" outlineLevel="0" collapsed="false">
      <c r="A35" s="20" t="s">
        <v>44</v>
      </c>
      <c r="B35" s="28" t="n">
        <v>615</v>
      </c>
      <c r="C35" s="25" t="n">
        <v>528</v>
      </c>
      <c r="D35" s="25" t="n">
        <v>10</v>
      </c>
      <c r="E35" s="25" t="n">
        <v>77</v>
      </c>
      <c r="F35" s="25" t="n">
        <v>0</v>
      </c>
      <c r="G35" s="25" t="n">
        <v>112</v>
      </c>
      <c r="H35" s="25" t="n">
        <v>50</v>
      </c>
      <c r="I35" s="25" t="n">
        <v>113</v>
      </c>
      <c r="J35" s="25" t="n">
        <v>155</v>
      </c>
      <c r="K35" s="25" t="n">
        <v>167</v>
      </c>
      <c r="L35" s="25" t="n">
        <v>18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false" outlineLevel="0" collapsed="false">
      <c r="A36" s="20" t="s">
        <v>45</v>
      </c>
      <c r="B36" s="28" t="n">
        <v>294</v>
      </c>
      <c r="C36" s="25" t="n">
        <v>277</v>
      </c>
      <c r="D36" s="25" t="n">
        <v>0</v>
      </c>
      <c r="E36" s="25" t="n">
        <v>17</v>
      </c>
      <c r="F36" s="25" t="n">
        <v>0</v>
      </c>
      <c r="G36" s="25" t="n">
        <v>17</v>
      </c>
      <c r="H36" s="25" t="n">
        <v>3</v>
      </c>
      <c r="I36" s="25" t="n">
        <v>12</v>
      </c>
      <c r="J36" s="25" t="n">
        <v>91</v>
      </c>
      <c r="K36" s="25" t="n">
        <v>130</v>
      </c>
      <c r="L36" s="25" t="n">
        <v>41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false" outlineLevel="0" collapsed="false">
      <c r="A37" s="20" t="s">
        <v>46</v>
      </c>
      <c r="B37" s="28" t="n">
        <v>396</v>
      </c>
      <c r="C37" s="25" t="n">
        <v>379</v>
      </c>
      <c r="D37" s="25" t="n">
        <v>0</v>
      </c>
      <c r="E37" s="25" t="n">
        <v>17</v>
      </c>
      <c r="F37" s="25" t="n">
        <v>0</v>
      </c>
      <c r="G37" s="25" t="n">
        <v>18</v>
      </c>
      <c r="H37" s="25" t="n">
        <v>18</v>
      </c>
      <c r="I37" s="25" t="n">
        <v>34</v>
      </c>
      <c r="J37" s="25" t="n">
        <v>103</v>
      </c>
      <c r="K37" s="25" t="n">
        <v>179</v>
      </c>
      <c r="L37" s="25" t="n">
        <v>44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6" t="n">
        <v>0</v>
      </c>
    </row>
    <row r="38" customFormat="false" ht="12" hidden="false" customHeight="false" outlineLevel="0" collapsed="false">
      <c r="A38" s="20" t="s">
        <v>47</v>
      </c>
      <c r="B38" s="28" t="n">
        <v>266</v>
      </c>
      <c r="C38" s="25" t="n">
        <v>232</v>
      </c>
      <c r="D38" s="25" t="n">
        <v>0</v>
      </c>
      <c r="E38" s="25" t="n">
        <v>34</v>
      </c>
      <c r="F38" s="25" t="n">
        <v>0</v>
      </c>
      <c r="G38" s="25" t="n">
        <v>34</v>
      </c>
      <c r="H38" s="25" t="n">
        <v>4</v>
      </c>
      <c r="I38" s="25" t="n">
        <v>28</v>
      </c>
      <c r="J38" s="25" t="n">
        <v>81</v>
      </c>
      <c r="K38" s="25" t="n">
        <v>91</v>
      </c>
      <c r="L38" s="25" t="n">
        <v>28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" hidden="false" customHeight="false" outlineLevel="0" collapsed="false">
      <c r="A39" s="20" t="s">
        <v>48</v>
      </c>
      <c r="B39" s="28" t="n">
        <v>93</v>
      </c>
      <c r="C39" s="25" t="n">
        <v>72</v>
      </c>
      <c r="D39" s="25" t="n">
        <v>0</v>
      </c>
      <c r="E39" s="25" t="n">
        <v>21</v>
      </c>
      <c r="F39" s="25" t="n">
        <v>0</v>
      </c>
      <c r="G39" s="25" t="n">
        <v>36</v>
      </c>
      <c r="H39" s="25" t="n">
        <v>12</v>
      </c>
      <c r="I39" s="25" t="n">
        <v>18</v>
      </c>
      <c r="J39" s="25" t="n">
        <v>18</v>
      </c>
      <c r="K39" s="25" t="n">
        <v>6</v>
      </c>
      <c r="L39" s="25" t="n">
        <v>3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false" outlineLevel="0" collapsed="false">
      <c r="A40" s="20" t="s">
        <v>49</v>
      </c>
      <c r="B40" s="28" t="n">
        <v>201</v>
      </c>
      <c r="C40" s="25" t="n">
        <v>184</v>
      </c>
      <c r="D40" s="25" t="n">
        <v>0</v>
      </c>
      <c r="E40" s="25" t="n">
        <v>17</v>
      </c>
      <c r="F40" s="25" t="n">
        <v>0</v>
      </c>
      <c r="G40" s="25" t="n">
        <v>17</v>
      </c>
      <c r="H40" s="25" t="n">
        <v>0</v>
      </c>
      <c r="I40" s="25" t="n">
        <v>8</v>
      </c>
      <c r="J40" s="25" t="n">
        <v>74</v>
      </c>
      <c r="K40" s="25" t="n">
        <v>81</v>
      </c>
      <c r="L40" s="25" t="n">
        <v>21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false" outlineLevel="0" collapsed="false">
      <c r="A41" s="20" t="s">
        <v>50</v>
      </c>
      <c r="B41" s="28" t="n">
        <v>203</v>
      </c>
      <c r="C41" s="25" t="n">
        <v>169</v>
      </c>
      <c r="D41" s="25" t="n">
        <v>2</v>
      </c>
      <c r="E41" s="25" t="n">
        <v>32</v>
      </c>
      <c r="F41" s="25" t="n">
        <v>0</v>
      </c>
      <c r="G41" s="25" t="n">
        <v>52</v>
      </c>
      <c r="H41" s="25" t="n">
        <v>24</v>
      </c>
      <c r="I41" s="25" t="n">
        <v>34</v>
      </c>
      <c r="J41" s="25" t="n">
        <v>54</v>
      </c>
      <c r="K41" s="25" t="n">
        <v>34</v>
      </c>
      <c r="L41" s="25" t="n">
        <v>5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false" outlineLevel="0" collapsed="false">
      <c r="A42" s="20" t="s">
        <v>51</v>
      </c>
      <c r="B42" s="28" t="n">
        <v>114</v>
      </c>
      <c r="C42" s="25" t="n">
        <v>91</v>
      </c>
      <c r="D42" s="25" t="n">
        <v>4</v>
      </c>
      <c r="E42" s="25" t="n">
        <v>19</v>
      </c>
      <c r="F42" s="25" t="n">
        <v>0</v>
      </c>
      <c r="G42" s="25" t="n">
        <v>39</v>
      </c>
      <c r="H42" s="25" t="n">
        <v>18</v>
      </c>
      <c r="I42" s="25" t="n">
        <v>26</v>
      </c>
      <c r="J42" s="25" t="n">
        <v>17</v>
      </c>
      <c r="K42" s="25" t="n">
        <v>14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false" outlineLevel="0" collapsed="false">
      <c r="A43" s="20" t="s">
        <v>52</v>
      </c>
      <c r="B43" s="28" t="n">
        <v>362</v>
      </c>
      <c r="C43" s="25" t="n">
        <v>345</v>
      </c>
      <c r="D43" s="25" t="n">
        <v>0</v>
      </c>
      <c r="E43" s="25" t="n">
        <v>17</v>
      </c>
      <c r="F43" s="25" t="n">
        <v>0</v>
      </c>
      <c r="G43" s="25" t="n">
        <v>17</v>
      </c>
      <c r="H43" s="25" t="n">
        <v>7</v>
      </c>
      <c r="I43" s="25" t="n">
        <v>16</v>
      </c>
      <c r="J43" s="25" t="n">
        <v>109</v>
      </c>
      <c r="K43" s="25" t="n">
        <v>182</v>
      </c>
      <c r="L43" s="25" t="n">
        <v>31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false" outlineLevel="0" collapsed="false">
      <c r="A44" s="20" t="s">
        <v>53</v>
      </c>
      <c r="B44" s="28" t="n">
        <v>192</v>
      </c>
      <c r="C44" s="25" t="n">
        <v>164</v>
      </c>
      <c r="D44" s="25" t="n">
        <v>0</v>
      </c>
      <c r="E44" s="25" t="n">
        <v>28</v>
      </c>
      <c r="F44" s="25" t="n">
        <v>0</v>
      </c>
      <c r="G44" s="25" t="n">
        <v>28</v>
      </c>
      <c r="H44" s="25" t="n">
        <v>5</v>
      </c>
      <c r="I44" s="25" t="n">
        <v>26</v>
      </c>
      <c r="J44" s="25" t="n">
        <v>64</v>
      </c>
      <c r="K44" s="25" t="n">
        <v>55</v>
      </c>
      <c r="L44" s="25" t="n">
        <v>14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false" outlineLevel="0" collapsed="false">
      <c r="A45" s="20" t="s">
        <v>54</v>
      </c>
      <c r="B45" s="28" t="n">
        <v>134</v>
      </c>
      <c r="C45" s="25" t="n">
        <v>118</v>
      </c>
      <c r="D45" s="25" t="n">
        <v>0</v>
      </c>
      <c r="E45" s="25" t="n">
        <v>16</v>
      </c>
      <c r="F45" s="25" t="n">
        <v>0</v>
      </c>
      <c r="G45" s="25" t="n">
        <v>19</v>
      </c>
      <c r="H45" s="25" t="n">
        <v>6</v>
      </c>
      <c r="I45" s="25" t="n">
        <v>26</v>
      </c>
      <c r="J45" s="25" t="n">
        <v>34</v>
      </c>
      <c r="K45" s="25" t="n">
        <v>41</v>
      </c>
      <c r="L45" s="25" t="n">
        <v>8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false" outlineLevel="0" collapsed="false">
      <c r="A46" s="20" t="s">
        <v>55</v>
      </c>
      <c r="B46" s="28" t="n">
        <v>151</v>
      </c>
      <c r="C46" s="25" t="n">
        <v>127</v>
      </c>
      <c r="D46" s="25" t="n">
        <v>0</v>
      </c>
      <c r="E46" s="25" t="n">
        <v>24</v>
      </c>
      <c r="F46" s="25" t="n">
        <v>0</v>
      </c>
      <c r="G46" s="25" t="n">
        <v>27</v>
      </c>
      <c r="H46" s="25" t="n">
        <v>2</v>
      </c>
      <c r="I46" s="25" t="n">
        <v>23</v>
      </c>
      <c r="J46" s="25" t="n">
        <v>41</v>
      </c>
      <c r="K46" s="25" t="n">
        <v>50</v>
      </c>
      <c r="L46" s="25" t="n">
        <v>8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false" outlineLevel="0" collapsed="false">
      <c r="A47" s="20" t="s">
        <v>56</v>
      </c>
      <c r="B47" s="28" t="n">
        <v>236</v>
      </c>
      <c r="C47" s="25" t="n">
        <v>203</v>
      </c>
      <c r="D47" s="25" t="n">
        <v>0</v>
      </c>
      <c r="E47" s="25" t="n">
        <v>33</v>
      </c>
      <c r="F47" s="25" t="n">
        <v>0</v>
      </c>
      <c r="G47" s="25" t="n">
        <v>56</v>
      </c>
      <c r="H47" s="25" t="n">
        <v>23</v>
      </c>
      <c r="I47" s="25" t="n">
        <v>32</v>
      </c>
      <c r="J47" s="25" t="n">
        <v>59</v>
      </c>
      <c r="K47" s="25" t="n">
        <v>57</v>
      </c>
      <c r="L47" s="25" t="n">
        <v>9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false" outlineLevel="0" collapsed="false">
      <c r="A48" s="20" t="s">
        <v>57</v>
      </c>
      <c r="B48" s="28" t="n">
        <v>157</v>
      </c>
      <c r="C48" s="25" t="n">
        <v>140</v>
      </c>
      <c r="D48" s="25" t="n">
        <v>0</v>
      </c>
      <c r="E48" s="25" t="n">
        <v>17</v>
      </c>
      <c r="F48" s="25" t="n">
        <v>0</v>
      </c>
      <c r="G48" s="25" t="n">
        <v>17</v>
      </c>
      <c r="H48" s="25" t="n">
        <v>8</v>
      </c>
      <c r="I48" s="25" t="n">
        <v>17</v>
      </c>
      <c r="J48" s="25" t="n">
        <v>68</v>
      </c>
      <c r="K48" s="25" t="n">
        <v>39</v>
      </c>
      <c r="L48" s="25" t="n">
        <v>8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false" outlineLevel="0" collapsed="false">
      <c r="A49" s="20" t="s">
        <v>58</v>
      </c>
      <c r="B49" s="28" t="n">
        <v>110</v>
      </c>
      <c r="C49" s="25" t="n">
        <v>96</v>
      </c>
      <c r="D49" s="25" t="n">
        <v>0</v>
      </c>
      <c r="E49" s="25" t="n">
        <v>14</v>
      </c>
      <c r="F49" s="25" t="n">
        <v>0</v>
      </c>
      <c r="G49" s="25" t="n">
        <v>25</v>
      </c>
      <c r="H49" s="25" t="n">
        <v>6</v>
      </c>
      <c r="I49" s="25" t="n">
        <v>16</v>
      </c>
      <c r="J49" s="25" t="n">
        <v>33</v>
      </c>
      <c r="K49" s="25" t="n">
        <v>27</v>
      </c>
      <c r="L49" s="25" t="n">
        <v>3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false" outlineLevel="0" collapsed="false">
      <c r="A50" s="20" t="s">
        <v>59</v>
      </c>
      <c r="B50" s="25" t="n">
        <v>107</v>
      </c>
      <c r="C50" s="25" t="n">
        <v>83</v>
      </c>
      <c r="D50" s="25" t="n">
        <v>0</v>
      </c>
      <c r="E50" s="25" t="n">
        <v>24</v>
      </c>
      <c r="F50" s="25" t="n">
        <v>0</v>
      </c>
      <c r="G50" s="25" t="n">
        <v>43</v>
      </c>
      <c r="H50" s="25" t="n">
        <v>30</v>
      </c>
      <c r="I50" s="25" t="n">
        <v>19</v>
      </c>
      <c r="J50" s="25" t="n">
        <v>3</v>
      </c>
      <c r="K50" s="25" t="n">
        <v>10</v>
      </c>
      <c r="L50" s="25" t="n">
        <v>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false" outlineLevel="0" collapsed="false">
      <c r="A51" s="20" t="s">
        <v>60</v>
      </c>
      <c r="B51" s="25" t="n">
        <v>103</v>
      </c>
      <c r="C51" s="25" t="n">
        <v>79</v>
      </c>
      <c r="D51" s="25" t="n">
        <v>1</v>
      </c>
      <c r="E51" s="25" t="n">
        <v>23</v>
      </c>
      <c r="F51" s="25" t="n">
        <v>0</v>
      </c>
      <c r="G51" s="25" t="n">
        <v>34</v>
      </c>
      <c r="H51" s="25" t="n">
        <v>24</v>
      </c>
      <c r="I51" s="25" t="n">
        <v>16</v>
      </c>
      <c r="J51" s="25" t="n">
        <v>13</v>
      </c>
      <c r="K51" s="25" t="n">
        <v>13</v>
      </c>
      <c r="L51" s="25" t="n">
        <v>3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6" t="n">
        <v>0</v>
      </c>
    </row>
    <row r="52" customFormat="false" ht="12" hidden="false" customHeight="false" outlineLevel="0" collapsed="false">
      <c r="A52" s="20" t="s">
        <v>61</v>
      </c>
      <c r="B52" s="28" t="n">
        <v>211</v>
      </c>
      <c r="C52" s="25" t="n">
        <v>177</v>
      </c>
      <c r="D52" s="25" t="n">
        <v>4</v>
      </c>
      <c r="E52" s="25" t="n">
        <v>30</v>
      </c>
      <c r="F52" s="25" t="n">
        <v>0</v>
      </c>
      <c r="G52" s="25" t="n">
        <v>73</v>
      </c>
      <c r="H52" s="25" t="n">
        <v>45</v>
      </c>
      <c r="I52" s="25" t="n">
        <v>24</v>
      </c>
      <c r="J52" s="25" t="n">
        <v>28</v>
      </c>
      <c r="K52" s="25" t="n">
        <v>38</v>
      </c>
      <c r="L52" s="25" t="n">
        <v>3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6" t="n">
        <v>0</v>
      </c>
    </row>
    <row r="53" customFormat="false" ht="12" hidden="false" customHeight="false" outlineLevel="0" collapsed="false">
      <c r="A53" s="20" t="s">
        <v>62</v>
      </c>
      <c r="B53" s="28" t="n">
        <v>125</v>
      </c>
      <c r="C53" s="25" t="n">
        <v>100</v>
      </c>
      <c r="D53" s="25" t="n">
        <v>0</v>
      </c>
      <c r="E53" s="25" t="n">
        <v>25</v>
      </c>
      <c r="F53" s="25" t="n">
        <v>0</v>
      </c>
      <c r="G53" s="25" t="n">
        <v>31</v>
      </c>
      <c r="H53" s="25" t="n">
        <v>24</v>
      </c>
      <c r="I53" s="25" t="n">
        <v>26</v>
      </c>
      <c r="J53" s="25" t="n">
        <v>24</v>
      </c>
      <c r="K53" s="25" t="n">
        <v>15</v>
      </c>
      <c r="L53" s="25" t="n">
        <v>5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false" outlineLevel="0" collapsed="false">
      <c r="A54" s="20" t="s">
        <v>63</v>
      </c>
      <c r="B54" s="28" t="n">
        <v>103</v>
      </c>
      <c r="C54" s="25" t="n">
        <v>83</v>
      </c>
      <c r="D54" s="25" t="n">
        <v>0</v>
      </c>
      <c r="E54" s="25" t="n">
        <v>20</v>
      </c>
      <c r="F54" s="25" t="n">
        <v>0</v>
      </c>
      <c r="G54" s="25" t="n">
        <v>35</v>
      </c>
      <c r="H54" s="25" t="n">
        <v>29</v>
      </c>
      <c r="I54" s="25" t="n">
        <v>21</v>
      </c>
      <c r="J54" s="25" t="n">
        <v>13</v>
      </c>
      <c r="K54" s="25" t="n">
        <v>5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false" outlineLevel="0" collapsed="false">
      <c r="A55" s="20"/>
      <c r="B55" s="28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s="33" customFormat="true" ht="12" hidden="false" customHeight="false" outlineLevel="0" collapsed="false">
      <c r="A56" s="29" t="s">
        <v>64</v>
      </c>
      <c r="B56" s="30" t="n">
        <f aca="false">SUM(B57,B58)</f>
        <v>96</v>
      </c>
      <c r="C56" s="31" t="n">
        <f aca="false">SUM(C57,C58)</f>
        <v>79</v>
      </c>
      <c r="D56" s="31" t="n">
        <f aca="false">SUM(D57,D58)</f>
        <v>0</v>
      </c>
      <c r="E56" s="31" t="n">
        <f aca="false">SUM(E57,E58)</f>
        <v>17</v>
      </c>
      <c r="F56" s="31" t="n">
        <f aca="false">SUM(F57,F58)</f>
        <v>0</v>
      </c>
      <c r="G56" s="31" t="n">
        <f aca="false">SUM(G57,G58)</f>
        <v>26</v>
      </c>
      <c r="H56" s="31" t="n">
        <f aca="false">SUM(H57,H58)</f>
        <v>9</v>
      </c>
      <c r="I56" s="31" t="n">
        <f aca="false">SUM(I57,I58)</f>
        <v>12</v>
      </c>
      <c r="J56" s="31" t="n">
        <f aca="false">SUM(J57,J58)</f>
        <v>27</v>
      </c>
      <c r="K56" s="31" t="n">
        <f aca="false">SUM(K57,K58)</f>
        <v>19</v>
      </c>
      <c r="L56" s="31" t="n">
        <f aca="false">SUM(L57,L58)</f>
        <v>3</v>
      </c>
      <c r="M56" s="31" t="n">
        <f aca="false">SUM(M57,M58)</f>
        <v>0</v>
      </c>
      <c r="N56" s="31" t="n">
        <f aca="false">SUM(N57,N58)</f>
        <v>0</v>
      </c>
      <c r="O56" s="31" t="n">
        <f aca="false">SUM(O57,O58)</f>
        <v>0</v>
      </c>
      <c r="P56" s="31" t="n">
        <f aca="false">SUM(P57,P58)</f>
        <v>0</v>
      </c>
      <c r="Q56" s="31" t="n">
        <f aca="false">SUM(Q57,Q58)</f>
        <v>0</v>
      </c>
      <c r="R56" s="32" t="n">
        <f aca="false">SUM(R57,R58)</f>
        <v>0</v>
      </c>
    </row>
    <row r="57" customFormat="false" ht="12" hidden="false" customHeight="false" outlineLevel="0" collapsed="false">
      <c r="A57" s="20" t="s">
        <v>65</v>
      </c>
      <c r="B57" s="28" t="n">
        <v>43</v>
      </c>
      <c r="C57" s="25" t="n">
        <v>37</v>
      </c>
      <c r="D57" s="25" t="n">
        <v>0</v>
      </c>
      <c r="E57" s="25" t="n">
        <v>6</v>
      </c>
      <c r="F57" s="25" t="n">
        <v>0</v>
      </c>
      <c r="G57" s="25" t="n">
        <v>6</v>
      </c>
      <c r="H57" s="25" t="n">
        <v>0</v>
      </c>
      <c r="I57" s="25" t="n">
        <v>0</v>
      </c>
      <c r="J57" s="25" t="n">
        <v>19</v>
      </c>
      <c r="K57" s="25" t="n">
        <v>15</v>
      </c>
      <c r="L57" s="25" t="n">
        <v>3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false" outlineLevel="0" collapsed="false">
      <c r="A58" s="20" t="s">
        <v>66</v>
      </c>
      <c r="B58" s="28" t="n">
        <v>53</v>
      </c>
      <c r="C58" s="25" t="n">
        <v>42</v>
      </c>
      <c r="D58" s="25" t="n">
        <v>0</v>
      </c>
      <c r="E58" s="25" t="n">
        <v>11</v>
      </c>
      <c r="F58" s="25" t="n">
        <v>0</v>
      </c>
      <c r="G58" s="25" t="n">
        <v>20</v>
      </c>
      <c r="H58" s="25" t="n">
        <v>9</v>
      </c>
      <c r="I58" s="25" t="n">
        <v>12</v>
      </c>
      <c r="J58" s="25" t="n">
        <v>8</v>
      </c>
      <c r="K58" s="25" t="n">
        <v>4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false" outlineLevel="0" collapsed="false">
      <c r="A59" s="20"/>
      <c r="B59" s="28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6"/>
    </row>
    <row r="60" s="33" customFormat="true" ht="12" hidden="false" customHeight="false" outlineLevel="0" collapsed="false">
      <c r="A60" s="29" t="s">
        <v>67</v>
      </c>
      <c r="B60" s="30" t="n">
        <f aca="false">SUM(B61:B63)</f>
        <v>105</v>
      </c>
      <c r="C60" s="31" t="n">
        <f aca="false">SUM(C61:C63)</f>
        <v>85</v>
      </c>
      <c r="D60" s="31" t="n">
        <f aca="false">SUM(D61:D63)</f>
        <v>0</v>
      </c>
      <c r="E60" s="31" t="n">
        <f aca="false">SUM(E61:E63)</f>
        <v>20</v>
      </c>
      <c r="F60" s="31" t="n">
        <f aca="false">SUM(F61:F63)</f>
        <v>0</v>
      </c>
      <c r="G60" s="31" t="n">
        <f aca="false">SUM(G61:G63)</f>
        <v>34</v>
      </c>
      <c r="H60" s="31" t="n">
        <f aca="false">SUM(H61:H63)</f>
        <v>35</v>
      </c>
      <c r="I60" s="31" t="n">
        <f aca="false">SUM(I61:I63)</f>
        <v>20</v>
      </c>
      <c r="J60" s="31" t="n">
        <f aca="false">SUM(J61:J63)</f>
        <v>11</v>
      </c>
      <c r="K60" s="31" t="n">
        <f aca="false">SUM(K61:K63)</f>
        <v>2</v>
      </c>
      <c r="L60" s="31" t="n">
        <f aca="false">SUM(L61:L63)</f>
        <v>3</v>
      </c>
      <c r="M60" s="31" t="n">
        <f aca="false">SUM(M61:M63)</f>
        <v>0</v>
      </c>
      <c r="N60" s="31" t="n">
        <f aca="false">SUM(N61:N63)</f>
        <v>0</v>
      </c>
      <c r="O60" s="31" t="n">
        <f aca="false">SUM(O61:O63)</f>
        <v>0</v>
      </c>
      <c r="P60" s="31" t="n">
        <f aca="false">SUM(P61:P63)</f>
        <v>0</v>
      </c>
      <c r="Q60" s="31" t="n">
        <f aca="false">SUM(Q61:Q63)</f>
        <v>0</v>
      </c>
      <c r="R60" s="32" t="n">
        <f aca="false">SUM(R61:R63)</f>
        <v>0</v>
      </c>
    </row>
    <row r="61" customFormat="false" ht="12" hidden="false" customHeight="false" outlineLevel="0" collapsed="false">
      <c r="A61" s="20" t="s">
        <v>68</v>
      </c>
      <c r="B61" s="28" t="n">
        <v>19</v>
      </c>
      <c r="C61" s="25" t="n">
        <v>16</v>
      </c>
      <c r="D61" s="25" t="n">
        <v>0</v>
      </c>
      <c r="E61" s="25" t="n">
        <v>3</v>
      </c>
      <c r="F61" s="25" t="n">
        <v>0</v>
      </c>
      <c r="G61" s="25" t="n">
        <v>7</v>
      </c>
      <c r="H61" s="25" t="n">
        <v>3</v>
      </c>
      <c r="I61" s="25" t="n">
        <v>5</v>
      </c>
      <c r="J61" s="25" t="n">
        <v>2</v>
      </c>
      <c r="K61" s="25" t="n">
        <v>2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false" outlineLevel="0" collapsed="false">
      <c r="A62" s="20" t="s">
        <v>69</v>
      </c>
      <c r="B62" s="28" t="n">
        <v>42</v>
      </c>
      <c r="C62" s="25" t="n">
        <v>33</v>
      </c>
      <c r="D62" s="25" t="n">
        <v>0</v>
      </c>
      <c r="E62" s="25" t="n">
        <v>9</v>
      </c>
      <c r="F62" s="25" t="n">
        <v>0</v>
      </c>
      <c r="G62" s="25" t="n">
        <v>17</v>
      </c>
      <c r="H62" s="25" t="n">
        <v>11</v>
      </c>
      <c r="I62" s="25" t="n">
        <v>9</v>
      </c>
      <c r="J62" s="25" t="n">
        <v>2</v>
      </c>
      <c r="K62" s="25" t="n">
        <v>0</v>
      </c>
      <c r="L62" s="25" t="n">
        <v>3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false" outlineLevel="0" collapsed="false">
      <c r="A63" s="20" t="s">
        <v>70</v>
      </c>
      <c r="B63" s="28" t="n">
        <v>44</v>
      </c>
      <c r="C63" s="25" t="n">
        <v>36</v>
      </c>
      <c r="D63" s="25" t="n">
        <v>0</v>
      </c>
      <c r="E63" s="25" t="n">
        <v>8</v>
      </c>
      <c r="F63" s="25" t="n">
        <v>0</v>
      </c>
      <c r="G63" s="25" t="n">
        <v>10</v>
      </c>
      <c r="H63" s="25" t="n">
        <v>21</v>
      </c>
      <c r="I63" s="25" t="n">
        <v>6</v>
      </c>
      <c r="J63" s="25" t="n">
        <v>7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6" t="n">
        <v>0</v>
      </c>
    </row>
    <row r="64" customFormat="false" ht="12" hidden="false" customHeight="fals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s="33" customFormat="true" ht="12" hidden="false" customHeight="false" outlineLevel="0" collapsed="false">
      <c r="A65" s="29" t="s">
        <v>71</v>
      </c>
      <c r="B65" s="31" t="n">
        <f aca="false">SUM(B66:B69)</f>
        <v>239</v>
      </c>
      <c r="C65" s="31" t="n">
        <f aca="false">SUM(C66:C69)</f>
        <v>200</v>
      </c>
      <c r="D65" s="31" t="n">
        <f aca="false">SUM(D66:D69)</f>
        <v>2</v>
      </c>
      <c r="E65" s="31" t="n">
        <f aca="false">SUM(E66:E69)</f>
        <v>37</v>
      </c>
      <c r="F65" s="31" t="n">
        <f aca="false">SUM(F66:F69)</f>
        <v>0</v>
      </c>
      <c r="G65" s="31" t="n">
        <f aca="false">SUM(G66:G69)</f>
        <v>61</v>
      </c>
      <c r="H65" s="31" t="n">
        <f aca="false">SUM(H66:H69)</f>
        <v>30</v>
      </c>
      <c r="I65" s="31" t="n">
        <f aca="false">SUM(I66:I69)</f>
        <v>62</v>
      </c>
      <c r="J65" s="31" t="n">
        <f aca="false">SUM(J66:J69)</f>
        <v>56</v>
      </c>
      <c r="K65" s="31" t="n">
        <f aca="false">SUM(K66:K69)</f>
        <v>19</v>
      </c>
      <c r="L65" s="31" t="n">
        <f aca="false">SUM(L66:L69)</f>
        <v>11</v>
      </c>
      <c r="M65" s="31" t="n">
        <f aca="false">SUM(M66:M69)</f>
        <v>0</v>
      </c>
      <c r="N65" s="31" t="n">
        <f aca="false">SUM(N66:N69)</f>
        <v>0</v>
      </c>
      <c r="O65" s="31" t="n">
        <f aca="false">SUM(O66:O69)</f>
        <v>0</v>
      </c>
      <c r="P65" s="31" t="n">
        <f aca="false">SUM(P66:P69)</f>
        <v>0</v>
      </c>
      <c r="Q65" s="31" t="n">
        <f aca="false">SUM(Q66:Q69)</f>
        <v>0</v>
      </c>
      <c r="R65" s="32" t="n">
        <f aca="false">SUM(R66:R69)</f>
        <v>0</v>
      </c>
    </row>
    <row r="66" customFormat="false" ht="12" hidden="false" customHeight="false" outlineLevel="0" collapsed="false">
      <c r="A66" s="20" t="s">
        <v>72</v>
      </c>
      <c r="B66" s="25" t="n">
        <v>107</v>
      </c>
      <c r="C66" s="25" t="n">
        <v>92</v>
      </c>
      <c r="D66" s="25" t="n">
        <v>0</v>
      </c>
      <c r="E66" s="25" t="n">
        <v>15</v>
      </c>
      <c r="F66" s="25" t="n">
        <v>0</v>
      </c>
      <c r="G66" s="25" t="n">
        <v>15</v>
      </c>
      <c r="H66" s="25" t="n">
        <v>6</v>
      </c>
      <c r="I66" s="25" t="n">
        <v>29</v>
      </c>
      <c r="J66" s="25" t="n">
        <v>38</v>
      </c>
      <c r="K66" s="25" t="n">
        <v>8</v>
      </c>
      <c r="L66" s="25" t="n">
        <v>11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false" outlineLevel="0" collapsed="false">
      <c r="A67" s="20" t="s">
        <v>73</v>
      </c>
      <c r="B67" s="28" t="n">
        <v>35</v>
      </c>
      <c r="C67" s="25" t="n">
        <v>30</v>
      </c>
      <c r="D67" s="25" t="n">
        <v>0</v>
      </c>
      <c r="E67" s="25" t="n">
        <v>5</v>
      </c>
      <c r="F67" s="25" t="n">
        <v>0</v>
      </c>
      <c r="G67" s="25" t="n">
        <v>5</v>
      </c>
      <c r="H67" s="25" t="n">
        <v>8</v>
      </c>
      <c r="I67" s="25" t="n">
        <v>13</v>
      </c>
      <c r="J67" s="25" t="n">
        <v>4</v>
      </c>
      <c r="K67" s="25" t="n">
        <v>5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false" outlineLevel="0" collapsed="false">
      <c r="A68" s="20" t="s">
        <v>74</v>
      </c>
      <c r="B68" s="28" t="n">
        <v>24</v>
      </c>
      <c r="C68" s="25" t="n">
        <v>20</v>
      </c>
      <c r="D68" s="25" t="n">
        <v>2</v>
      </c>
      <c r="E68" s="25" t="n">
        <v>2</v>
      </c>
      <c r="F68" s="25" t="n">
        <v>0</v>
      </c>
      <c r="G68" s="25" t="n">
        <v>11</v>
      </c>
      <c r="H68" s="25" t="n">
        <v>4</v>
      </c>
      <c r="I68" s="25" t="n">
        <v>9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false" outlineLevel="0" collapsed="false">
      <c r="A69" s="20" t="s">
        <v>75</v>
      </c>
      <c r="B69" s="28" t="n">
        <v>73</v>
      </c>
      <c r="C69" s="25" t="n">
        <v>58</v>
      </c>
      <c r="D69" s="25" t="n">
        <v>0</v>
      </c>
      <c r="E69" s="25" t="n">
        <v>15</v>
      </c>
      <c r="F69" s="25" t="n">
        <v>0</v>
      </c>
      <c r="G69" s="25" t="n">
        <v>30</v>
      </c>
      <c r="H69" s="25" t="n">
        <v>12</v>
      </c>
      <c r="I69" s="25" t="n">
        <v>11</v>
      </c>
      <c r="J69" s="25" t="n">
        <v>14</v>
      </c>
      <c r="K69" s="25" t="n">
        <v>6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false" outlineLevel="0" collapsed="false">
      <c r="A70" s="20"/>
      <c r="B70" s="28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/>
    </row>
    <row r="71" s="33" customFormat="true" ht="12" hidden="false" customHeight="false" outlineLevel="0" collapsed="false">
      <c r="A71" s="29" t="s">
        <v>76</v>
      </c>
      <c r="B71" s="30" t="n">
        <f aca="false">SUM(B72:B77)</f>
        <v>152</v>
      </c>
      <c r="C71" s="31" t="n">
        <f aca="false">SUM(C72:C77)</f>
        <v>124</v>
      </c>
      <c r="D71" s="31" t="n">
        <f aca="false">SUM(D72:D77)</f>
        <v>0</v>
      </c>
      <c r="E71" s="31" t="n">
        <f aca="false">SUM(E72:E77)</f>
        <v>28</v>
      </c>
      <c r="F71" s="31" t="n">
        <f aca="false">SUM(F72:F77)</f>
        <v>0</v>
      </c>
      <c r="G71" s="31" t="n">
        <f aca="false">SUM(G72:G77)</f>
        <v>42</v>
      </c>
      <c r="H71" s="31" t="n">
        <f aca="false">SUM(H72:H77)</f>
        <v>38</v>
      </c>
      <c r="I71" s="31" t="n">
        <f aca="false">SUM(I72:I77)</f>
        <v>28</v>
      </c>
      <c r="J71" s="31" t="n">
        <f aca="false">SUM(J72:J77)</f>
        <v>34</v>
      </c>
      <c r="K71" s="31" t="n">
        <f aca="false">SUM(K72:K77)</f>
        <v>7</v>
      </c>
      <c r="L71" s="31" t="n">
        <f aca="false">SUM(L72:L77)</f>
        <v>3</v>
      </c>
      <c r="M71" s="31" t="n">
        <f aca="false">SUM(M72:M77)</f>
        <v>0</v>
      </c>
      <c r="N71" s="31" t="n">
        <f aca="false">SUM(N72:N77)</f>
        <v>0</v>
      </c>
      <c r="O71" s="31" t="n">
        <f aca="false">SUM(O72:O77)</f>
        <v>0</v>
      </c>
      <c r="P71" s="31" t="n">
        <f aca="false">SUM(P72:P77)</f>
        <v>0</v>
      </c>
      <c r="Q71" s="31" t="n">
        <f aca="false">SUM(Q72:Q77)</f>
        <v>0</v>
      </c>
      <c r="R71" s="32" t="n">
        <f aca="false">SUM(R72:R77)</f>
        <v>0</v>
      </c>
    </row>
    <row r="72" customFormat="false" ht="12" hidden="false" customHeight="false" outlineLevel="0" collapsed="false">
      <c r="A72" s="20" t="s">
        <v>77</v>
      </c>
      <c r="B72" s="28" t="n">
        <v>30</v>
      </c>
      <c r="C72" s="25" t="n">
        <v>24</v>
      </c>
      <c r="D72" s="25" t="n">
        <v>0</v>
      </c>
      <c r="E72" s="25" t="n">
        <v>6</v>
      </c>
      <c r="F72" s="25" t="n">
        <v>0</v>
      </c>
      <c r="G72" s="25" t="n">
        <v>6</v>
      </c>
      <c r="H72" s="25" t="n">
        <v>4</v>
      </c>
      <c r="I72" s="25" t="n">
        <v>2</v>
      </c>
      <c r="J72" s="25" t="n">
        <v>18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6" t="n">
        <v>0</v>
      </c>
    </row>
    <row r="73" customFormat="false" ht="12" hidden="false" customHeight="false" outlineLevel="0" collapsed="false">
      <c r="A73" s="20" t="s">
        <v>78</v>
      </c>
      <c r="B73" s="28" t="n">
        <v>17</v>
      </c>
      <c r="C73" s="25" t="n">
        <v>14</v>
      </c>
      <c r="D73" s="25" t="n">
        <v>0</v>
      </c>
      <c r="E73" s="25" t="n">
        <v>3</v>
      </c>
      <c r="F73" s="25" t="n">
        <v>0</v>
      </c>
      <c r="G73" s="25" t="n">
        <v>8</v>
      </c>
      <c r="H73" s="25" t="n">
        <v>3</v>
      </c>
      <c r="I73" s="25" t="n">
        <v>3</v>
      </c>
      <c r="J73" s="25" t="n">
        <v>0</v>
      </c>
      <c r="K73" s="25" t="n">
        <v>1</v>
      </c>
      <c r="L73" s="25" t="n">
        <v>2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false" outlineLevel="0" collapsed="false">
      <c r="A74" s="20" t="s">
        <v>79</v>
      </c>
      <c r="B74" s="28" t="n">
        <v>35</v>
      </c>
      <c r="C74" s="25" t="n">
        <v>30</v>
      </c>
      <c r="D74" s="25" t="n">
        <v>0</v>
      </c>
      <c r="E74" s="25" t="n">
        <v>5</v>
      </c>
      <c r="F74" s="25" t="n">
        <v>0</v>
      </c>
      <c r="G74" s="25" t="n">
        <v>5</v>
      </c>
      <c r="H74" s="25" t="n">
        <v>5</v>
      </c>
      <c r="I74" s="25" t="n">
        <v>13</v>
      </c>
      <c r="J74" s="25" t="n">
        <v>11</v>
      </c>
      <c r="K74" s="25" t="n">
        <v>1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false" outlineLevel="0" collapsed="false">
      <c r="A75" s="20" t="s">
        <v>80</v>
      </c>
      <c r="B75" s="28" t="n">
        <v>25</v>
      </c>
      <c r="C75" s="25" t="n">
        <v>19</v>
      </c>
      <c r="D75" s="25" t="n">
        <v>0</v>
      </c>
      <c r="E75" s="25" t="n">
        <v>6</v>
      </c>
      <c r="F75" s="25" t="n">
        <v>0</v>
      </c>
      <c r="G75" s="25" t="n">
        <v>6</v>
      </c>
      <c r="H75" s="25" t="n">
        <v>5</v>
      </c>
      <c r="I75" s="25" t="n">
        <v>7</v>
      </c>
      <c r="J75" s="25" t="n">
        <v>4</v>
      </c>
      <c r="K75" s="25" t="n">
        <v>3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false" outlineLevel="0" collapsed="false">
      <c r="A76" s="20" t="s">
        <v>81</v>
      </c>
      <c r="B76" s="28" t="n">
        <v>16</v>
      </c>
      <c r="C76" s="25" t="n">
        <v>13</v>
      </c>
      <c r="D76" s="25" t="n">
        <v>0</v>
      </c>
      <c r="E76" s="25" t="n">
        <v>3</v>
      </c>
      <c r="F76" s="25" t="n">
        <v>0</v>
      </c>
      <c r="G76" s="25" t="n">
        <v>3</v>
      </c>
      <c r="H76" s="25" t="n">
        <v>6</v>
      </c>
      <c r="I76" s="25" t="n">
        <v>3</v>
      </c>
      <c r="J76" s="25" t="n">
        <v>1</v>
      </c>
      <c r="K76" s="25" t="n">
        <v>2</v>
      </c>
      <c r="L76" s="25" t="n">
        <v>1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false" outlineLevel="0" collapsed="false">
      <c r="A77" s="20" t="s">
        <v>82</v>
      </c>
      <c r="B77" s="28" t="n">
        <v>29</v>
      </c>
      <c r="C77" s="25" t="n">
        <v>24</v>
      </c>
      <c r="D77" s="25" t="n">
        <v>0</v>
      </c>
      <c r="E77" s="25" t="n">
        <v>5</v>
      </c>
      <c r="F77" s="25" t="n">
        <v>0</v>
      </c>
      <c r="G77" s="25" t="n">
        <v>14</v>
      </c>
      <c r="H77" s="25" t="n">
        <v>15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false" outlineLevel="0" collapsed="false">
      <c r="A78" s="20"/>
      <c r="B78" s="28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</row>
    <row r="79" s="33" customFormat="true" ht="12" hidden="false" customHeight="false" outlineLevel="0" collapsed="false">
      <c r="A79" s="29" t="s">
        <v>83</v>
      </c>
      <c r="B79" s="30" t="n">
        <f aca="false">SUM(B80:B81)</f>
        <v>54</v>
      </c>
      <c r="C79" s="31" t="n">
        <f aca="false">SUM(C80:C81)</f>
        <v>43</v>
      </c>
      <c r="D79" s="31" t="n">
        <f aca="false">SUM(D80:D81)</f>
        <v>1</v>
      </c>
      <c r="E79" s="31" t="n">
        <f aca="false">SUM(E80:E81)</f>
        <v>10</v>
      </c>
      <c r="F79" s="31" t="n">
        <f aca="false">SUM(F80:F81)</f>
        <v>0</v>
      </c>
      <c r="G79" s="31" t="n">
        <f aca="false">SUM(G80:G81)</f>
        <v>31</v>
      </c>
      <c r="H79" s="31" t="n">
        <f aca="false">SUM(H80:H81)</f>
        <v>12</v>
      </c>
      <c r="I79" s="31" t="n">
        <f aca="false">SUM(I80:I81)</f>
        <v>2</v>
      </c>
      <c r="J79" s="31" t="n">
        <f aca="false">SUM(J80:J81)</f>
        <v>3</v>
      </c>
      <c r="K79" s="31" t="n">
        <f aca="false">SUM(K80:K81)</f>
        <v>4</v>
      </c>
      <c r="L79" s="31" t="n">
        <f aca="false">SUM(L80:L81)</f>
        <v>2</v>
      </c>
      <c r="M79" s="31" t="n">
        <f aca="false">SUM(M80:M81)</f>
        <v>0</v>
      </c>
      <c r="N79" s="31" t="n">
        <f aca="false">SUM(N80:N81)</f>
        <v>0</v>
      </c>
      <c r="O79" s="31" t="n">
        <f aca="false">SUM(O80:O81)</f>
        <v>0</v>
      </c>
      <c r="P79" s="31" t="n">
        <f aca="false">SUM(P80:P81)</f>
        <v>0</v>
      </c>
      <c r="Q79" s="31" t="n">
        <f aca="false">SUM(Q80:Q81)</f>
        <v>0</v>
      </c>
      <c r="R79" s="32" t="n">
        <f aca="false">SUM(R80:R81)</f>
        <v>0</v>
      </c>
    </row>
    <row r="80" customFormat="false" ht="12" hidden="false" customHeight="false" outlineLevel="0" collapsed="false">
      <c r="A80" s="20" t="s">
        <v>84</v>
      </c>
      <c r="B80" s="28" t="n">
        <v>37</v>
      </c>
      <c r="C80" s="25" t="n">
        <v>30</v>
      </c>
      <c r="D80" s="25" t="n">
        <v>1</v>
      </c>
      <c r="E80" s="25" t="n">
        <v>6</v>
      </c>
      <c r="F80" s="25" t="n">
        <v>0</v>
      </c>
      <c r="G80" s="25" t="n">
        <v>22</v>
      </c>
      <c r="H80" s="25" t="n">
        <v>11</v>
      </c>
      <c r="I80" s="25" t="n">
        <v>0</v>
      </c>
      <c r="J80" s="25" t="n">
        <v>2</v>
      </c>
      <c r="K80" s="25" t="n">
        <v>1</v>
      </c>
      <c r="L80" s="25" t="n">
        <v>1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6" t="n">
        <v>0</v>
      </c>
    </row>
    <row r="81" customFormat="false" ht="12" hidden="false" customHeight="false" outlineLevel="0" collapsed="false">
      <c r="A81" s="20" t="s">
        <v>85</v>
      </c>
      <c r="B81" s="28" t="n">
        <v>17</v>
      </c>
      <c r="C81" s="25" t="n">
        <v>13</v>
      </c>
      <c r="D81" s="25" t="n">
        <v>0</v>
      </c>
      <c r="E81" s="25" t="n">
        <v>4</v>
      </c>
      <c r="F81" s="25" t="n">
        <v>0</v>
      </c>
      <c r="G81" s="25" t="n">
        <v>9</v>
      </c>
      <c r="H81" s="25" t="n">
        <v>1</v>
      </c>
      <c r="I81" s="25" t="n">
        <v>2</v>
      </c>
      <c r="J81" s="25" t="n">
        <v>1</v>
      </c>
      <c r="K81" s="25" t="n">
        <v>3</v>
      </c>
      <c r="L81" s="25" t="n">
        <v>1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6" t="n">
        <v>0</v>
      </c>
    </row>
    <row r="82" customFormat="false" ht="12" hidden="false" customHeight="false" outlineLevel="0" collapsed="false">
      <c r="A82" s="20"/>
      <c r="B82" s="2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</row>
    <row r="83" s="33" customFormat="true" ht="12" hidden="false" customHeight="false" outlineLevel="0" collapsed="false">
      <c r="A83" s="29" t="s">
        <v>86</v>
      </c>
      <c r="B83" s="30" t="n">
        <f aca="false">B84</f>
        <v>19</v>
      </c>
      <c r="C83" s="31" t="n">
        <f aca="false">C84</f>
        <v>16</v>
      </c>
      <c r="D83" s="31" t="n">
        <f aca="false">D84</f>
        <v>0</v>
      </c>
      <c r="E83" s="31" t="n">
        <f aca="false">E84</f>
        <v>3</v>
      </c>
      <c r="F83" s="31" t="n">
        <f aca="false">F84</f>
        <v>0</v>
      </c>
      <c r="G83" s="31" t="n">
        <f aca="false">G84</f>
        <v>6</v>
      </c>
      <c r="H83" s="31" t="n">
        <f aca="false">H84</f>
        <v>6</v>
      </c>
      <c r="I83" s="31" t="n">
        <f aca="false">I84</f>
        <v>6</v>
      </c>
      <c r="J83" s="31" t="n">
        <f aca="false">J84</f>
        <v>1</v>
      </c>
      <c r="K83" s="31" t="n">
        <f aca="false">K84</f>
        <v>0</v>
      </c>
      <c r="L83" s="31" t="n">
        <f aca="false">L84</f>
        <v>0</v>
      </c>
      <c r="M83" s="31" t="n">
        <f aca="false">M84</f>
        <v>0</v>
      </c>
      <c r="N83" s="31" t="n">
        <f aca="false">N84</f>
        <v>0</v>
      </c>
      <c r="O83" s="31" t="n">
        <f aca="false">O84</f>
        <v>0</v>
      </c>
      <c r="P83" s="31" t="n">
        <f aca="false">P84</f>
        <v>0</v>
      </c>
      <c r="Q83" s="31" t="n">
        <f aca="false">Q84</f>
        <v>0</v>
      </c>
      <c r="R83" s="32" t="n">
        <f aca="false">R84</f>
        <v>0</v>
      </c>
    </row>
    <row r="84" customFormat="false" ht="12" hidden="false" customHeight="false" outlineLevel="0" collapsed="false">
      <c r="A84" s="34" t="s">
        <v>87</v>
      </c>
      <c r="B84" s="35" t="n">
        <v>19</v>
      </c>
      <c r="C84" s="36" t="n">
        <v>16</v>
      </c>
      <c r="D84" s="36" t="n">
        <v>0</v>
      </c>
      <c r="E84" s="36" t="n">
        <v>3</v>
      </c>
      <c r="F84" s="36" t="n">
        <v>0</v>
      </c>
      <c r="G84" s="36" t="n">
        <v>6</v>
      </c>
      <c r="H84" s="36" t="n">
        <v>6</v>
      </c>
      <c r="I84" s="36" t="n">
        <v>6</v>
      </c>
      <c r="J84" s="36" t="n">
        <v>1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7" t="n">
        <v>0</v>
      </c>
    </row>
  </sheetData>
  <mergeCells count="2">
    <mergeCell ref="B1:R1"/>
    <mergeCell ref="B3:E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6:10Z</dcterms:created>
  <dc:creator/>
  <dc:description/>
  <dc:language>en-US</dc:language>
  <cp:lastModifiedBy>千葉県</cp:lastModifiedBy>
  <cp:lastPrinted>2012-12-07T01:41:31Z</cp:lastPrinted>
  <dcterms:modified xsi:type="dcterms:W3CDTF">2013-01-25T04:25:33Z</dcterms:modified>
  <cp:revision>0</cp:revision>
  <dc:subject/>
  <dc:title/>
</cp:coreProperties>
</file>