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B$1:$AP$38</definedName>
    <definedName function="false" hidden="false" localSheetId="0" name="_xlnm.Print_Titles" vbProcedure="false">'39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特別支援学校</t>
  </si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幼・小・中・高等部別学級数・在学者数及び教職員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教員数</t>
  </si>
  <si>
    <t xml:space="preserve">本務職員数</t>
  </si>
  <si>
    <t xml:space="preserve">学</t>
  </si>
  <si>
    <t xml:space="preserve">在学者数</t>
  </si>
  <si>
    <t xml:space="preserve">学級数</t>
  </si>
  <si>
    <t xml:space="preserve">級</t>
  </si>
  <si>
    <t xml:space="preserve">男</t>
  </si>
  <si>
    <t xml:space="preserve">女</t>
  </si>
  <si>
    <t xml:space="preserve">同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t xml:space="preserve">単式</t>
  </si>
  <si>
    <t xml:space="preserve">複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科</t>
  </si>
  <si>
    <t xml:space="preserve">専攻</t>
  </si>
  <si>
    <t xml:space="preserve">本務</t>
  </si>
  <si>
    <t xml:space="preserve">兼務</t>
  </si>
  <si>
    <t xml:space="preserve">数</t>
  </si>
  <si>
    <t xml:space="preserve">年齢</t>
  </si>
  <si>
    <t xml:space="preserve">の年齢</t>
  </si>
  <si>
    <t xml:space="preserve">重複</t>
  </si>
  <si>
    <t xml:space="preserve">科</t>
  </si>
  <si>
    <t xml:space="preserve">者</t>
  </si>
  <si>
    <t xml:space="preserve">国立</t>
  </si>
  <si>
    <t xml:space="preserve">千葉市</t>
  </si>
  <si>
    <t xml:space="preserve">市川市</t>
  </si>
  <si>
    <t xml:space="preserve">公立</t>
  </si>
  <si>
    <t xml:space="preserve">銚子市</t>
  </si>
  <si>
    <t xml:space="preserve">船橋市</t>
  </si>
  <si>
    <t xml:space="preserve">館山市</t>
  </si>
  <si>
    <t xml:space="preserve">松戸市</t>
  </si>
  <si>
    <t xml:space="preserve">野田市</t>
  </si>
  <si>
    <t xml:space="preserve">東金市</t>
  </si>
  <si>
    <t xml:space="preserve">柏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君津市</t>
  </si>
  <si>
    <t xml:space="preserve">四街道市</t>
  </si>
  <si>
    <t xml:space="preserve">袖ケ浦市</t>
  </si>
  <si>
    <t xml:space="preserve">印西市</t>
  </si>
  <si>
    <t xml:space="preserve">富里市</t>
  </si>
  <si>
    <t xml:space="preserve">匝瑳市</t>
  </si>
  <si>
    <t xml:space="preserve">いすみ市</t>
  </si>
  <si>
    <t xml:space="preserve">神崎町</t>
  </si>
  <si>
    <t xml:space="preserve">一宮町</t>
  </si>
  <si>
    <t xml:space="preserve">※</t>
  </si>
  <si>
    <t xml:space="preserve">特別支援学校が設置されていない市町村は省略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" xfId="39"/>
    <cellStyle name="表示済みのハイパーリンク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N40" activeCellId="0" sqref="N40"/>
    </sheetView>
  </sheetViews>
  <sheetFormatPr defaultColWidth="5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3"/>
    <col collapsed="false" customWidth="true" hidden="false" outlineLevel="0" max="3" min="3" style="1" width="7.13"/>
    <col collapsed="false" customWidth="true" hidden="false" outlineLevel="0" max="4" min="4" style="1" width="9.7"/>
    <col collapsed="false" customWidth="true" hidden="false" outlineLevel="0" max="7" min="5" style="1" width="9.13"/>
    <col collapsed="false" customWidth="true" hidden="false" outlineLevel="0" max="9" min="8" style="1" width="6.56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3" min="12" style="1" width="6.56"/>
    <col collapsed="false" customWidth="true" hidden="false" outlineLevel="0" max="15" min="14" style="1" width="7.56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9.7"/>
    <col collapsed="false" customWidth="true" hidden="false" outlineLevel="0" max="19" min="19" style="1" width="9.13"/>
    <col collapsed="false" customWidth="true" hidden="false" outlineLevel="0" max="20" min="20" style="1" width="9.7"/>
    <col collapsed="false" customWidth="true" hidden="false" outlineLevel="0" max="21" min="21" style="1" width="7.13"/>
    <col collapsed="false" customWidth="true" hidden="false" outlineLevel="0" max="22" min="22" style="1" width="6.99"/>
    <col collapsed="false" customWidth="true" hidden="false" outlineLevel="0" max="23" min="23" style="1" width="6.13"/>
    <col collapsed="false" customWidth="true" hidden="false" outlineLevel="0" max="24" min="24" style="1" width="7.99"/>
    <col collapsed="false" customWidth="true" hidden="false" outlineLevel="0" max="27" min="25" style="1" width="8.13"/>
    <col collapsed="false" customWidth="true" hidden="false" outlineLevel="0" max="30" min="28" style="1" width="7.13"/>
    <col collapsed="false" customWidth="true" hidden="false" outlineLevel="0" max="32" min="31" style="1" width="5.99"/>
    <col collapsed="false" customWidth="true" hidden="false" outlineLevel="0" max="33" min="33" style="1" width="7.85"/>
    <col collapsed="false" customWidth="true" hidden="false" outlineLevel="0" max="34" min="34" style="1" width="8.85"/>
    <col collapsed="false" customWidth="true" hidden="false" outlineLevel="0" max="37" min="35" style="1" width="8.42"/>
    <col collapsed="false" customWidth="false" hidden="false" outlineLevel="0" max="38" min="38" style="1" width="5.85"/>
    <col collapsed="false" customWidth="true" hidden="false" outlineLevel="0" max="40" min="39" style="1" width="8.85"/>
    <col collapsed="false" customWidth="true" hidden="false" outlineLevel="0" max="41" min="41" style="1" width="6.85"/>
    <col collapsed="false" customWidth="true" hidden="false" outlineLevel="0" max="42" min="42" style="1" width="6.99"/>
    <col collapsed="false" customWidth="false" hidden="false" outlineLevel="0" max="257" min="43" style="1" width="5.85"/>
  </cols>
  <sheetData>
    <row r="1" customFormat="false" ht="17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false" outlineLevel="0" collapsed="false"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9.5" hidden="false" customHeight="true" outlineLevel="0" collapsed="false">
      <c r="B3" s="7" t="s">
        <v>2</v>
      </c>
      <c r="C3" s="8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 t="s">
        <v>7</v>
      </c>
      <c r="V3" s="7"/>
      <c r="W3" s="7"/>
      <c r="X3" s="7"/>
      <c r="Y3" s="7"/>
      <c r="Z3" s="7"/>
      <c r="AA3" s="7"/>
      <c r="AB3" s="7" t="s">
        <v>8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9</v>
      </c>
      <c r="AN3" s="7"/>
      <c r="AO3" s="7"/>
      <c r="AP3" s="8" t="s">
        <v>10</v>
      </c>
      <c r="AQ3" s="6"/>
    </row>
    <row r="4" s="9" customFormat="true" ht="20.1" hidden="false" customHeight="true" outlineLevel="0" collapsed="false">
      <c r="B4" s="7"/>
      <c r="C4" s="8"/>
      <c r="D4" s="10" t="s">
        <v>11</v>
      </c>
      <c r="E4" s="7" t="s">
        <v>12</v>
      </c>
      <c r="F4" s="7"/>
      <c r="G4" s="7"/>
      <c r="H4" s="7" t="s">
        <v>13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/>
      <c r="R4" s="7" t="s">
        <v>12</v>
      </c>
      <c r="S4" s="7"/>
      <c r="T4" s="7"/>
      <c r="U4" s="7" t="s">
        <v>13</v>
      </c>
      <c r="V4" s="7"/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/>
      <c r="AF4" s="7"/>
      <c r="AG4" s="7"/>
      <c r="AH4" s="7" t="s">
        <v>12</v>
      </c>
      <c r="AI4" s="7"/>
      <c r="AJ4" s="7"/>
      <c r="AK4" s="7"/>
      <c r="AL4" s="7"/>
      <c r="AM4" s="7"/>
      <c r="AN4" s="7"/>
      <c r="AO4" s="7"/>
      <c r="AP4" s="8"/>
      <c r="AQ4" s="11"/>
    </row>
    <row r="5" customFormat="false" ht="20.1" hidden="false" customHeight="true" outlineLevel="0" collapsed="false">
      <c r="B5" s="7"/>
      <c r="C5" s="8"/>
      <c r="D5" s="12" t="s">
        <v>14</v>
      </c>
      <c r="E5" s="7" t="s">
        <v>4</v>
      </c>
      <c r="F5" s="7" t="s">
        <v>15</v>
      </c>
      <c r="G5" s="7" t="s">
        <v>16</v>
      </c>
      <c r="H5" s="7" t="s">
        <v>4</v>
      </c>
      <c r="I5" s="10" t="s">
        <v>17</v>
      </c>
      <c r="J5" s="13" t="s">
        <v>18</v>
      </c>
      <c r="K5" s="7" t="s">
        <v>4</v>
      </c>
      <c r="L5" s="7" t="s">
        <v>15</v>
      </c>
      <c r="M5" s="7" t="s">
        <v>16</v>
      </c>
      <c r="N5" s="7" t="s">
        <v>4</v>
      </c>
      <c r="O5" s="7" t="s">
        <v>19</v>
      </c>
      <c r="P5" s="14" t="s">
        <v>20</v>
      </c>
      <c r="Q5" s="15" t="s">
        <v>21</v>
      </c>
      <c r="R5" s="7" t="s">
        <v>4</v>
      </c>
      <c r="S5" s="7" t="s">
        <v>15</v>
      </c>
      <c r="T5" s="7" t="s">
        <v>16</v>
      </c>
      <c r="U5" s="7" t="s">
        <v>4</v>
      </c>
      <c r="V5" s="7" t="s">
        <v>19</v>
      </c>
      <c r="W5" s="14" t="s">
        <v>20</v>
      </c>
      <c r="X5" s="15" t="s">
        <v>21</v>
      </c>
      <c r="Y5" s="7" t="s">
        <v>4</v>
      </c>
      <c r="Z5" s="7" t="s">
        <v>15</v>
      </c>
      <c r="AA5" s="7" t="s">
        <v>16</v>
      </c>
      <c r="AB5" s="7" t="s">
        <v>4</v>
      </c>
      <c r="AC5" s="7" t="s">
        <v>22</v>
      </c>
      <c r="AD5" s="7"/>
      <c r="AE5" s="7"/>
      <c r="AF5" s="16" t="s">
        <v>23</v>
      </c>
      <c r="AG5" s="15" t="s">
        <v>21</v>
      </c>
      <c r="AH5" s="7" t="s">
        <v>4</v>
      </c>
      <c r="AI5" s="7" t="s">
        <v>22</v>
      </c>
      <c r="AJ5" s="7"/>
      <c r="AK5" s="7"/>
      <c r="AL5" s="10" t="s">
        <v>23</v>
      </c>
      <c r="AM5" s="7" t="s">
        <v>4</v>
      </c>
      <c r="AN5" s="10" t="s">
        <v>24</v>
      </c>
      <c r="AO5" s="17" t="s">
        <v>25</v>
      </c>
      <c r="AP5" s="8"/>
      <c r="AQ5" s="18"/>
    </row>
    <row r="6" s="19" customFormat="true" ht="20.1" hidden="false" customHeight="true" outlineLevel="0" collapsed="false">
      <c r="B6" s="7"/>
      <c r="C6" s="8"/>
      <c r="D6" s="20" t="s">
        <v>26</v>
      </c>
      <c r="E6" s="7"/>
      <c r="F6" s="7"/>
      <c r="G6" s="7"/>
      <c r="H6" s="7"/>
      <c r="I6" s="20" t="s">
        <v>27</v>
      </c>
      <c r="J6" s="20" t="s">
        <v>28</v>
      </c>
      <c r="K6" s="7"/>
      <c r="L6" s="7"/>
      <c r="M6" s="7"/>
      <c r="N6" s="7"/>
      <c r="O6" s="7"/>
      <c r="P6" s="14"/>
      <c r="Q6" s="21" t="s">
        <v>29</v>
      </c>
      <c r="R6" s="7"/>
      <c r="S6" s="7"/>
      <c r="T6" s="7"/>
      <c r="U6" s="7"/>
      <c r="V6" s="7"/>
      <c r="W6" s="14"/>
      <c r="X6" s="21" t="s">
        <v>29</v>
      </c>
      <c r="Y6" s="7"/>
      <c r="Z6" s="7"/>
      <c r="AA6" s="7"/>
      <c r="AB6" s="7"/>
      <c r="AC6" s="20" t="s">
        <v>4</v>
      </c>
      <c r="AD6" s="20" t="s">
        <v>19</v>
      </c>
      <c r="AE6" s="22" t="s">
        <v>20</v>
      </c>
      <c r="AF6" s="23" t="s">
        <v>30</v>
      </c>
      <c r="AG6" s="21" t="s">
        <v>29</v>
      </c>
      <c r="AH6" s="7"/>
      <c r="AI6" s="20" t="s">
        <v>4</v>
      </c>
      <c r="AJ6" s="20" t="s">
        <v>15</v>
      </c>
      <c r="AK6" s="22" t="s">
        <v>16</v>
      </c>
      <c r="AL6" s="20" t="s">
        <v>30</v>
      </c>
      <c r="AM6" s="7"/>
      <c r="AN6" s="20" t="s">
        <v>31</v>
      </c>
      <c r="AO6" s="22" t="s">
        <v>31</v>
      </c>
      <c r="AP6" s="8"/>
      <c r="AQ6" s="24"/>
    </row>
    <row r="7" customFormat="false" ht="20.1" hidden="false" customHeight="true" outlineLevel="0" collapsed="false">
      <c r="B7" s="25" t="s">
        <v>0</v>
      </c>
      <c r="C7" s="26" t="n">
        <f aca="false">SUM(C9,C13)</f>
        <v>37</v>
      </c>
      <c r="D7" s="26" t="n">
        <f aca="false">SUM(D9,D13)</f>
        <v>1412</v>
      </c>
      <c r="E7" s="26" t="n">
        <f aca="false">SUM(E9,E13)</f>
        <v>6068</v>
      </c>
      <c r="F7" s="26" t="n">
        <f aca="false">SUM(F9,F13)</f>
        <v>3961</v>
      </c>
      <c r="G7" s="26" t="n">
        <f aca="false">SUM(G9,G13)</f>
        <v>2107</v>
      </c>
      <c r="H7" s="26" t="n">
        <f aca="false">SUM(H9,H13)</f>
        <v>25</v>
      </c>
      <c r="I7" s="26" t="n">
        <f aca="false">SUM(I9,I13)</f>
        <v>25</v>
      </c>
      <c r="J7" s="26" t="n">
        <f aca="false">SUM(J9,J13)</f>
        <v>0</v>
      </c>
      <c r="K7" s="26" t="n">
        <f aca="false">SUM(K9,K13)</f>
        <v>91</v>
      </c>
      <c r="L7" s="26" t="n">
        <f aca="false">SUM(L9,L13)</f>
        <v>54</v>
      </c>
      <c r="M7" s="26" t="n">
        <f aca="false">SUM(M9,M13)</f>
        <v>37</v>
      </c>
      <c r="N7" s="26" t="n">
        <f aca="false">SUM(N9,N13)</f>
        <v>530</v>
      </c>
      <c r="O7" s="26" t="n">
        <f aca="false">SUM(O9,O13)</f>
        <v>441</v>
      </c>
      <c r="P7" s="26" t="n">
        <f aca="false">SUM(P9,P13)</f>
        <v>89</v>
      </c>
      <c r="Q7" s="26" t="n">
        <f aca="false">SUM(Q9,Q13)</f>
        <v>237</v>
      </c>
      <c r="R7" s="26" t="n">
        <f aca="false">SUM(R9,R13)</f>
        <v>1800</v>
      </c>
      <c r="S7" s="26" t="n">
        <f aca="false">SUM(S9,S13)</f>
        <v>1173</v>
      </c>
      <c r="T7" s="26" t="n">
        <f aca="false">SUM(T9,T13)</f>
        <v>627</v>
      </c>
      <c r="U7" s="26" t="n">
        <f aca="false">SUM(U9,U13)</f>
        <v>331</v>
      </c>
      <c r="V7" s="26" t="n">
        <f aca="false">SUM(V9,V13)</f>
        <v>295</v>
      </c>
      <c r="W7" s="26" t="n">
        <f aca="false">SUM(W9,W13)</f>
        <v>36</v>
      </c>
      <c r="X7" s="26" t="n">
        <f aca="false">SUM(X9,X13)</f>
        <v>127</v>
      </c>
      <c r="Y7" s="26" t="n">
        <f aca="false">SUM(Y9,Y13)</f>
        <v>1220</v>
      </c>
      <c r="Z7" s="26" t="n">
        <f aca="false">SUM(Z9,Z13)</f>
        <v>793</v>
      </c>
      <c r="AA7" s="26" t="n">
        <f aca="false">SUM(AA9,AA13)</f>
        <v>427</v>
      </c>
      <c r="AB7" s="26" t="n">
        <f aca="false">SUM(AB9,AB13)</f>
        <v>526</v>
      </c>
      <c r="AC7" s="26" t="n">
        <f aca="false">SUM(AC9,AC13)</f>
        <v>510</v>
      </c>
      <c r="AD7" s="26" t="n">
        <f aca="false">SUM(AD9,AD13)</f>
        <v>469</v>
      </c>
      <c r="AE7" s="26" t="n">
        <f aca="false">SUM(AE9,AE13)</f>
        <v>41</v>
      </c>
      <c r="AF7" s="26" t="n">
        <f aca="false">SUM(AF9,AF13)</f>
        <v>16</v>
      </c>
      <c r="AG7" s="26" t="n">
        <f aca="false">SUM(AG9,AG13)</f>
        <v>151</v>
      </c>
      <c r="AH7" s="26" t="n">
        <f aca="false">SUM(AH9,AH13)</f>
        <v>2957</v>
      </c>
      <c r="AI7" s="26" t="n">
        <f aca="false">SUM(AI9,AI13)</f>
        <v>2873</v>
      </c>
      <c r="AJ7" s="26" t="n">
        <f aca="false">SUM(AJ9,AJ13)</f>
        <v>1893</v>
      </c>
      <c r="AK7" s="26" t="n">
        <f aca="false">SUM(AK9,AK13)</f>
        <v>980</v>
      </c>
      <c r="AL7" s="26" t="n">
        <f aca="false">SUM(AL9,AL13)</f>
        <v>84</v>
      </c>
      <c r="AM7" s="26" t="n">
        <f aca="false">SUM(AM9,AM13)</f>
        <v>3540</v>
      </c>
      <c r="AN7" s="26" t="n">
        <f aca="false">SUM(AN9,AN13)</f>
        <v>3203</v>
      </c>
      <c r="AO7" s="26" t="n">
        <f aca="false">SUM(AO9,AO13)</f>
        <v>337</v>
      </c>
      <c r="AP7" s="27" t="n">
        <f aca="false">SUM(AP9,AP13)</f>
        <v>541</v>
      </c>
      <c r="AQ7" s="28"/>
    </row>
    <row r="8" customFormat="false" ht="19.5" hidden="false" customHeight="true" outlineLevel="0" collapsed="false">
      <c r="B8" s="12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7"/>
      <c r="AQ8" s="28"/>
    </row>
    <row r="9" customFormat="false" ht="20.1" hidden="false" customHeight="true" outlineLevel="0" collapsed="false">
      <c r="B9" s="29" t="s">
        <v>32</v>
      </c>
      <c r="C9" s="30" t="n">
        <f aca="false">SUM(C10:C11)</f>
        <v>2</v>
      </c>
      <c r="D9" s="30" t="n">
        <f aca="false">SUM(D10:D11)</f>
        <v>52</v>
      </c>
      <c r="E9" s="30" t="n">
        <f aca="false">SUM(E10:E11)</f>
        <v>330</v>
      </c>
      <c r="F9" s="30" t="n">
        <f aca="false">SUM(F10:F11)</f>
        <v>183</v>
      </c>
      <c r="G9" s="30" t="n">
        <f aca="false">SUM(G10:G11)</f>
        <v>147</v>
      </c>
      <c r="H9" s="30" t="n">
        <f aca="false">SUM(H10:H11)</f>
        <v>9</v>
      </c>
      <c r="I9" s="30" t="n">
        <f aca="false">SUM(I10:I11)</f>
        <v>9</v>
      </c>
      <c r="J9" s="30" t="n">
        <f aca="false">SUM(J10:J11)</f>
        <v>0</v>
      </c>
      <c r="K9" s="30" t="n">
        <f aca="false">SUM(K10:K11)</f>
        <v>29</v>
      </c>
      <c r="L9" s="30" t="n">
        <f aca="false">SUM(L10:L11)</f>
        <v>16</v>
      </c>
      <c r="M9" s="30" t="n">
        <f aca="false">SUM(M10:M11)</f>
        <v>13</v>
      </c>
      <c r="N9" s="30" t="n">
        <f aca="false">SUM(N10:N11)</f>
        <v>15</v>
      </c>
      <c r="O9" s="30" t="n">
        <f aca="false">SUM(O10:O11)</f>
        <v>12</v>
      </c>
      <c r="P9" s="30" t="n">
        <f aca="false">SUM(P10:P11)</f>
        <v>3</v>
      </c>
      <c r="Q9" s="30" t="n">
        <f aca="false">SUM(Q10:Q11)</f>
        <v>0</v>
      </c>
      <c r="R9" s="30" t="n">
        <f aca="false">SUM(R10:R11)</f>
        <v>84</v>
      </c>
      <c r="S9" s="30" t="n">
        <f aca="false">SUM(S10:S11)</f>
        <v>45</v>
      </c>
      <c r="T9" s="30" t="n">
        <f aca="false">SUM(T10:T11)</f>
        <v>39</v>
      </c>
      <c r="U9" s="30" t="n">
        <f aca="false">SUM(U10:U11)</f>
        <v>9</v>
      </c>
      <c r="V9" s="30" t="n">
        <f aca="false">SUM(V10:V11)</f>
        <v>9</v>
      </c>
      <c r="W9" s="30" t="n">
        <f aca="false">SUM(W10:W11)</f>
        <v>0</v>
      </c>
      <c r="X9" s="30" t="n">
        <f aca="false">SUM(X10:X11)</f>
        <v>0</v>
      </c>
      <c r="Y9" s="30" t="n">
        <f aca="false">SUM(Y10:Y11)</f>
        <v>62</v>
      </c>
      <c r="Z9" s="30" t="n">
        <f aca="false">SUM(Z10:Z11)</f>
        <v>35</v>
      </c>
      <c r="AA9" s="30" t="n">
        <f aca="false">SUM(AA10:AA11)</f>
        <v>27</v>
      </c>
      <c r="AB9" s="30" t="n">
        <f aca="false">SUM(AB10:AB11)</f>
        <v>19</v>
      </c>
      <c r="AC9" s="30" t="n">
        <f aca="false">SUM(AC10:AC11)</f>
        <v>12</v>
      </c>
      <c r="AD9" s="30" t="n">
        <f aca="false">SUM(AD10:AD11)</f>
        <v>12</v>
      </c>
      <c r="AE9" s="30" t="n">
        <f aca="false">SUM(AE10:AE11)</f>
        <v>0</v>
      </c>
      <c r="AF9" s="30" t="n">
        <f aca="false">SUM(AF10:AF11)</f>
        <v>7</v>
      </c>
      <c r="AG9" s="30" t="n">
        <f aca="false">SUM(AG10:AG11)</f>
        <v>0</v>
      </c>
      <c r="AH9" s="30" t="n">
        <f aca="false">SUM(AH10:AH11)</f>
        <v>155</v>
      </c>
      <c r="AI9" s="30" t="n">
        <f aca="false">SUM(AI10:AI11)</f>
        <v>111</v>
      </c>
      <c r="AJ9" s="30" t="n">
        <f aca="false">SUM(AJ10:AJ11)</f>
        <v>65</v>
      </c>
      <c r="AK9" s="30" t="n">
        <f aca="false">SUM(AK10:AK11)</f>
        <v>46</v>
      </c>
      <c r="AL9" s="30" t="n">
        <f aca="false">SUM(AL10:AL11)</f>
        <v>44</v>
      </c>
      <c r="AM9" s="30" t="n">
        <f aca="false">SUM(AM10:AM11)</f>
        <v>148</v>
      </c>
      <c r="AN9" s="30" t="n">
        <f aca="false">SUM(AN10:AN11)</f>
        <v>115</v>
      </c>
      <c r="AO9" s="30" t="n">
        <f aca="false">SUM(AO10:AO11)</f>
        <v>33</v>
      </c>
      <c r="AP9" s="31" t="n">
        <f aca="false">SUM(AP10:AP11)</f>
        <v>18</v>
      </c>
      <c r="AQ9" s="32"/>
    </row>
    <row r="10" customFormat="false" ht="20.1" hidden="false" customHeight="true" outlineLevel="0" collapsed="false">
      <c r="B10" s="12" t="s">
        <v>33</v>
      </c>
      <c r="C10" s="26" t="n">
        <v>1</v>
      </c>
      <c r="D10" s="26" t="n">
        <v>9</v>
      </c>
      <c r="E10" s="26" t="n">
        <f aca="false">SUM(F10:G10)</f>
        <v>72</v>
      </c>
      <c r="F10" s="26" t="n">
        <v>55</v>
      </c>
      <c r="G10" s="26" t="n">
        <v>17</v>
      </c>
      <c r="H10" s="26" t="n">
        <v>0</v>
      </c>
      <c r="I10" s="26" t="n">
        <v>0</v>
      </c>
      <c r="J10" s="26" t="n">
        <v>0</v>
      </c>
      <c r="K10" s="26" t="n">
        <f aca="false">SUM(L10:M10)</f>
        <v>0</v>
      </c>
      <c r="L10" s="26" t="n">
        <v>0</v>
      </c>
      <c r="M10" s="26" t="n">
        <v>0</v>
      </c>
      <c r="N10" s="26" t="n">
        <v>3</v>
      </c>
      <c r="O10" s="26" t="n">
        <v>0</v>
      </c>
      <c r="P10" s="26" t="n">
        <v>3</v>
      </c>
      <c r="Q10" s="26" t="n">
        <v>0</v>
      </c>
      <c r="R10" s="26" t="n">
        <f aca="false">SUM(S10:T10)</f>
        <v>17</v>
      </c>
      <c r="S10" s="26" t="n">
        <v>14</v>
      </c>
      <c r="T10" s="26" t="n">
        <v>3</v>
      </c>
      <c r="U10" s="26" t="n">
        <v>3</v>
      </c>
      <c r="V10" s="26" t="n">
        <v>3</v>
      </c>
      <c r="W10" s="26" t="n">
        <v>0</v>
      </c>
      <c r="X10" s="26" t="n">
        <v>0</v>
      </c>
      <c r="Y10" s="26" t="n">
        <f aca="false">SUM(Z10:AA10)</f>
        <v>21</v>
      </c>
      <c r="Z10" s="26" t="n">
        <v>16</v>
      </c>
      <c r="AA10" s="26" t="n">
        <v>5</v>
      </c>
      <c r="AB10" s="26" t="n">
        <v>3</v>
      </c>
      <c r="AC10" s="26" t="n">
        <v>3</v>
      </c>
      <c r="AD10" s="26" t="n">
        <v>3</v>
      </c>
      <c r="AE10" s="26" t="n">
        <v>0</v>
      </c>
      <c r="AF10" s="26" t="n">
        <v>0</v>
      </c>
      <c r="AG10" s="26" t="n">
        <v>0</v>
      </c>
      <c r="AH10" s="26" t="n">
        <f aca="false">SUM(AI10,AL10)</f>
        <v>34</v>
      </c>
      <c r="AI10" s="26" t="n">
        <f aca="false">SUM(AJ10:AK10)</f>
        <v>34</v>
      </c>
      <c r="AJ10" s="26" t="n">
        <v>25</v>
      </c>
      <c r="AK10" s="26" t="n">
        <v>9</v>
      </c>
      <c r="AL10" s="26" t="n">
        <v>0</v>
      </c>
      <c r="AM10" s="26" t="n">
        <f aca="false">SUM(AN10,AO10)</f>
        <v>31</v>
      </c>
      <c r="AN10" s="26" t="n">
        <v>28</v>
      </c>
      <c r="AO10" s="26" t="n">
        <v>3</v>
      </c>
      <c r="AP10" s="27" t="n">
        <v>4</v>
      </c>
      <c r="AQ10" s="28"/>
    </row>
    <row r="11" customFormat="false" ht="20.1" hidden="false" customHeight="true" outlineLevel="0" collapsed="false">
      <c r="B11" s="12" t="s">
        <v>34</v>
      </c>
      <c r="C11" s="26" t="n">
        <v>1</v>
      </c>
      <c r="D11" s="26" t="n">
        <v>43</v>
      </c>
      <c r="E11" s="26" t="n">
        <f aca="false">SUM(F11:G11)</f>
        <v>258</v>
      </c>
      <c r="F11" s="26" t="n">
        <v>128</v>
      </c>
      <c r="G11" s="26" t="n">
        <v>130</v>
      </c>
      <c r="H11" s="26" t="n">
        <v>9</v>
      </c>
      <c r="I11" s="26" t="n">
        <v>9</v>
      </c>
      <c r="J11" s="26" t="n">
        <v>0</v>
      </c>
      <c r="K11" s="26" t="n">
        <f aca="false">SUM(L11:M11)</f>
        <v>29</v>
      </c>
      <c r="L11" s="26" t="n">
        <v>16</v>
      </c>
      <c r="M11" s="26" t="n">
        <v>13</v>
      </c>
      <c r="N11" s="26" t="n">
        <v>12</v>
      </c>
      <c r="O11" s="26" t="n">
        <v>12</v>
      </c>
      <c r="P11" s="26" t="n">
        <v>0</v>
      </c>
      <c r="Q11" s="26" t="n">
        <v>0</v>
      </c>
      <c r="R11" s="26" t="n">
        <f aca="false">SUM(S11:T11)</f>
        <v>67</v>
      </c>
      <c r="S11" s="26" t="n">
        <v>31</v>
      </c>
      <c r="T11" s="26" t="n">
        <v>36</v>
      </c>
      <c r="U11" s="26" t="n">
        <v>6</v>
      </c>
      <c r="V11" s="26" t="n">
        <v>6</v>
      </c>
      <c r="W11" s="26" t="n">
        <v>0</v>
      </c>
      <c r="X11" s="26" t="n">
        <v>0</v>
      </c>
      <c r="Y11" s="26" t="n">
        <f aca="false">SUM(Z11:AA11)</f>
        <v>41</v>
      </c>
      <c r="Z11" s="26" t="n">
        <v>19</v>
      </c>
      <c r="AA11" s="26" t="n">
        <v>22</v>
      </c>
      <c r="AB11" s="26" t="n">
        <v>16</v>
      </c>
      <c r="AC11" s="26" t="n">
        <v>9</v>
      </c>
      <c r="AD11" s="26" t="n">
        <v>9</v>
      </c>
      <c r="AE11" s="26" t="n">
        <v>0</v>
      </c>
      <c r="AF11" s="26" t="n">
        <v>7</v>
      </c>
      <c r="AG11" s="26" t="n">
        <v>0</v>
      </c>
      <c r="AH11" s="26" t="n">
        <f aca="false">SUM(AI11,AL11)</f>
        <v>121</v>
      </c>
      <c r="AI11" s="26" t="n">
        <f aca="false">SUM(AJ11:AK11)</f>
        <v>77</v>
      </c>
      <c r="AJ11" s="26" t="n">
        <v>40</v>
      </c>
      <c r="AK11" s="26" t="n">
        <v>37</v>
      </c>
      <c r="AL11" s="26" t="n">
        <v>44</v>
      </c>
      <c r="AM11" s="26" t="n">
        <f aca="false">SUM(AN11,AO11)</f>
        <v>117</v>
      </c>
      <c r="AN11" s="26" t="n">
        <v>87</v>
      </c>
      <c r="AO11" s="26" t="n">
        <v>30</v>
      </c>
      <c r="AP11" s="27" t="n">
        <v>14</v>
      </c>
      <c r="AQ11" s="28"/>
    </row>
    <row r="12" customFormat="false" ht="20.1" hidden="false" customHeight="true" outlineLevel="0" collapsed="false"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2"/>
    </row>
    <row r="13" customFormat="false" ht="19.5" hidden="false" customHeight="true" outlineLevel="0" collapsed="false">
      <c r="B13" s="29" t="s">
        <v>35</v>
      </c>
      <c r="C13" s="26" t="n">
        <f aca="false">SUM(C14,C15:C35)</f>
        <v>35</v>
      </c>
      <c r="D13" s="26" t="n">
        <f aca="false">SUM(D14,D15:D35)</f>
        <v>1360</v>
      </c>
      <c r="E13" s="26" t="n">
        <f aca="false">SUM(E14,E15:E35)</f>
        <v>5738</v>
      </c>
      <c r="F13" s="26" t="n">
        <f aca="false">SUM(F14,F15:F35)</f>
        <v>3778</v>
      </c>
      <c r="G13" s="26" t="n">
        <f aca="false">SUM(G14,G15:G35)</f>
        <v>1960</v>
      </c>
      <c r="H13" s="26" t="n">
        <f aca="false">SUM(H14,H15:H35)</f>
        <v>16</v>
      </c>
      <c r="I13" s="26" t="n">
        <f aca="false">SUM(I14,I15:I35)</f>
        <v>16</v>
      </c>
      <c r="J13" s="26" t="n">
        <f aca="false">SUM(J14,J15:J35)</f>
        <v>0</v>
      </c>
      <c r="K13" s="26" t="n">
        <f aca="false">SUM(K14,K15:K35)</f>
        <v>62</v>
      </c>
      <c r="L13" s="26" t="n">
        <f aca="false">SUM(L14,L15:L35)</f>
        <v>38</v>
      </c>
      <c r="M13" s="26" t="n">
        <f aca="false">SUM(M14,M15:M35)</f>
        <v>24</v>
      </c>
      <c r="N13" s="26" t="n">
        <f aca="false">SUM(N14,N15:N35)</f>
        <v>515</v>
      </c>
      <c r="O13" s="26" t="n">
        <f aca="false">SUM(O14,O15:O35)</f>
        <v>429</v>
      </c>
      <c r="P13" s="26" t="n">
        <f aca="false">SUM(P14,P15:P35)</f>
        <v>86</v>
      </c>
      <c r="Q13" s="26" t="n">
        <f aca="false">SUM(Q14,Q15:Q35)</f>
        <v>237</v>
      </c>
      <c r="R13" s="26" t="n">
        <f aca="false">SUM(R14,R15:R35)</f>
        <v>1716</v>
      </c>
      <c r="S13" s="26" t="n">
        <f aca="false">SUM(S14,S15:S35)</f>
        <v>1128</v>
      </c>
      <c r="T13" s="26" t="n">
        <f aca="false">SUM(T14,T15:T35)</f>
        <v>588</v>
      </c>
      <c r="U13" s="26" t="n">
        <f aca="false">SUM(U14,U15:U35)</f>
        <v>322</v>
      </c>
      <c r="V13" s="26" t="n">
        <f aca="false">SUM(V14,V15:V35)</f>
        <v>286</v>
      </c>
      <c r="W13" s="26" t="n">
        <f aca="false">SUM(W14,W15:W35)</f>
        <v>36</v>
      </c>
      <c r="X13" s="26" t="n">
        <f aca="false">SUM(X14,X15:X35)</f>
        <v>127</v>
      </c>
      <c r="Y13" s="26" t="n">
        <f aca="false">SUM(Y14,Y15:Y35)</f>
        <v>1158</v>
      </c>
      <c r="Z13" s="26" t="n">
        <f aca="false">SUM(Z14,Z15:Z35)</f>
        <v>758</v>
      </c>
      <c r="AA13" s="26" t="n">
        <f aca="false">SUM(AA14,AA15:AA35)</f>
        <v>400</v>
      </c>
      <c r="AB13" s="26" t="n">
        <f aca="false">SUM(AB14,AB15:AB35)</f>
        <v>507</v>
      </c>
      <c r="AC13" s="26" t="n">
        <f aca="false">SUM(AC14,AC15:AC35)</f>
        <v>498</v>
      </c>
      <c r="AD13" s="26" t="n">
        <f aca="false">SUM(AD14,AD15:AD35)</f>
        <v>457</v>
      </c>
      <c r="AE13" s="26" t="n">
        <f aca="false">SUM(AE14,AE15:AE35)</f>
        <v>41</v>
      </c>
      <c r="AF13" s="26" t="n">
        <f aca="false">SUM(AF14,AF15:AF35)</f>
        <v>9</v>
      </c>
      <c r="AG13" s="26" t="n">
        <f aca="false">SUM(AG14,AG15:AG35)</f>
        <v>151</v>
      </c>
      <c r="AH13" s="26" t="n">
        <f aca="false">SUM(AH14,AH15:AH35)</f>
        <v>2802</v>
      </c>
      <c r="AI13" s="26" t="n">
        <f aca="false">SUM(AI14,AI15:AI35)</f>
        <v>2762</v>
      </c>
      <c r="AJ13" s="26" t="n">
        <f aca="false">SUM(AJ14,AJ15:AJ35)</f>
        <v>1828</v>
      </c>
      <c r="AK13" s="26" t="n">
        <f aca="false">SUM(AK14,AK15:AK35)</f>
        <v>934</v>
      </c>
      <c r="AL13" s="26" t="n">
        <f aca="false">SUM(AL14,AL15:AL35)</f>
        <v>40</v>
      </c>
      <c r="AM13" s="26" t="n">
        <f aca="false">SUM(AM14,AM15:AM35)</f>
        <v>3392</v>
      </c>
      <c r="AN13" s="26" t="n">
        <f aca="false">SUM(AN14,AN15:AN35)</f>
        <v>3088</v>
      </c>
      <c r="AO13" s="26" t="n">
        <f aca="false">SUM(AO14,AO15:AO35)</f>
        <v>304</v>
      </c>
      <c r="AP13" s="27" t="n">
        <f aca="false">SUM(AP14,AP15:AP35)</f>
        <v>523</v>
      </c>
      <c r="AQ13" s="28"/>
    </row>
    <row r="14" customFormat="false" ht="19.5" hidden="false" customHeight="true" outlineLevel="0" collapsed="false">
      <c r="B14" s="34" t="s">
        <v>33</v>
      </c>
      <c r="C14" s="26" t="n">
        <v>7</v>
      </c>
      <c r="D14" s="26" t="n">
        <v>301</v>
      </c>
      <c r="E14" s="26" t="n">
        <v>1049</v>
      </c>
      <c r="F14" s="26" t="n">
        <v>654</v>
      </c>
      <c r="G14" s="26" t="n">
        <v>395</v>
      </c>
      <c r="H14" s="26" t="n">
        <v>7</v>
      </c>
      <c r="I14" s="26" t="n">
        <v>7</v>
      </c>
      <c r="J14" s="26" t="n">
        <v>0</v>
      </c>
      <c r="K14" s="26" t="n">
        <v>31</v>
      </c>
      <c r="L14" s="26" t="n">
        <v>20</v>
      </c>
      <c r="M14" s="26" t="n">
        <v>11</v>
      </c>
      <c r="N14" s="26" t="n">
        <v>120</v>
      </c>
      <c r="O14" s="26" t="n">
        <v>98</v>
      </c>
      <c r="P14" s="26" t="n">
        <v>22</v>
      </c>
      <c r="Q14" s="26" t="n">
        <v>61</v>
      </c>
      <c r="R14" s="26" t="n">
        <v>350</v>
      </c>
      <c r="S14" s="26" t="n">
        <v>210</v>
      </c>
      <c r="T14" s="26" t="n">
        <v>140</v>
      </c>
      <c r="U14" s="26" t="n">
        <v>77</v>
      </c>
      <c r="V14" s="26" t="n">
        <v>67</v>
      </c>
      <c r="W14" s="26" t="n">
        <v>10</v>
      </c>
      <c r="X14" s="26" t="n">
        <v>36</v>
      </c>
      <c r="Y14" s="26" t="n">
        <v>244</v>
      </c>
      <c r="Z14" s="26" t="n">
        <v>157</v>
      </c>
      <c r="AA14" s="26" t="n">
        <v>87</v>
      </c>
      <c r="AB14" s="26" t="n">
        <v>97</v>
      </c>
      <c r="AC14" s="26" t="n">
        <v>95</v>
      </c>
      <c r="AD14" s="26" t="n">
        <v>82</v>
      </c>
      <c r="AE14" s="26" t="n">
        <v>13</v>
      </c>
      <c r="AF14" s="26" t="n">
        <v>2</v>
      </c>
      <c r="AG14" s="26" t="n">
        <v>38</v>
      </c>
      <c r="AH14" s="26" t="n">
        <v>424</v>
      </c>
      <c r="AI14" s="26" t="n">
        <v>421</v>
      </c>
      <c r="AJ14" s="26" t="n">
        <v>265</v>
      </c>
      <c r="AK14" s="26" t="n">
        <v>156</v>
      </c>
      <c r="AL14" s="26" t="n">
        <v>3</v>
      </c>
      <c r="AM14" s="26" t="n">
        <v>713</v>
      </c>
      <c r="AN14" s="26" t="n">
        <v>668</v>
      </c>
      <c r="AO14" s="26" t="n">
        <v>45</v>
      </c>
      <c r="AP14" s="27" t="n">
        <v>138</v>
      </c>
      <c r="AQ14" s="28"/>
    </row>
    <row r="15" customFormat="false" ht="20.1" hidden="false" customHeight="true" outlineLevel="0" collapsed="false">
      <c r="A15" s="1" t="str">
        <f aca="false">REPLACE(B15,1,4,"")</f>
        <v/>
      </c>
      <c r="B15" s="12" t="s">
        <v>36</v>
      </c>
      <c r="C15" s="35" t="n">
        <v>1</v>
      </c>
      <c r="D15" s="26" t="n">
        <v>34</v>
      </c>
      <c r="E15" s="26" t="n">
        <f aca="false">SUM(F15:G15)</f>
        <v>96</v>
      </c>
      <c r="F15" s="26" t="n">
        <v>62</v>
      </c>
      <c r="G15" s="26" t="n">
        <v>34</v>
      </c>
      <c r="H15" s="26" t="n">
        <v>1</v>
      </c>
      <c r="I15" s="26" t="n">
        <v>1</v>
      </c>
      <c r="J15" s="26" t="n">
        <v>0</v>
      </c>
      <c r="K15" s="26" t="n">
        <f aca="false">SUM(L15:M15)</f>
        <v>1</v>
      </c>
      <c r="L15" s="26" t="n">
        <v>1</v>
      </c>
      <c r="M15" s="26" t="n">
        <v>0</v>
      </c>
      <c r="N15" s="26" t="n">
        <v>13</v>
      </c>
      <c r="O15" s="26" t="n">
        <v>11</v>
      </c>
      <c r="P15" s="26" t="n">
        <v>2</v>
      </c>
      <c r="Q15" s="26" t="n">
        <v>6</v>
      </c>
      <c r="R15" s="26" t="n">
        <f aca="false">SUM(S15:T15)</f>
        <v>30</v>
      </c>
      <c r="S15" s="26" t="n">
        <v>20</v>
      </c>
      <c r="T15" s="26" t="n">
        <v>10</v>
      </c>
      <c r="U15" s="26" t="n">
        <v>8</v>
      </c>
      <c r="V15" s="26" t="n">
        <v>6</v>
      </c>
      <c r="W15" s="26" t="n">
        <v>2</v>
      </c>
      <c r="X15" s="26" t="n">
        <v>5</v>
      </c>
      <c r="Y15" s="26" t="n">
        <f aca="false">SUM(Z15:AA15)</f>
        <v>20</v>
      </c>
      <c r="Z15" s="26" t="n">
        <v>9</v>
      </c>
      <c r="AA15" s="26" t="n">
        <v>11</v>
      </c>
      <c r="AB15" s="26" t="n">
        <v>12</v>
      </c>
      <c r="AC15" s="26" t="n">
        <v>12</v>
      </c>
      <c r="AD15" s="26" t="n">
        <v>9</v>
      </c>
      <c r="AE15" s="26" t="n">
        <v>3</v>
      </c>
      <c r="AF15" s="26" t="n">
        <v>0</v>
      </c>
      <c r="AG15" s="26" t="n">
        <v>6</v>
      </c>
      <c r="AH15" s="26" t="n">
        <f aca="false">SUM(AI15,AL15)</f>
        <v>45</v>
      </c>
      <c r="AI15" s="26" t="n">
        <f aca="false">SUM(AJ15,AK15)</f>
        <v>45</v>
      </c>
      <c r="AJ15" s="26" t="n">
        <v>32</v>
      </c>
      <c r="AK15" s="26" t="n">
        <v>13</v>
      </c>
      <c r="AL15" s="26" t="n">
        <v>0</v>
      </c>
      <c r="AM15" s="26" t="n">
        <f aca="false">SUM(AN15:AO15)</f>
        <v>86</v>
      </c>
      <c r="AN15" s="26" t="n">
        <v>78</v>
      </c>
      <c r="AO15" s="26" t="n">
        <v>8</v>
      </c>
      <c r="AP15" s="27" t="n">
        <v>25</v>
      </c>
      <c r="AQ15" s="28"/>
    </row>
    <row r="16" customFormat="false" ht="20.1" hidden="false" customHeight="true" outlineLevel="0" collapsed="false">
      <c r="A16" s="1" t="str">
        <f aca="false">REPLACE(B16,1,4,"")</f>
        <v/>
      </c>
      <c r="B16" s="12" t="s">
        <v>34</v>
      </c>
      <c r="C16" s="35" t="n">
        <v>4</v>
      </c>
      <c r="D16" s="26" t="n">
        <v>91</v>
      </c>
      <c r="E16" s="26" t="n">
        <f aca="false">SUM(F16:G16)</f>
        <v>462</v>
      </c>
      <c r="F16" s="26" t="n">
        <v>324</v>
      </c>
      <c r="G16" s="26" t="n">
        <v>138</v>
      </c>
      <c r="H16" s="26" t="n">
        <v>0</v>
      </c>
      <c r="I16" s="26" t="n">
        <v>0</v>
      </c>
      <c r="J16" s="26" t="n">
        <v>0</v>
      </c>
      <c r="K16" s="26" t="n">
        <f aca="false">SUM(L16:M16)</f>
        <v>0</v>
      </c>
      <c r="L16" s="26" t="n">
        <v>0</v>
      </c>
      <c r="M16" s="26" t="n">
        <v>0</v>
      </c>
      <c r="N16" s="26" t="n">
        <v>30</v>
      </c>
      <c r="O16" s="26" t="n">
        <v>25</v>
      </c>
      <c r="P16" s="26" t="n">
        <v>5</v>
      </c>
      <c r="Q16" s="26" t="n">
        <v>10</v>
      </c>
      <c r="R16" s="26" t="n">
        <f aca="false">SUM(S16:T16)</f>
        <v>116</v>
      </c>
      <c r="S16" s="26" t="n">
        <v>81</v>
      </c>
      <c r="T16" s="26" t="n">
        <v>35</v>
      </c>
      <c r="U16" s="26" t="n">
        <v>19</v>
      </c>
      <c r="V16" s="26" t="n">
        <v>19</v>
      </c>
      <c r="W16" s="26" t="n">
        <v>0</v>
      </c>
      <c r="X16" s="26" t="n">
        <v>6</v>
      </c>
      <c r="Y16" s="26" t="n">
        <f aca="false">SUM(Z16:AA16)</f>
        <v>81</v>
      </c>
      <c r="Z16" s="26" t="n">
        <v>56</v>
      </c>
      <c r="AA16" s="26" t="n">
        <v>25</v>
      </c>
      <c r="AB16" s="26" t="n">
        <v>42</v>
      </c>
      <c r="AC16" s="26" t="n">
        <v>42</v>
      </c>
      <c r="AD16" s="26" t="n">
        <v>40</v>
      </c>
      <c r="AE16" s="26" t="n">
        <v>2</v>
      </c>
      <c r="AF16" s="26" t="n">
        <v>0</v>
      </c>
      <c r="AG16" s="26" t="n">
        <v>8</v>
      </c>
      <c r="AH16" s="26" t="n">
        <f aca="false">SUM(AI16,AL16)</f>
        <v>265</v>
      </c>
      <c r="AI16" s="26" t="n">
        <f aca="false">SUM(AJ16,AK16)</f>
        <v>265</v>
      </c>
      <c r="AJ16" s="26" t="n">
        <v>187</v>
      </c>
      <c r="AK16" s="26" t="n">
        <v>78</v>
      </c>
      <c r="AL16" s="26" t="n">
        <v>0</v>
      </c>
      <c r="AM16" s="26" t="n">
        <f aca="false">SUM(AN16:AO16)</f>
        <v>246</v>
      </c>
      <c r="AN16" s="26" t="n">
        <v>229</v>
      </c>
      <c r="AO16" s="26" t="n">
        <v>17</v>
      </c>
      <c r="AP16" s="27" t="n">
        <v>32</v>
      </c>
      <c r="AQ16" s="28"/>
    </row>
    <row r="17" customFormat="false" ht="20.1" hidden="false" customHeight="true" outlineLevel="0" collapsed="false">
      <c r="A17" s="1" t="str">
        <f aca="false">REPLACE(B17,1,4,"")</f>
        <v/>
      </c>
      <c r="B17" s="12" t="s">
        <v>37</v>
      </c>
      <c r="C17" s="35" t="n">
        <v>3</v>
      </c>
      <c r="D17" s="26" t="n">
        <v>103</v>
      </c>
      <c r="E17" s="26" t="n">
        <f aca="false">SUM(F17:G17)</f>
        <v>410</v>
      </c>
      <c r="F17" s="26" t="n">
        <v>274</v>
      </c>
      <c r="G17" s="26" t="n">
        <v>136</v>
      </c>
      <c r="H17" s="26" t="n">
        <v>0</v>
      </c>
      <c r="I17" s="26" t="n">
        <v>0</v>
      </c>
      <c r="J17" s="26" t="n">
        <v>0</v>
      </c>
      <c r="K17" s="26" t="n">
        <f aca="false">SUM(L17:M17)</f>
        <v>0</v>
      </c>
      <c r="L17" s="26" t="n">
        <v>0</v>
      </c>
      <c r="M17" s="26" t="n">
        <v>0</v>
      </c>
      <c r="N17" s="26" t="n">
        <v>47</v>
      </c>
      <c r="O17" s="26" t="n">
        <v>40</v>
      </c>
      <c r="P17" s="26" t="n">
        <v>7</v>
      </c>
      <c r="Q17" s="26" t="n">
        <v>30</v>
      </c>
      <c r="R17" s="26" t="n">
        <f aca="false">SUM(S17:T17)</f>
        <v>160</v>
      </c>
      <c r="S17" s="26" t="n">
        <v>107</v>
      </c>
      <c r="T17" s="26" t="n">
        <v>53</v>
      </c>
      <c r="U17" s="26" t="n">
        <v>24</v>
      </c>
      <c r="V17" s="26" t="n">
        <v>23</v>
      </c>
      <c r="W17" s="26" t="n">
        <v>1</v>
      </c>
      <c r="X17" s="26" t="n">
        <v>11</v>
      </c>
      <c r="Y17" s="26" t="n">
        <f aca="false">SUM(Z17:AA17)</f>
        <v>89</v>
      </c>
      <c r="Z17" s="26" t="n">
        <v>56</v>
      </c>
      <c r="AA17" s="26" t="n">
        <v>33</v>
      </c>
      <c r="AB17" s="26" t="n">
        <v>32</v>
      </c>
      <c r="AC17" s="26" t="n">
        <v>32</v>
      </c>
      <c r="AD17" s="26" t="n">
        <v>30</v>
      </c>
      <c r="AE17" s="26" t="n">
        <v>2</v>
      </c>
      <c r="AF17" s="26" t="n">
        <v>0</v>
      </c>
      <c r="AG17" s="26" t="n">
        <v>15</v>
      </c>
      <c r="AH17" s="26" t="n">
        <f aca="false">SUM(AI17,AL17)</f>
        <v>161</v>
      </c>
      <c r="AI17" s="26" t="n">
        <f aca="false">SUM(AJ17,AK17)</f>
        <v>161</v>
      </c>
      <c r="AJ17" s="26" t="n">
        <v>111</v>
      </c>
      <c r="AK17" s="26" t="n">
        <v>50</v>
      </c>
      <c r="AL17" s="26" t="n">
        <v>0</v>
      </c>
      <c r="AM17" s="26" t="n">
        <f aca="false">SUM(AN17:AO17)</f>
        <v>234</v>
      </c>
      <c r="AN17" s="26" t="n">
        <v>218</v>
      </c>
      <c r="AO17" s="26" t="n">
        <v>16</v>
      </c>
      <c r="AP17" s="27" t="n">
        <v>22</v>
      </c>
      <c r="AQ17" s="28"/>
    </row>
    <row r="18" customFormat="false" ht="20.1" hidden="false" customHeight="true" outlineLevel="0" collapsed="false">
      <c r="A18" s="1" t="str">
        <f aca="false">REPLACE(B18,1,4,"")</f>
        <v/>
      </c>
      <c r="B18" s="12" t="s">
        <v>38</v>
      </c>
      <c r="C18" s="35" t="n">
        <v>1</v>
      </c>
      <c r="D18" s="26" t="n">
        <v>40</v>
      </c>
      <c r="E18" s="26" t="n">
        <f aca="false">SUM(F18:G18)</f>
        <v>144</v>
      </c>
      <c r="F18" s="26" t="n">
        <v>94</v>
      </c>
      <c r="G18" s="26" t="n">
        <v>50</v>
      </c>
      <c r="H18" s="26" t="n">
        <v>4</v>
      </c>
      <c r="I18" s="26" t="n">
        <v>4</v>
      </c>
      <c r="J18" s="26" t="n">
        <v>0</v>
      </c>
      <c r="K18" s="26" t="n">
        <f aca="false">SUM(L18:M18)</f>
        <v>14</v>
      </c>
      <c r="L18" s="26" t="n">
        <v>10</v>
      </c>
      <c r="M18" s="26" t="n">
        <v>4</v>
      </c>
      <c r="N18" s="26" t="n">
        <v>18</v>
      </c>
      <c r="O18" s="26" t="n">
        <v>15</v>
      </c>
      <c r="P18" s="26" t="n">
        <v>3</v>
      </c>
      <c r="Q18" s="26" t="n">
        <v>5</v>
      </c>
      <c r="R18" s="26" t="n">
        <f aca="false">SUM(S18:T18)</f>
        <v>45</v>
      </c>
      <c r="S18" s="26" t="n">
        <v>25</v>
      </c>
      <c r="T18" s="26" t="n">
        <v>20</v>
      </c>
      <c r="U18" s="26" t="n">
        <v>8</v>
      </c>
      <c r="V18" s="26" t="n">
        <v>7</v>
      </c>
      <c r="W18" s="26" t="n">
        <v>1</v>
      </c>
      <c r="X18" s="26" t="n">
        <v>1</v>
      </c>
      <c r="Y18" s="26" t="n">
        <f aca="false">SUM(Z18:AA18)</f>
        <v>23</v>
      </c>
      <c r="Z18" s="26" t="n">
        <v>15</v>
      </c>
      <c r="AA18" s="26" t="n">
        <v>8</v>
      </c>
      <c r="AB18" s="26" t="n">
        <v>10</v>
      </c>
      <c r="AC18" s="26" t="n">
        <v>10</v>
      </c>
      <c r="AD18" s="26" t="n">
        <v>10</v>
      </c>
      <c r="AE18" s="26" t="n">
        <v>0</v>
      </c>
      <c r="AF18" s="26" t="n">
        <v>0</v>
      </c>
      <c r="AG18" s="26" t="n">
        <v>1</v>
      </c>
      <c r="AH18" s="26" t="n">
        <f aca="false">SUM(AI18,AL18)</f>
        <v>62</v>
      </c>
      <c r="AI18" s="26" t="n">
        <f aca="false">SUM(AJ18,AK18)</f>
        <v>62</v>
      </c>
      <c r="AJ18" s="26" t="n">
        <v>44</v>
      </c>
      <c r="AK18" s="26" t="n">
        <v>18</v>
      </c>
      <c r="AL18" s="26" t="n">
        <v>0</v>
      </c>
      <c r="AM18" s="26" t="n">
        <f aca="false">SUM(AN18:AO18)</f>
        <v>108</v>
      </c>
      <c r="AN18" s="26" t="n">
        <v>93</v>
      </c>
      <c r="AO18" s="26" t="n">
        <v>15</v>
      </c>
      <c r="AP18" s="27" t="n">
        <v>15</v>
      </c>
      <c r="AQ18" s="28"/>
    </row>
    <row r="19" customFormat="false" ht="20.1" hidden="false" customHeight="true" outlineLevel="0" collapsed="false">
      <c r="A19" s="1" t="str">
        <f aca="false">REPLACE(B19,1,4,"")</f>
        <v/>
      </c>
      <c r="B19" s="12" t="s">
        <v>39</v>
      </c>
      <c r="C19" s="35" t="n">
        <v>2</v>
      </c>
      <c r="D19" s="26" t="n">
        <v>126</v>
      </c>
      <c r="E19" s="26" t="n">
        <f aca="false">SUM(F19:G19)</f>
        <v>458</v>
      </c>
      <c r="F19" s="26" t="n">
        <v>285</v>
      </c>
      <c r="G19" s="26" t="n">
        <v>173</v>
      </c>
      <c r="H19" s="26" t="n">
        <v>0</v>
      </c>
      <c r="I19" s="26" t="n">
        <v>0</v>
      </c>
      <c r="J19" s="26" t="n">
        <v>0</v>
      </c>
      <c r="K19" s="26" t="n">
        <f aca="false">SUM(L19:M19)</f>
        <v>0</v>
      </c>
      <c r="L19" s="26" t="n">
        <v>0</v>
      </c>
      <c r="M19" s="26" t="n">
        <v>0</v>
      </c>
      <c r="N19" s="26" t="n">
        <v>55</v>
      </c>
      <c r="O19" s="26" t="n">
        <v>47</v>
      </c>
      <c r="P19" s="26" t="n">
        <v>8</v>
      </c>
      <c r="Q19" s="26" t="n">
        <v>40</v>
      </c>
      <c r="R19" s="26" t="n">
        <f aca="false">SUM(S19:T19)</f>
        <v>177</v>
      </c>
      <c r="S19" s="26" t="n">
        <v>112</v>
      </c>
      <c r="T19" s="26" t="n">
        <v>65</v>
      </c>
      <c r="U19" s="26" t="n">
        <v>28</v>
      </c>
      <c r="V19" s="26" t="n">
        <v>27</v>
      </c>
      <c r="W19" s="26" t="n">
        <v>1</v>
      </c>
      <c r="X19" s="26" t="n">
        <v>18</v>
      </c>
      <c r="Y19" s="26" t="n">
        <f aca="false">SUM(Z19:AA19)</f>
        <v>91</v>
      </c>
      <c r="Z19" s="26" t="n">
        <v>64</v>
      </c>
      <c r="AA19" s="26" t="n">
        <v>27</v>
      </c>
      <c r="AB19" s="26" t="n">
        <v>43</v>
      </c>
      <c r="AC19" s="26" t="n">
        <v>43</v>
      </c>
      <c r="AD19" s="26" t="n">
        <v>41</v>
      </c>
      <c r="AE19" s="26" t="n">
        <v>2</v>
      </c>
      <c r="AF19" s="26" t="n">
        <v>0</v>
      </c>
      <c r="AG19" s="26" t="n">
        <v>24</v>
      </c>
      <c r="AH19" s="26" t="n">
        <f aca="false">SUM(AI19,AL19)</f>
        <v>190</v>
      </c>
      <c r="AI19" s="26" t="n">
        <f aca="false">SUM(AJ19,AK19)</f>
        <v>190</v>
      </c>
      <c r="AJ19" s="26" t="n">
        <v>109</v>
      </c>
      <c r="AK19" s="26" t="n">
        <v>81</v>
      </c>
      <c r="AL19" s="26" t="n">
        <v>0</v>
      </c>
      <c r="AM19" s="26" t="n">
        <f aca="false">SUM(AN19:AO19)</f>
        <v>270</v>
      </c>
      <c r="AN19" s="26" t="n">
        <v>246</v>
      </c>
      <c r="AO19" s="26" t="n">
        <v>24</v>
      </c>
      <c r="AP19" s="27" t="n">
        <v>37</v>
      </c>
      <c r="AQ19" s="28"/>
    </row>
    <row r="20" customFormat="false" ht="20.1" hidden="false" customHeight="true" outlineLevel="0" collapsed="false">
      <c r="A20" s="1" t="str">
        <f aca="false">REPLACE(B20,1,4,"")</f>
        <v/>
      </c>
      <c r="B20" s="12" t="s">
        <v>40</v>
      </c>
      <c r="C20" s="35" t="n">
        <v>1</v>
      </c>
      <c r="D20" s="26" t="n">
        <v>37</v>
      </c>
      <c r="E20" s="26" t="n">
        <f aca="false">SUM(F20:G20)</f>
        <v>133</v>
      </c>
      <c r="F20" s="26" t="n">
        <v>82</v>
      </c>
      <c r="G20" s="26" t="n">
        <v>51</v>
      </c>
      <c r="H20" s="26" t="n">
        <v>0</v>
      </c>
      <c r="I20" s="26" t="n">
        <v>0</v>
      </c>
      <c r="J20" s="26" t="n">
        <v>0</v>
      </c>
      <c r="K20" s="26" t="n">
        <f aca="false">SUM(L20:M20)</f>
        <v>0</v>
      </c>
      <c r="L20" s="26" t="n">
        <v>0</v>
      </c>
      <c r="M20" s="26" t="n">
        <v>0</v>
      </c>
      <c r="N20" s="26" t="n">
        <v>16</v>
      </c>
      <c r="O20" s="26" t="n">
        <v>14</v>
      </c>
      <c r="P20" s="26" t="n">
        <v>2</v>
      </c>
      <c r="Q20" s="26" t="n">
        <v>8</v>
      </c>
      <c r="R20" s="26" t="n">
        <f aca="false">SUM(S20:T20)</f>
        <v>52</v>
      </c>
      <c r="S20" s="26" t="n">
        <v>34</v>
      </c>
      <c r="T20" s="26" t="n">
        <v>18</v>
      </c>
      <c r="U20" s="26" t="n">
        <v>9</v>
      </c>
      <c r="V20" s="26" t="n">
        <v>8</v>
      </c>
      <c r="W20" s="26" t="n">
        <v>1</v>
      </c>
      <c r="X20" s="26" t="n">
        <v>3</v>
      </c>
      <c r="Y20" s="26" t="n">
        <f aca="false">SUM(Z20:AA20)</f>
        <v>35</v>
      </c>
      <c r="Z20" s="26" t="n">
        <v>23</v>
      </c>
      <c r="AA20" s="26" t="n">
        <v>12</v>
      </c>
      <c r="AB20" s="26" t="n">
        <v>12</v>
      </c>
      <c r="AC20" s="26" t="n">
        <v>12</v>
      </c>
      <c r="AD20" s="26" t="n">
        <v>11</v>
      </c>
      <c r="AE20" s="26" t="n">
        <v>1</v>
      </c>
      <c r="AF20" s="26" t="n">
        <v>0</v>
      </c>
      <c r="AG20" s="26" t="n">
        <v>6</v>
      </c>
      <c r="AH20" s="26" t="n">
        <f aca="false">SUM(AI20,AL20)</f>
        <v>46</v>
      </c>
      <c r="AI20" s="26" t="n">
        <f aca="false">SUM(AJ20,AK20)</f>
        <v>46</v>
      </c>
      <c r="AJ20" s="26" t="n">
        <v>25</v>
      </c>
      <c r="AK20" s="26" t="n">
        <v>21</v>
      </c>
      <c r="AL20" s="26" t="n">
        <v>0</v>
      </c>
      <c r="AM20" s="26" t="n">
        <f aca="false">SUM(AN20:AO20)</f>
        <v>88</v>
      </c>
      <c r="AN20" s="26" t="n">
        <v>76</v>
      </c>
      <c r="AO20" s="26" t="n">
        <v>12</v>
      </c>
      <c r="AP20" s="27" t="n">
        <v>11</v>
      </c>
      <c r="AQ20" s="28"/>
    </row>
    <row r="21" customFormat="false" ht="20.1" hidden="false" customHeight="true" outlineLevel="0" collapsed="false">
      <c r="A21" s="1" t="str">
        <f aca="false">REPLACE(B21,1,4,"")</f>
        <v/>
      </c>
      <c r="B21" s="12" t="s">
        <v>41</v>
      </c>
      <c r="C21" s="35" t="n">
        <v>1</v>
      </c>
      <c r="D21" s="26" t="n">
        <v>32</v>
      </c>
      <c r="E21" s="26" t="n">
        <f aca="false">SUM(F21:G21)</f>
        <v>162</v>
      </c>
      <c r="F21" s="26" t="n">
        <v>99</v>
      </c>
      <c r="G21" s="26" t="n">
        <v>63</v>
      </c>
      <c r="H21" s="26" t="n">
        <v>0</v>
      </c>
      <c r="I21" s="26" t="n">
        <v>0</v>
      </c>
      <c r="J21" s="26" t="n">
        <v>0</v>
      </c>
      <c r="K21" s="26" t="n">
        <f aca="false">SUM(L21:M21)</f>
        <v>0</v>
      </c>
      <c r="L21" s="26" t="n">
        <v>0</v>
      </c>
      <c r="M21" s="26" t="n">
        <v>0</v>
      </c>
      <c r="N21" s="26" t="n">
        <v>10</v>
      </c>
      <c r="O21" s="26" t="n">
        <v>8</v>
      </c>
      <c r="P21" s="26" t="n">
        <v>2</v>
      </c>
      <c r="Q21" s="26" t="n">
        <v>3</v>
      </c>
      <c r="R21" s="26" t="n">
        <f aca="false">SUM(S21:T21)</f>
        <v>40</v>
      </c>
      <c r="S21" s="26" t="n">
        <v>28</v>
      </c>
      <c r="T21" s="26" t="n">
        <v>12</v>
      </c>
      <c r="U21" s="26" t="n">
        <v>8</v>
      </c>
      <c r="V21" s="26" t="n">
        <v>8</v>
      </c>
      <c r="W21" s="26" t="n">
        <v>0</v>
      </c>
      <c r="X21" s="26" t="n">
        <v>2</v>
      </c>
      <c r="Y21" s="26" t="n">
        <f aca="false">SUM(Z21:AA21)</f>
        <v>36</v>
      </c>
      <c r="Z21" s="26" t="n">
        <v>21</v>
      </c>
      <c r="AA21" s="26" t="n">
        <v>15</v>
      </c>
      <c r="AB21" s="26" t="n">
        <v>14</v>
      </c>
      <c r="AC21" s="26" t="n">
        <v>14</v>
      </c>
      <c r="AD21" s="26" t="n">
        <v>13</v>
      </c>
      <c r="AE21" s="26" t="n">
        <v>1</v>
      </c>
      <c r="AF21" s="26" t="n">
        <v>0</v>
      </c>
      <c r="AG21" s="26" t="n">
        <v>2</v>
      </c>
      <c r="AH21" s="26" t="n">
        <f aca="false">SUM(AI21,AL21)</f>
        <v>86</v>
      </c>
      <c r="AI21" s="26" t="n">
        <f aca="false">SUM(AJ21,AK21)</f>
        <v>86</v>
      </c>
      <c r="AJ21" s="26" t="n">
        <v>50</v>
      </c>
      <c r="AK21" s="26" t="n">
        <v>36</v>
      </c>
      <c r="AL21" s="26" t="n">
        <v>0</v>
      </c>
      <c r="AM21" s="26" t="n">
        <f aca="false">SUM(AN21:AO21)</f>
        <v>90</v>
      </c>
      <c r="AN21" s="26" t="n">
        <v>82</v>
      </c>
      <c r="AO21" s="26" t="n">
        <v>8</v>
      </c>
      <c r="AP21" s="27" t="n">
        <v>29</v>
      </c>
      <c r="AQ21" s="28"/>
    </row>
    <row r="22" customFormat="false" ht="20.1" hidden="false" customHeight="true" outlineLevel="0" collapsed="false">
      <c r="A22" s="1" t="str">
        <f aca="false">REPLACE(B22,1,4,"")</f>
        <v/>
      </c>
      <c r="B22" s="12" t="s">
        <v>42</v>
      </c>
      <c r="C22" s="35" t="n">
        <v>1</v>
      </c>
      <c r="D22" s="26" t="n">
        <v>59</v>
      </c>
      <c r="E22" s="26" t="n">
        <f aca="false">SUM(F22:G22)</f>
        <v>251</v>
      </c>
      <c r="F22" s="26" t="n">
        <v>168</v>
      </c>
      <c r="G22" s="26" t="n">
        <v>83</v>
      </c>
      <c r="H22" s="26" t="n">
        <v>0</v>
      </c>
      <c r="I22" s="26" t="n">
        <v>0</v>
      </c>
      <c r="J22" s="26" t="n">
        <v>0</v>
      </c>
      <c r="K22" s="26" t="n">
        <f aca="false">SUM(L22:M22)</f>
        <v>0</v>
      </c>
      <c r="L22" s="26" t="n">
        <v>0</v>
      </c>
      <c r="M22" s="26" t="n">
        <v>0</v>
      </c>
      <c r="N22" s="26" t="n">
        <v>25</v>
      </c>
      <c r="O22" s="26" t="n">
        <v>23</v>
      </c>
      <c r="P22" s="26" t="n">
        <v>2</v>
      </c>
      <c r="Q22" s="26" t="n">
        <v>9</v>
      </c>
      <c r="R22" s="26" t="n">
        <f aca="false">SUM(S22:T22)</f>
        <v>101</v>
      </c>
      <c r="S22" s="26" t="n">
        <v>77</v>
      </c>
      <c r="T22" s="26" t="n">
        <v>24</v>
      </c>
      <c r="U22" s="26" t="n">
        <v>14</v>
      </c>
      <c r="V22" s="26" t="n">
        <v>13</v>
      </c>
      <c r="W22" s="26" t="n">
        <v>1</v>
      </c>
      <c r="X22" s="26" t="n">
        <v>6</v>
      </c>
      <c r="Y22" s="26" t="n">
        <f aca="false">SUM(Z22:AA22)</f>
        <v>51</v>
      </c>
      <c r="Z22" s="26" t="n">
        <v>34</v>
      </c>
      <c r="AA22" s="26" t="n">
        <v>17</v>
      </c>
      <c r="AB22" s="26" t="n">
        <v>20</v>
      </c>
      <c r="AC22" s="26" t="n">
        <v>20</v>
      </c>
      <c r="AD22" s="26" t="n">
        <v>19</v>
      </c>
      <c r="AE22" s="26" t="n">
        <v>1</v>
      </c>
      <c r="AF22" s="26" t="n">
        <v>0</v>
      </c>
      <c r="AG22" s="26" t="n">
        <v>8</v>
      </c>
      <c r="AH22" s="26" t="n">
        <f aca="false">SUM(AI22,AL22)</f>
        <v>99</v>
      </c>
      <c r="AI22" s="26" t="n">
        <f aca="false">SUM(AJ22,AK22)</f>
        <v>99</v>
      </c>
      <c r="AJ22" s="26" t="n">
        <v>57</v>
      </c>
      <c r="AK22" s="26" t="n">
        <v>42</v>
      </c>
      <c r="AL22" s="26" t="n">
        <v>0</v>
      </c>
      <c r="AM22" s="26" t="n">
        <f aca="false">SUM(AN22:AO22)</f>
        <v>124</v>
      </c>
      <c r="AN22" s="26" t="n">
        <v>113</v>
      </c>
      <c r="AO22" s="26" t="n">
        <v>11</v>
      </c>
      <c r="AP22" s="27" t="n">
        <v>13</v>
      </c>
      <c r="AQ22" s="28"/>
    </row>
    <row r="23" customFormat="false" ht="20.1" hidden="false" customHeight="true" outlineLevel="0" collapsed="false">
      <c r="A23" s="1" t="str">
        <f aca="false">REPLACE(B23,1,4,"")</f>
        <v/>
      </c>
      <c r="B23" s="12" t="s">
        <v>43</v>
      </c>
      <c r="C23" s="35" t="n">
        <v>1</v>
      </c>
      <c r="D23" s="26" t="n">
        <v>50</v>
      </c>
      <c r="E23" s="26" t="n">
        <f aca="false">SUM(F23:G23)</f>
        <v>280</v>
      </c>
      <c r="F23" s="26" t="n">
        <v>179</v>
      </c>
      <c r="G23" s="26" t="n">
        <v>101</v>
      </c>
      <c r="H23" s="26" t="n">
        <v>0</v>
      </c>
      <c r="I23" s="26" t="n">
        <v>0</v>
      </c>
      <c r="J23" s="26" t="n">
        <v>0</v>
      </c>
      <c r="K23" s="26" t="n">
        <f aca="false">SUM(L23:M23)</f>
        <v>0</v>
      </c>
      <c r="L23" s="26" t="n">
        <v>0</v>
      </c>
      <c r="M23" s="26" t="n">
        <v>0</v>
      </c>
      <c r="N23" s="26" t="n">
        <v>18</v>
      </c>
      <c r="O23" s="26" t="n">
        <v>17</v>
      </c>
      <c r="P23" s="26" t="n">
        <v>1</v>
      </c>
      <c r="Q23" s="26" t="n">
        <v>6</v>
      </c>
      <c r="R23" s="26" t="n">
        <f aca="false">SUM(S23:T23)</f>
        <v>77</v>
      </c>
      <c r="S23" s="26" t="n">
        <v>46</v>
      </c>
      <c r="T23" s="26" t="n">
        <v>31</v>
      </c>
      <c r="U23" s="26" t="n">
        <v>10</v>
      </c>
      <c r="V23" s="26" t="n">
        <v>8</v>
      </c>
      <c r="W23" s="26" t="n">
        <v>2</v>
      </c>
      <c r="X23" s="26" t="n">
        <v>2</v>
      </c>
      <c r="Y23" s="26" t="n">
        <f aca="false">SUM(Z23:AA23)</f>
        <v>45</v>
      </c>
      <c r="Z23" s="26" t="n">
        <v>28</v>
      </c>
      <c r="AA23" s="26" t="n">
        <v>17</v>
      </c>
      <c r="AB23" s="26" t="n">
        <v>22</v>
      </c>
      <c r="AC23" s="26" t="n">
        <v>22</v>
      </c>
      <c r="AD23" s="26" t="n">
        <v>21</v>
      </c>
      <c r="AE23" s="26" t="n">
        <v>1</v>
      </c>
      <c r="AF23" s="26" t="n">
        <v>0</v>
      </c>
      <c r="AG23" s="26" t="n">
        <v>2</v>
      </c>
      <c r="AH23" s="26" t="n">
        <f aca="false">SUM(AI23,AL23)</f>
        <v>158</v>
      </c>
      <c r="AI23" s="26" t="n">
        <f aca="false">SUM(AJ23,AK23)</f>
        <v>158</v>
      </c>
      <c r="AJ23" s="26" t="n">
        <v>105</v>
      </c>
      <c r="AK23" s="26" t="n">
        <v>53</v>
      </c>
      <c r="AL23" s="26" t="n">
        <v>0</v>
      </c>
      <c r="AM23" s="26" t="n">
        <f aca="false">SUM(AN23:AO23)</f>
        <v>137</v>
      </c>
      <c r="AN23" s="26" t="n">
        <v>119</v>
      </c>
      <c r="AO23" s="26" t="n">
        <v>18</v>
      </c>
      <c r="AP23" s="27" t="n">
        <v>18</v>
      </c>
      <c r="AQ23" s="28"/>
    </row>
    <row r="24" customFormat="false" ht="20.1" hidden="false" customHeight="true" outlineLevel="0" collapsed="false">
      <c r="A24" s="1" t="str">
        <f aca="false">REPLACE(B24,1,4,"")</f>
        <v/>
      </c>
      <c r="B24" s="12" t="s">
        <v>44</v>
      </c>
      <c r="C24" s="35" t="n">
        <v>1</v>
      </c>
      <c r="D24" s="26" t="n">
        <v>36</v>
      </c>
      <c r="E24" s="26" t="n">
        <f aca="false">SUM(F24:G24)</f>
        <v>333</v>
      </c>
      <c r="F24" s="26" t="n">
        <v>244</v>
      </c>
      <c r="G24" s="26" t="n">
        <v>89</v>
      </c>
      <c r="H24" s="26" t="n">
        <v>0</v>
      </c>
      <c r="I24" s="26" t="n">
        <v>0</v>
      </c>
      <c r="J24" s="26" t="n">
        <v>0</v>
      </c>
      <c r="K24" s="26" t="n">
        <f aca="false">SUM(L24:M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f aca="false">SUM(S24:T24)</f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f aca="false">SUM(Z24:AA24)</f>
        <v>0</v>
      </c>
      <c r="Z24" s="26" t="n">
        <v>0</v>
      </c>
      <c r="AA24" s="26" t="n">
        <v>0</v>
      </c>
      <c r="AB24" s="26" t="n">
        <v>36</v>
      </c>
      <c r="AC24" s="26" t="n">
        <v>36</v>
      </c>
      <c r="AD24" s="26" t="n">
        <v>36</v>
      </c>
      <c r="AE24" s="26" t="n">
        <v>0</v>
      </c>
      <c r="AF24" s="26" t="n">
        <v>0</v>
      </c>
      <c r="AG24" s="26" t="n">
        <v>0</v>
      </c>
      <c r="AH24" s="26" t="n">
        <f aca="false">SUM(AI24,AL24)</f>
        <v>333</v>
      </c>
      <c r="AI24" s="26" t="n">
        <f aca="false">SUM(AJ24,AK24)</f>
        <v>333</v>
      </c>
      <c r="AJ24" s="26" t="n">
        <v>244</v>
      </c>
      <c r="AK24" s="26" t="n">
        <v>89</v>
      </c>
      <c r="AL24" s="26" t="n">
        <v>0</v>
      </c>
      <c r="AM24" s="26" t="n">
        <f aca="false">SUM(AN24:AO24)</f>
        <v>115</v>
      </c>
      <c r="AN24" s="26" t="n">
        <v>106</v>
      </c>
      <c r="AO24" s="26" t="n">
        <v>9</v>
      </c>
      <c r="AP24" s="27" t="n">
        <v>14</v>
      </c>
      <c r="AQ24" s="28"/>
    </row>
    <row r="25" customFormat="false" ht="20.1" hidden="false" customHeight="true" outlineLevel="0" collapsed="false">
      <c r="A25" s="1" t="str">
        <f aca="false">REPLACE(B25,1,4,"")</f>
        <v/>
      </c>
      <c r="B25" s="12" t="s">
        <v>45</v>
      </c>
      <c r="C25" s="35" t="n">
        <v>1</v>
      </c>
      <c r="D25" s="26" t="n">
        <v>39</v>
      </c>
      <c r="E25" s="26" t="n">
        <f aca="false">SUM(F25:G25)</f>
        <v>191</v>
      </c>
      <c r="F25" s="26" t="n">
        <v>148</v>
      </c>
      <c r="G25" s="26" t="n">
        <v>43</v>
      </c>
      <c r="H25" s="26" t="n">
        <v>0</v>
      </c>
      <c r="I25" s="26" t="n">
        <v>0</v>
      </c>
      <c r="J25" s="26" t="n">
        <v>0</v>
      </c>
      <c r="K25" s="26" t="n">
        <f aca="false">SUM(L25:M25)</f>
        <v>0</v>
      </c>
      <c r="L25" s="26" t="n">
        <v>0</v>
      </c>
      <c r="M25" s="26" t="n">
        <v>0</v>
      </c>
      <c r="N25" s="26" t="n">
        <v>15</v>
      </c>
      <c r="O25" s="26" t="n">
        <v>12</v>
      </c>
      <c r="P25" s="26" t="n">
        <v>3</v>
      </c>
      <c r="Q25" s="26" t="n">
        <v>7</v>
      </c>
      <c r="R25" s="26" t="n">
        <f aca="false">SUM(S25:T25)</f>
        <v>54</v>
      </c>
      <c r="S25" s="26" t="n">
        <v>41</v>
      </c>
      <c r="T25" s="26" t="n">
        <v>13</v>
      </c>
      <c r="U25" s="26" t="n">
        <v>11</v>
      </c>
      <c r="V25" s="26" t="n">
        <v>10</v>
      </c>
      <c r="W25" s="26" t="n">
        <v>1</v>
      </c>
      <c r="X25" s="26" t="n">
        <v>3</v>
      </c>
      <c r="Y25" s="26" t="n">
        <f aca="false">SUM(Z25:AA25)</f>
        <v>47</v>
      </c>
      <c r="Z25" s="26" t="n">
        <v>37</v>
      </c>
      <c r="AA25" s="26" t="n">
        <v>10</v>
      </c>
      <c r="AB25" s="26" t="n">
        <v>13</v>
      </c>
      <c r="AC25" s="26" t="n">
        <v>13</v>
      </c>
      <c r="AD25" s="26" t="n">
        <v>12</v>
      </c>
      <c r="AE25" s="26" t="n">
        <v>1</v>
      </c>
      <c r="AF25" s="26" t="n">
        <v>0</v>
      </c>
      <c r="AG25" s="26" t="n">
        <v>1</v>
      </c>
      <c r="AH25" s="26" t="n">
        <f aca="false">SUM(AI25,AL25)</f>
        <v>90</v>
      </c>
      <c r="AI25" s="26" t="n">
        <f aca="false">SUM(AJ25,AK25)</f>
        <v>90</v>
      </c>
      <c r="AJ25" s="26" t="n">
        <v>70</v>
      </c>
      <c r="AK25" s="26" t="n">
        <v>20</v>
      </c>
      <c r="AL25" s="26" t="n">
        <v>0</v>
      </c>
      <c r="AM25" s="26" t="n">
        <f aca="false">SUM(AN25:AO25)</f>
        <v>113</v>
      </c>
      <c r="AN25" s="26" t="n">
        <v>96</v>
      </c>
      <c r="AO25" s="26" t="n">
        <v>17</v>
      </c>
      <c r="AP25" s="27" t="n">
        <v>12</v>
      </c>
      <c r="AQ25" s="28"/>
    </row>
    <row r="26" customFormat="false" ht="20.1" hidden="false" customHeight="true" outlineLevel="0" collapsed="false">
      <c r="A26" s="1" t="str">
        <f aca="false">REPLACE(B26,1,4,"")</f>
        <v/>
      </c>
      <c r="B26" s="12" t="s">
        <v>46</v>
      </c>
      <c r="C26" s="35" t="n">
        <v>1</v>
      </c>
      <c r="D26" s="26" t="n">
        <v>46</v>
      </c>
      <c r="E26" s="26" t="n">
        <f aca="false">SUM(F26:G26)</f>
        <v>229</v>
      </c>
      <c r="F26" s="26" t="n">
        <v>171</v>
      </c>
      <c r="G26" s="26" t="n">
        <v>58</v>
      </c>
      <c r="H26" s="26" t="n">
        <v>0</v>
      </c>
      <c r="I26" s="26" t="n">
        <v>0</v>
      </c>
      <c r="J26" s="26" t="n">
        <v>0</v>
      </c>
      <c r="K26" s="26" t="n">
        <f aca="false">SUM(L26:M26)</f>
        <v>0</v>
      </c>
      <c r="L26" s="26" t="n">
        <v>0</v>
      </c>
      <c r="M26" s="26" t="n">
        <v>0</v>
      </c>
      <c r="N26" s="26" t="n">
        <v>20</v>
      </c>
      <c r="O26" s="26" t="n">
        <v>17</v>
      </c>
      <c r="P26" s="26" t="n">
        <v>3</v>
      </c>
      <c r="Q26" s="26" t="n">
        <v>8</v>
      </c>
      <c r="R26" s="26" t="n">
        <f aca="false">SUM(S26:T26)</f>
        <v>83</v>
      </c>
      <c r="S26" s="26" t="n">
        <v>61</v>
      </c>
      <c r="T26" s="26" t="n">
        <v>22</v>
      </c>
      <c r="U26" s="26" t="n">
        <v>12</v>
      </c>
      <c r="V26" s="26" t="n">
        <v>11</v>
      </c>
      <c r="W26" s="26" t="n">
        <v>1</v>
      </c>
      <c r="X26" s="26" t="n">
        <v>4</v>
      </c>
      <c r="Y26" s="26" t="n">
        <f aca="false">SUM(Z26:AA26)</f>
        <v>47</v>
      </c>
      <c r="Z26" s="26" t="n">
        <v>31</v>
      </c>
      <c r="AA26" s="26" t="n">
        <v>16</v>
      </c>
      <c r="AB26" s="26" t="n">
        <v>14</v>
      </c>
      <c r="AC26" s="26" t="n">
        <v>14</v>
      </c>
      <c r="AD26" s="26" t="n">
        <v>14</v>
      </c>
      <c r="AE26" s="26" t="n">
        <v>0</v>
      </c>
      <c r="AF26" s="26" t="n">
        <v>0</v>
      </c>
      <c r="AG26" s="26" t="n">
        <v>3</v>
      </c>
      <c r="AH26" s="26" t="n">
        <f aca="false">SUM(AI26,AL26)</f>
        <v>99</v>
      </c>
      <c r="AI26" s="26" t="n">
        <f aca="false">SUM(AJ26,AK26)</f>
        <v>99</v>
      </c>
      <c r="AJ26" s="26" t="n">
        <v>79</v>
      </c>
      <c r="AK26" s="26" t="n">
        <v>20</v>
      </c>
      <c r="AL26" s="26" t="n">
        <v>0</v>
      </c>
      <c r="AM26" s="26" t="n">
        <f aca="false">SUM(AN26:AO26)</f>
        <v>123</v>
      </c>
      <c r="AN26" s="26" t="n">
        <v>107</v>
      </c>
      <c r="AO26" s="26" t="n">
        <v>16</v>
      </c>
      <c r="AP26" s="27" t="n">
        <v>14</v>
      </c>
      <c r="AQ26" s="28"/>
    </row>
    <row r="27" customFormat="false" ht="20.1" hidden="false" customHeight="true" outlineLevel="0" collapsed="false">
      <c r="A27" s="1" t="str">
        <f aca="false">REPLACE(B27,1,4,"")</f>
        <v/>
      </c>
      <c r="B27" s="12" t="s">
        <v>47</v>
      </c>
      <c r="C27" s="35" t="n">
        <v>1</v>
      </c>
      <c r="D27" s="26" t="n">
        <v>50</v>
      </c>
      <c r="E27" s="26" t="n">
        <f aca="false">SUM(F27:G27)</f>
        <v>228</v>
      </c>
      <c r="F27" s="26" t="n">
        <v>141</v>
      </c>
      <c r="G27" s="26" t="n">
        <v>87</v>
      </c>
      <c r="H27" s="26" t="n">
        <v>0</v>
      </c>
      <c r="I27" s="26" t="n">
        <v>0</v>
      </c>
      <c r="J27" s="26" t="n">
        <v>0</v>
      </c>
      <c r="K27" s="26" t="n">
        <f aca="false">SUM(L27:M27)</f>
        <v>0</v>
      </c>
      <c r="L27" s="26" t="n">
        <v>0</v>
      </c>
      <c r="M27" s="26" t="n">
        <v>0</v>
      </c>
      <c r="N27" s="26" t="n">
        <v>18</v>
      </c>
      <c r="O27" s="26" t="n">
        <v>10</v>
      </c>
      <c r="P27" s="26" t="n">
        <v>8</v>
      </c>
      <c r="Q27" s="26" t="n">
        <v>7</v>
      </c>
      <c r="R27" s="26" t="n">
        <f aca="false">SUM(S27:T27)</f>
        <v>72</v>
      </c>
      <c r="S27" s="26" t="n">
        <v>46</v>
      </c>
      <c r="T27" s="26" t="n">
        <v>26</v>
      </c>
      <c r="U27" s="26" t="n">
        <v>14</v>
      </c>
      <c r="V27" s="26" t="n">
        <v>9</v>
      </c>
      <c r="W27" s="26" t="n">
        <v>5</v>
      </c>
      <c r="X27" s="26" t="n">
        <v>6</v>
      </c>
      <c r="Y27" s="26" t="n">
        <f aca="false">SUM(Z27:AA27)</f>
        <v>50</v>
      </c>
      <c r="Z27" s="26" t="n">
        <v>29</v>
      </c>
      <c r="AA27" s="26" t="n">
        <v>21</v>
      </c>
      <c r="AB27" s="26" t="n">
        <v>18</v>
      </c>
      <c r="AC27" s="26" t="n">
        <v>18</v>
      </c>
      <c r="AD27" s="26" t="n">
        <v>15</v>
      </c>
      <c r="AE27" s="26" t="n">
        <v>3</v>
      </c>
      <c r="AF27" s="26" t="n">
        <v>0</v>
      </c>
      <c r="AG27" s="26" t="n">
        <v>5</v>
      </c>
      <c r="AH27" s="26" t="n">
        <f aca="false">SUM(AI27,AL27)</f>
        <v>106</v>
      </c>
      <c r="AI27" s="26" t="n">
        <f aca="false">SUM(AJ27,AK27)</f>
        <v>106</v>
      </c>
      <c r="AJ27" s="26" t="n">
        <v>66</v>
      </c>
      <c r="AK27" s="26" t="n">
        <v>40</v>
      </c>
      <c r="AL27" s="26" t="n">
        <v>0</v>
      </c>
      <c r="AM27" s="26" t="n">
        <f aca="false">SUM(AN27:AO27)</f>
        <v>123</v>
      </c>
      <c r="AN27" s="26" t="n">
        <v>110</v>
      </c>
      <c r="AO27" s="26" t="n">
        <v>13</v>
      </c>
      <c r="AP27" s="27" t="n">
        <v>11</v>
      </c>
      <c r="AQ27" s="28"/>
    </row>
    <row r="28" customFormat="false" ht="20.1" hidden="false" customHeight="true" outlineLevel="0" collapsed="false">
      <c r="A28" s="1" t="str">
        <f aca="false">REPLACE(B28,1,4,"")</f>
        <v/>
      </c>
      <c r="B28" s="12" t="s">
        <v>48</v>
      </c>
      <c r="C28" s="35" t="n">
        <v>2</v>
      </c>
      <c r="D28" s="26" t="n">
        <v>72</v>
      </c>
      <c r="E28" s="26" t="n">
        <f aca="false">SUM(F28:G28)</f>
        <v>183</v>
      </c>
      <c r="F28" s="26" t="n">
        <v>105</v>
      </c>
      <c r="G28" s="26" t="n">
        <v>78</v>
      </c>
      <c r="H28" s="26" t="n">
        <v>4</v>
      </c>
      <c r="I28" s="26" t="n">
        <v>4</v>
      </c>
      <c r="J28" s="26" t="n">
        <v>0</v>
      </c>
      <c r="K28" s="26" t="n">
        <f aca="false">SUM(L28:M28)</f>
        <v>16</v>
      </c>
      <c r="L28" s="26" t="n">
        <v>7</v>
      </c>
      <c r="M28" s="26" t="n">
        <v>9</v>
      </c>
      <c r="N28" s="26" t="n">
        <v>23</v>
      </c>
      <c r="O28" s="26" t="n">
        <v>15</v>
      </c>
      <c r="P28" s="26" t="n">
        <v>8</v>
      </c>
      <c r="Q28" s="26" t="n">
        <v>13</v>
      </c>
      <c r="R28" s="26" t="n">
        <f aca="false">SUM(S28:T28)</f>
        <v>47</v>
      </c>
      <c r="S28" s="26" t="n">
        <v>24</v>
      </c>
      <c r="T28" s="26" t="n">
        <v>23</v>
      </c>
      <c r="U28" s="26" t="n">
        <v>16</v>
      </c>
      <c r="V28" s="26" t="n">
        <v>14</v>
      </c>
      <c r="W28" s="26" t="n">
        <v>2</v>
      </c>
      <c r="X28" s="26" t="n">
        <v>7</v>
      </c>
      <c r="Y28" s="26" t="n">
        <f aca="false">SUM(Z28:AA28)</f>
        <v>36</v>
      </c>
      <c r="Z28" s="26" t="n">
        <v>25</v>
      </c>
      <c r="AA28" s="26" t="n">
        <v>11</v>
      </c>
      <c r="AB28" s="26" t="n">
        <v>29</v>
      </c>
      <c r="AC28" s="26" t="n">
        <v>22</v>
      </c>
      <c r="AD28" s="26" t="n">
        <v>18</v>
      </c>
      <c r="AE28" s="26" t="n">
        <v>4</v>
      </c>
      <c r="AF28" s="26" t="n">
        <v>7</v>
      </c>
      <c r="AG28" s="26" t="n">
        <v>12</v>
      </c>
      <c r="AH28" s="26" t="n">
        <f aca="false">SUM(AI28,AL28)</f>
        <v>84</v>
      </c>
      <c r="AI28" s="26" t="n">
        <f aca="false">SUM(AJ28,AK28)</f>
        <v>47</v>
      </c>
      <c r="AJ28" s="26" t="n">
        <v>25</v>
      </c>
      <c r="AK28" s="26" t="n">
        <v>22</v>
      </c>
      <c r="AL28" s="26" t="n">
        <v>37</v>
      </c>
      <c r="AM28" s="26" t="n">
        <f aca="false">SUM(AN28:AO28)</f>
        <v>172</v>
      </c>
      <c r="AN28" s="26" t="n">
        <v>158</v>
      </c>
      <c r="AO28" s="26" t="n">
        <v>14</v>
      </c>
      <c r="AP28" s="27" t="n">
        <v>46</v>
      </c>
      <c r="AQ28" s="28"/>
    </row>
    <row r="29" customFormat="false" ht="20.1" hidden="false" customHeight="true" outlineLevel="0" collapsed="false">
      <c r="A29" s="1" t="str">
        <f aca="false">REPLACE(B29,1,4,"")</f>
        <v/>
      </c>
      <c r="B29" s="12" t="s">
        <v>49</v>
      </c>
      <c r="C29" s="35" t="n">
        <v>1</v>
      </c>
      <c r="D29" s="26" t="n">
        <v>35</v>
      </c>
      <c r="E29" s="26" t="n">
        <f aca="false">SUM(F29:G29)</f>
        <v>144</v>
      </c>
      <c r="F29" s="26" t="n">
        <v>98</v>
      </c>
      <c r="G29" s="26" t="n">
        <v>46</v>
      </c>
      <c r="H29" s="26" t="n">
        <v>0</v>
      </c>
      <c r="I29" s="26" t="n">
        <v>0</v>
      </c>
      <c r="J29" s="26" t="n">
        <v>0</v>
      </c>
      <c r="K29" s="26" t="n">
        <f aca="false">SUM(L29:M29)</f>
        <v>0</v>
      </c>
      <c r="L29" s="26" t="n">
        <v>0</v>
      </c>
      <c r="M29" s="26" t="n">
        <v>0</v>
      </c>
      <c r="N29" s="26" t="n">
        <v>14</v>
      </c>
      <c r="O29" s="26" t="n">
        <v>11</v>
      </c>
      <c r="P29" s="26" t="n">
        <v>3</v>
      </c>
      <c r="Q29" s="26" t="n">
        <v>4</v>
      </c>
      <c r="R29" s="26" t="n">
        <f aca="false">SUM(S29:T29)</f>
        <v>50</v>
      </c>
      <c r="S29" s="26" t="n">
        <v>31</v>
      </c>
      <c r="T29" s="26" t="n">
        <v>19</v>
      </c>
      <c r="U29" s="26" t="n">
        <v>11</v>
      </c>
      <c r="V29" s="26" t="n">
        <v>8</v>
      </c>
      <c r="W29" s="26" t="n">
        <v>3</v>
      </c>
      <c r="X29" s="26" t="n">
        <v>6</v>
      </c>
      <c r="Y29" s="26" t="n">
        <f aca="false">SUM(Z29:AA29)</f>
        <v>43</v>
      </c>
      <c r="Z29" s="26" t="n">
        <v>31</v>
      </c>
      <c r="AA29" s="26" t="n">
        <v>12</v>
      </c>
      <c r="AB29" s="26" t="n">
        <v>10</v>
      </c>
      <c r="AC29" s="26" t="n">
        <v>10</v>
      </c>
      <c r="AD29" s="26" t="n">
        <v>10</v>
      </c>
      <c r="AE29" s="26" t="n">
        <v>0</v>
      </c>
      <c r="AF29" s="26" t="n">
        <v>0</v>
      </c>
      <c r="AG29" s="26" t="n">
        <v>5</v>
      </c>
      <c r="AH29" s="26" t="n">
        <f aca="false">SUM(AI29,AL29)</f>
        <v>51</v>
      </c>
      <c r="AI29" s="26" t="n">
        <f aca="false">SUM(AJ29,AK29)</f>
        <v>51</v>
      </c>
      <c r="AJ29" s="26" t="n">
        <v>36</v>
      </c>
      <c r="AK29" s="26" t="n">
        <v>15</v>
      </c>
      <c r="AL29" s="26" t="n">
        <v>0</v>
      </c>
      <c r="AM29" s="26" t="n">
        <f aca="false">SUM(AN29:AO29)</f>
        <v>99</v>
      </c>
      <c r="AN29" s="26" t="n">
        <v>93</v>
      </c>
      <c r="AO29" s="26" t="n">
        <v>6</v>
      </c>
      <c r="AP29" s="27" t="n">
        <v>10</v>
      </c>
      <c r="AQ29" s="28"/>
    </row>
    <row r="30" customFormat="false" ht="20.1" hidden="false" customHeight="true" outlineLevel="0" collapsed="false">
      <c r="A30" s="1" t="str">
        <f aca="false">REPLACE(B30,1,4,"")</f>
        <v/>
      </c>
      <c r="B30" s="12" t="s">
        <v>50</v>
      </c>
      <c r="C30" s="35" t="n">
        <v>1</v>
      </c>
      <c r="D30" s="26" t="n">
        <v>41</v>
      </c>
      <c r="E30" s="26" t="n">
        <f aca="false">SUM(F30:G30)</f>
        <v>205</v>
      </c>
      <c r="F30" s="26" t="n">
        <v>132</v>
      </c>
      <c r="G30" s="26" t="n">
        <v>73</v>
      </c>
      <c r="H30" s="26" t="n">
        <v>0</v>
      </c>
      <c r="I30" s="26" t="n">
        <v>0</v>
      </c>
      <c r="J30" s="26" t="n">
        <v>0</v>
      </c>
      <c r="K30" s="26" t="n">
        <f aca="false">SUM(L30:M30)</f>
        <v>0</v>
      </c>
      <c r="L30" s="26" t="n">
        <v>0</v>
      </c>
      <c r="M30" s="26" t="n">
        <v>0</v>
      </c>
      <c r="N30" s="26" t="n">
        <v>10</v>
      </c>
      <c r="O30" s="26" t="n">
        <v>9</v>
      </c>
      <c r="P30" s="26" t="n">
        <v>1</v>
      </c>
      <c r="Q30" s="26" t="n">
        <v>2</v>
      </c>
      <c r="R30" s="26" t="n">
        <f aca="false">SUM(S30:T30)</f>
        <v>43</v>
      </c>
      <c r="S30" s="26" t="n">
        <v>30</v>
      </c>
      <c r="T30" s="26" t="n">
        <v>13</v>
      </c>
      <c r="U30" s="26" t="n">
        <v>11</v>
      </c>
      <c r="V30" s="26" t="n">
        <v>9</v>
      </c>
      <c r="W30" s="26" t="n">
        <v>2</v>
      </c>
      <c r="X30" s="26" t="n">
        <v>2</v>
      </c>
      <c r="Y30" s="26" t="n">
        <f aca="false">SUM(Z30:AA30)</f>
        <v>41</v>
      </c>
      <c r="Z30" s="26" t="n">
        <v>23</v>
      </c>
      <c r="AA30" s="26" t="n">
        <v>18</v>
      </c>
      <c r="AB30" s="26" t="n">
        <v>20</v>
      </c>
      <c r="AC30" s="26" t="n">
        <v>20</v>
      </c>
      <c r="AD30" s="26" t="n">
        <v>18</v>
      </c>
      <c r="AE30" s="26" t="n">
        <v>2</v>
      </c>
      <c r="AF30" s="26" t="n">
        <v>0</v>
      </c>
      <c r="AG30" s="26" t="n">
        <v>4</v>
      </c>
      <c r="AH30" s="26" t="n">
        <f aca="false">SUM(AI30,AL30)</f>
        <v>121</v>
      </c>
      <c r="AI30" s="26" t="n">
        <f aca="false">SUM(AJ30,AK30)</f>
        <v>121</v>
      </c>
      <c r="AJ30" s="26" t="n">
        <v>79</v>
      </c>
      <c r="AK30" s="26" t="n">
        <v>42</v>
      </c>
      <c r="AL30" s="26" t="n">
        <v>0</v>
      </c>
      <c r="AM30" s="26" t="n">
        <f aca="false">SUM(AN30:AO30)</f>
        <v>112</v>
      </c>
      <c r="AN30" s="26" t="n">
        <v>99</v>
      </c>
      <c r="AO30" s="26" t="n">
        <v>13</v>
      </c>
      <c r="AP30" s="27" t="n">
        <v>15</v>
      </c>
      <c r="AQ30" s="36"/>
    </row>
    <row r="31" customFormat="false" ht="20.1" hidden="false" customHeight="true" outlineLevel="0" collapsed="false">
      <c r="A31" s="1" t="str">
        <f aca="false">REPLACE(B31,1,4,"")</f>
        <v/>
      </c>
      <c r="B31" s="12" t="s">
        <v>51</v>
      </c>
      <c r="C31" s="35" t="n">
        <v>1</v>
      </c>
      <c r="D31" s="26" t="n">
        <v>48</v>
      </c>
      <c r="E31" s="26" t="n">
        <f aca="false">SUM(F31:G31)</f>
        <v>249</v>
      </c>
      <c r="F31" s="26" t="n">
        <v>169</v>
      </c>
      <c r="G31" s="26" t="n">
        <v>80</v>
      </c>
      <c r="H31" s="26" t="n">
        <v>0</v>
      </c>
      <c r="I31" s="26" t="n">
        <v>0</v>
      </c>
      <c r="J31" s="26" t="n">
        <v>0</v>
      </c>
      <c r="K31" s="26" t="n">
        <f aca="false">SUM(L31:M31)</f>
        <v>0</v>
      </c>
      <c r="L31" s="26" t="n">
        <v>0</v>
      </c>
      <c r="M31" s="26" t="n">
        <v>0</v>
      </c>
      <c r="N31" s="26" t="n">
        <v>18</v>
      </c>
      <c r="O31" s="26" t="n">
        <v>15</v>
      </c>
      <c r="P31" s="26" t="n">
        <v>3</v>
      </c>
      <c r="Q31" s="26" t="n">
        <v>6</v>
      </c>
      <c r="R31" s="26" t="n">
        <f aca="false">SUM(S31:T31)</f>
        <v>74</v>
      </c>
      <c r="S31" s="26" t="n">
        <v>55</v>
      </c>
      <c r="T31" s="26" t="n">
        <v>19</v>
      </c>
      <c r="U31" s="26" t="n">
        <v>11</v>
      </c>
      <c r="V31" s="26" t="n">
        <v>10</v>
      </c>
      <c r="W31" s="26" t="n">
        <v>1</v>
      </c>
      <c r="X31" s="26" t="n">
        <v>2</v>
      </c>
      <c r="Y31" s="26" t="n">
        <f aca="false">SUM(Z31:AA31)</f>
        <v>55</v>
      </c>
      <c r="Z31" s="26" t="n">
        <v>33</v>
      </c>
      <c r="AA31" s="26" t="n">
        <v>22</v>
      </c>
      <c r="AB31" s="26" t="n">
        <v>19</v>
      </c>
      <c r="AC31" s="26" t="n">
        <v>19</v>
      </c>
      <c r="AD31" s="26" t="n">
        <v>17</v>
      </c>
      <c r="AE31" s="26" t="n">
        <v>2</v>
      </c>
      <c r="AF31" s="26" t="n">
        <v>0</v>
      </c>
      <c r="AG31" s="26" t="n">
        <v>4</v>
      </c>
      <c r="AH31" s="26" t="n">
        <f aca="false">SUM(AI31,AL31)</f>
        <v>120</v>
      </c>
      <c r="AI31" s="26" t="n">
        <f aca="false">SUM(AJ31,AK31)</f>
        <v>120</v>
      </c>
      <c r="AJ31" s="26" t="n">
        <v>81</v>
      </c>
      <c r="AK31" s="26" t="n">
        <v>39</v>
      </c>
      <c r="AL31" s="26" t="n">
        <v>0</v>
      </c>
      <c r="AM31" s="26" t="n">
        <f aca="false">SUM(AN31:AO31)</f>
        <v>114</v>
      </c>
      <c r="AN31" s="26" t="n">
        <v>105</v>
      </c>
      <c r="AO31" s="26" t="n">
        <v>9</v>
      </c>
      <c r="AP31" s="27" t="n">
        <v>11</v>
      </c>
      <c r="AQ31" s="36"/>
    </row>
    <row r="32" customFormat="false" ht="20.1" hidden="false" customHeight="true" outlineLevel="0" collapsed="false">
      <c r="A32" s="1" t="str">
        <f aca="false">REPLACE(B32,1,4,"")</f>
        <v/>
      </c>
      <c r="B32" s="12" t="s">
        <v>52</v>
      </c>
      <c r="C32" s="35" t="n">
        <v>1</v>
      </c>
      <c r="D32" s="26" t="n">
        <v>32</v>
      </c>
      <c r="E32" s="26" t="n">
        <f aca="false">SUM(F32:G32)</f>
        <v>144</v>
      </c>
      <c r="F32" s="26" t="n">
        <v>98</v>
      </c>
      <c r="G32" s="26" t="n">
        <v>46</v>
      </c>
      <c r="H32" s="26" t="n">
        <v>0</v>
      </c>
      <c r="I32" s="26" t="n">
        <v>0</v>
      </c>
      <c r="J32" s="26" t="n">
        <v>0</v>
      </c>
      <c r="K32" s="26" t="n">
        <f aca="false">SUM(L32:M32)</f>
        <v>0</v>
      </c>
      <c r="L32" s="26" t="n">
        <v>0</v>
      </c>
      <c r="M32" s="26" t="n">
        <v>0</v>
      </c>
      <c r="N32" s="26" t="n">
        <v>14</v>
      </c>
      <c r="O32" s="26" t="n">
        <v>13</v>
      </c>
      <c r="P32" s="26" t="n">
        <v>1</v>
      </c>
      <c r="Q32" s="26" t="n">
        <v>5</v>
      </c>
      <c r="R32" s="26" t="n">
        <f aca="false">SUM(S32:T32)</f>
        <v>46</v>
      </c>
      <c r="S32" s="26" t="n">
        <v>34</v>
      </c>
      <c r="T32" s="26" t="n">
        <v>12</v>
      </c>
      <c r="U32" s="26" t="n">
        <v>9</v>
      </c>
      <c r="V32" s="26" t="n">
        <v>8</v>
      </c>
      <c r="W32" s="26" t="n">
        <v>1</v>
      </c>
      <c r="X32" s="26" t="n">
        <v>2</v>
      </c>
      <c r="Y32" s="26" t="n">
        <f aca="false">SUM(Z32:AA32)</f>
        <v>37</v>
      </c>
      <c r="Z32" s="26" t="n">
        <v>27</v>
      </c>
      <c r="AA32" s="26" t="n">
        <v>10</v>
      </c>
      <c r="AB32" s="26" t="n">
        <v>9</v>
      </c>
      <c r="AC32" s="26" t="n">
        <v>9</v>
      </c>
      <c r="AD32" s="26" t="n">
        <v>9</v>
      </c>
      <c r="AE32" s="26" t="n">
        <v>0</v>
      </c>
      <c r="AF32" s="26" t="n">
        <v>0</v>
      </c>
      <c r="AG32" s="26" t="n">
        <v>1</v>
      </c>
      <c r="AH32" s="26" t="n">
        <f aca="false">SUM(AI32,AL32)</f>
        <v>61</v>
      </c>
      <c r="AI32" s="26" t="n">
        <f aca="false">SUM(AJ32,AK32)</f>
        <v>61</v>
      </c>
      <c r="AJ32" s="26" t="n">
        <v>37</v>
      </c>
      <c r="AK32" s="26" t="n">
        <v>24</v>
      </c>
      <c r="AL32" s="26" t="n">
        <v>0</v>
      </c>
      <c r="AM32" s="26" t="n">
        <f aca="false">SUM(AN32:AO32)</f>
        <v>87</v>
      </c>
      <c r="AN32" s="26" t="n">
        <v>77</v>
      </c>
      <c r="AO32" s="26" t="n">
        <v>10</v>
      </c>
      <c r="AP32" s="27" t="n">
        <v>13</v>
      </c>
      <c r="AQ32" s="36"/>
    </row>
    <row r="33" customFormat="false" ht="20.1" hidden="false" customHeight="true" outlineLevel="0" collapsed="false">
      <c r="A33" s="1" t="str">
        <f aca="false">REPLACE(B33,1,4,"")</f>
        <v/>
      </c>
      <c r="B33" s="12" t="s">
        <v>53</v>
      </c>
      <c r="C33" s="35" t="n">
        <v>1</v>
      </c>
      <c r="D33" s="26" t="n">
        <v>20</v>
      </c>
      <c r="E33" s="26" t="n">
        <f aca="false">SUM(F33:G33)</f>
        <v>88</v>
      </c>
      <c r="F33" s="26" t="n">
        <v>62</v>
      </c>
      <c r="G33" s="26" t="n">
        <v>26</v>
      </c>
      <c r="H33" s="26" t="n">
        <v>0</v>
      </c>
      <c r="I33" s="26" t="n">
        <v>0</v>
      </c>
      <c r="J33" s="26" t="n">
        <v>0</v>
      </c>
      <c r="K33" s="26" t="n">
        <f aca="false">SUM(L33:M33)</f>
        <v>0</v>
      </c>
      <c r="L33" s="26" t="n">
        <v>0</v>
      </c>
      <c r="M33" s="26" t="n">
        <v>0</v>
      </c>
      <c r="N33" s="26" t="n">
        <v>7</v>
      </c>
      <c r="O33" s="26" t="n">
        <v>6</v>
      </c>
      <c r="P33" s="26" t="n">
        <v>1</v>
      </c>
      <c r="Q33" s="26" t="n">
        <v>1</v>
      </c>
      <c r="R33" s="26" t="n">
        <f aca="false">SUM(S33:T33)</f>
        <v>22</v>
      </c>
      <c r="S33" s="26" t="n">
        <v>16</v>
      </c>
      <c r="T33" s="26" t="n">
        <v>6</v>
      </c>
      <c r="U33" s="26" t="n">
        <v>6</v>
      </c>
      <c r="V33" s="26" t="n">
        <v>5</v>
      </c>
      <c r="W33" s="26" t="n">
        <v>1</v>
      </c>
      <c r="X33" s="26" t="n">
        <v>1</v>
      </c>
      <c r="Y33" s="26" t="n">
        <f aca="false">SUM(Z33:AA33)</f>
        <v>25</v>
      </c>
      <c r="Z33" s="26" t="n">
        <v>19</v>
      </c>
      <c r="AA33" s="26" t="n">
        <v>6</v>
      </c>
      <c r="AB33" s="26" t="n">
        <v>7</v>
      </c>
      <c r="AC33" s="26" t="n">
        <v>7</v>
      </c>
      <c r="AD33" s="26" t="n">
        <v>6</v>
      </c>
      <c r="AE33" s="26" t="n">
        <v>1</v>
      </c>
      <c r="AF33" s="26" t="n">
        <v>0</v>
      </c>
      <c r="AG33" s="26" t="n">
        <v>1</v>
      </c>
      <c r="AH33" s="26" t="n">
        <f aca="false">SUM(AI33,AL33)</f>
        <v>41</v>
      </c>
      <c r="AI33" s="26" t="n">
        <f aca="false">SUM(AJ33,AK33)</f>
        <v>41</v>
      </c>
      <c r="AJ33" s="26" t="n">
        <v>27</v>
      </c>
      <c r="AK33" s="26" t="n">
        <v>14</v>
      </c>
      <c r="AL33" s="26" t="n">
        <v>0</v>
      </c>
      <c r="AM33" s="26" t="n">
        <f aca="false">SUM(AN33:AO33)</f>
        <v>62</v>
      </c>
      <c r="AN33" s="26" t="n">
        <v>56</v>
      </c>
      <c r="AO33" s="26" t="n">
        <v>6</v>
      </c>
      <c r="AP33" s="27" t="n">
        <v>13</v>
      </c>
      <c r="AQ33" s="36"/>
    </row>
    <row r="34" customFormat="false" ht="19.5" hidden="false" customHeight="true" outlineLevel="0" collapsed="false">
      <c r="A34" s="1" t="str">
        <f aca="false">REPLACE(B34,1,4,"")</f>
        <v/>
      </c>
      <c r="B34" s="12" t="s">
        <v>54</v>
      </c>
      <c r="C34" s="35" t="n">
        <v>1</v>
      </c>
      <c r="D34" s="26" t="n">
        <v>33</v>
      </c>
      <c r="E34" s="26" t="n">
        <f aca="false">SUM(F34:G34)</f>
        <v>164</v>
      </c>
      <c r="F34" s="26" t="n">
        <v>104</v>
      </c>
      <c r="G34" s="26" t="n">
        <v>60</v>
      </c>
      <c r="H34" s="26" t="n">
        <v>0</v>
      </c>
      <c r="I34" s="26" t="n">
        <v>0</v>
      </c>
      <c r="J34" s="26" t="n">
        <v>0</v>
      </c>
      <c r="K34" s="26" t="n">
        <f aca="false">SUM(L34:M34)</f>
        <v>0</v>
      </c>
      <c r="L34" s="26" t="n">
        <v>0</v>
      </c>
      <c r="M34" s="26" t="n">
        <v>0</v>
      </c>
      <c r="N34" s="26" t="n">
        <v>10</v>
      </c>
      <c r="O34" s="26" t="n">
        <v>9</v>
      </c>
      <c r="P34" s="26" t="n">
        <v>1</v>
      </c>
      <c r="Q34" s="26" t="n">
        <v>3</v>
      </c>
      <c r="R34" s="26" t="n">
        <f aca="false">SUM(S34:T34)</f>
        <v>32</v>
      </c>
      <c r="S34" s="26" t="n">
        <v>23</v>
      </c>
      <c r="T34" s="26" t="n">
        <v>9</v>
      </c>
      <c r="U34" s="26" t="n">
        <v>8</v>
      </c>
      <c r="V34" s="26" t="n">
        <v>8</v>
      </c>
      <c r="W34" s="26" t="n">
        <v>0</v>
      </c>
      <c r="X34" s="26" t="n">
        <v>2</v>
      </c>
      <c r="Y34" s="26" t="n">
        <f aca="false">SUM(Z34:AA34)</f>
        <v>33</v>
      </c>
      <c r="Z34" s="26" t="n">
        <v>24</v>
      </c>
      <c r="AA34" s="26" t="n">
        <v>9</v>
      </c>
      <c r="AB34" s="26" t="n">
        <v>15</v>
      </c>
      <c r="AC34" s="26" t="n">
        <v>15</v>
      </c>
      <c r="AD34" s="26" t="n">
        <v>14</v>
      </c>
      <c r="AE34" s="26" t="n">
        <v>1</v>
      </c>
      <c r="AF34" s="26" t="n">
        <v>0</v>
      </c>
      <c r="AG34" s="26" t="n">
        <v>2</v>
      </c>
      <c r="AH34" s="26" t="n">
        <f aca="false">SUM(AI34,AL34)</f>
        <v>99</v>
      </c>
      <c r="AI34" s="26" t="n">
        <f aca="false">SUM(AJ34,AK34)</f>
        <v>99</v>
      </c>
      <c r="AJ34" s="26" t="n">
        <v>57</v>
      </c>
      <c r="AK34" s="26" t="n">
        <v>42</v>
      </c>
      <c r="AL34" s="26" t="n">
        <v>0</v>
      </c>
      <c r="AM34" s="26" t="n">
        <f aca="false">SUM(AN34:AO34)</f>
        <v>91</v>
      </c>
      <c r="AN34" s="26" t="n">
        <v>82</v>
      </c>
      <c r="AO34" s="26" t="n">
        <v>9</v>
      </c>
      <c r="AP34" s="27" t="n">
        <v>12</v>
      </c>
      <c r="AQ34" s="36"/>
    </row>
    <row r="35" customFormat="false" ht="20.1" hidden="false" customHeight="true" outlineLevel="0" collapsed="false">
      <c r="A35" s="1" t="str">
        <f aca="false">REPLACE(B35,1,4,"")</f>
        <v/>
      </c>
      <c r="B35" s="20" t="s">
        <v>55</v>
      </c>
      <c r="C35" s="37" t="n">
        <v>1</v>
      </c>
      <c r="D35" s="38" t="n">
        <v>35</v>
      </c>
      <c r="E35" s="38" t="n">
        <f aca="false">SUM(F35:G35)</f>
        <v>135</v>
      </c>
      <c r="F35" s="38" t="n">
        <v>85</v>
      </c>
      <c r="G35" s="38" t="n">
        <v>50</v>
      </c>
      <c r="H35" s="38" t="n">
        <v>0</v>
      </c>
      <c r="I35" s="38" t="n">
        <v>0</v>
      </c>
      <c r="J35" s="38" t="n">
        <v>0</v>
      </c>
      <c r="K35" s="38" t="n">
        <f aca="false">SUM(L35:M35)</f>
        <v>0</v>
      </c>
      <c r="L35" s="38" t="n">
        <v>0</v>
      </c>
      <c r="M35" s="38" t="n">
        <v>0</v>
      </c>
      <c r="N35" s="38" t="n">
        <v>14</v>
      </c>
      <c r="O35" s="38" t="n">
        <v>14</v>
      </c>
      <c r="P35" s="38" t="n">
        <v>0</v>
      </c>
      <c r="Q35" s="38" t="n">
        <v>3</v>
      </c>
      <c r="R35" s="38" t="n">
        <f aca="false">SUM(S35:T35)</f>
        <v>45</v>
      </c>
      <c r="S35" s="38" t="n">
        <v>27</v>
      </c>
      <c r="T35" s="38" t="n">
        <v>18</v>
      </c>
      <c r="U35" s="38" t="n">
        <v>8</v>
      </c>
      <c r="V35" s="38" t="n">
        <v>8</v>
      </c>
      <c r="W35" s="38" t="n">
        <v>0</v>
      </c>
      <c r="X35" s="38" t="n">
        <v>2</v>
      </c>
      <c r="Y35" s="38" t="n">
        <f aca="false">SUM(Z35:AA35)</f>
        <v>29</v>
      </c>
      <c r="Z35" s="38" t="n">
        <v>16</v>
      </c>
      <c r="AA35" s="38" t="n">
        <v>13</v>
      </c>
      <c r="AB35" s="38" t="n">
        <v>13</v>
      </c>
      <c r="AC35" s="38" t="n">
        <v>13</v>
      </c>
      <c r="AD35" s="38" t="n">
        <v>12</v>
      </c>
      <c r="AE35" s="38" t="n">
        <v>1</v>
      </c>
      <c r="AF35" s="38" t="n">
        <v>0</v>
      </c>
      <c r="AG35" s="38" t="n">
        <v>3</v>
      </c>
      <c r="AH35" s="38" t="n">
        <f aca="false">SUM(AI35,AL35)</f>
        <v>61</v>
      </c>
      <c r="AI35" s="38" t="n">
        <f aca="false">SUM(AJ35,AK35)</f>
        <v>61</v>
      </c>
      <c r="AJ35" s="38" t="n">
        <v>42</v>
      </c>
      <c r="AK35" s="38" t="n">
        <v>19</v>
      </c>
      <c r="AL35" s="38" t="n">
        <v>0</v>
      </c>
      <c r="AM35" s="38" t="n">
        <f aca="false">SUM(AN35:AO35)</f>
        <v>85</v>
      </c>
      <c r="AN35" s="38" t="n">
        <v>77</v>
      </c>
      <c r="AO35" s="38" t="n">
        <v>8</v>
      </c>
      <c r="AP35" s="39" t="n">
        <v>12</v>
      </c>
      <c r="AQ35" s="36"/>
    </row>
    <row r="36" customFormat="false" ht="12" hidden="false" customHeight="false" outlineLevel="0" collapsed="false">
      <c r="A36" s="1" t="str">
        <f aca="false">REPLACE(B36,1,4,"")</f>
        <v/>
      </c>
      <c r="B36" s="40" t="s">
        <v>56</v>
      </c>
      <c r="G36" s="26"/>
    </row>
    <row r="37" customFormat="false" ht="12" hidden="false" customHeight="false" outlineLevel="0" collapsed="false">
      <c r="C37" s="41" t="s">
        <v>57</v>
      </c>
      <c r="G37" s="26"/>
    </row>
    <row r="38" customFormat="false" ht="12" hidden="false" customHeight="false" outlineLevel="0" collapsed="false">
      <c r="G38" s="26"/>
    </row>
    <row r="39" customFormat="false" ht="12" hidden="false" customHeight="false" outlineLevel="0" collapsed="false">
      <c r="G39" s="26"/>
    </row>
    <row r="40" customFormat="false" ht="12" hidden="false" customHeight="false" outlineLevel="0" collapsed="false">
      <c r="G40" s="26"/>
    </row>
    <row r="41" customFormat="false" ht="12" hidden="false" customHeight="false" outlineLevel="0" collapsed="false">
      <c r="G41" s="26"/>
    </row>
    <row r="42" customFormat="false" ht="12" hidden="false" customHeight="false" outlineLevel="0" collapsed="false">
      <c r="G42" s="26"/>
    </row>
    <row r="43" customFormat="false" ht="12" hidden="false" customHeight="false" outlineLevel="0" collapsed="false">
      <c r="G43" s="26"/>
    </row>
  </sheetData>
  <mergeCells count="43">
    <mergeCell ref="C1:AP1"/>
    <mergeCell ref="B3:B6"/>
    <mergeCell ref="C3:C6"/>
    <mergeCell ref="D3:G3"/>
    <mergeCell ref="H3:M3"/>
    <mergeCell ref="N3:T3"/>
    <mergeCell ref="U3:AA3"/>
    <mergeCell ref="AB3:AL3"/>
    <mergeCell ref="AM3:AO4"/>
    <mergeCell ref="AP3:AP6"/>
    <mergeCell ref="E4:G4"/>
    <mergeCell ref="H4:J4"/>
    <mergeCell ref="K4:M4"/>
    <mergeCell ref="N4:Q4"/>
    <mergeCell ref="R4:T4"/>
    <mergeCell ref="U4:X4"/>
    <mergeCell ref="Y4:AA4"/>
    <mergeCell ref="AB4:AG4"/>
    <mergeCell ref="AH4:AL4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E5"/>
    <mergeCell ref="AH5:AH6"/>
    <mergeCell ref="AI5:AK5"/>
    <mergeCell ref="AM5:AM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9:30Z</dcterms:created>
  <dc:creator/>
  <dc:description/>
  <dc:language>en-US</dc:language>
  <cp:lastModifiedBy>千葉県</cp:lastModifiedBy>
  <cp:lastPrinted>2013-01-25T08:45:15Z</cp:lastPrinted>
  <dcterms:modified xsi:type="dcterms:W3CDTF">2013-01-25T08:45:53Z</dcterms:modified>
  <cp:revision>0</cp:revision>
  <dc:subject/>
  <dc:title/>
</cp:coreProperties>
</file>