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-1" sheetId="1" state="visible" r:id="rId2"/>
  </sheets>
  <definedNames>
    <definedName function="false" hidden="false" localSheetId="0" name="_xlnm.Print_Area" vbProcedure="false">'37-1'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高等学校</t>
  </si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課程別教員数及び職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教員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全　　日　　制</t>
  </si>
  <si>
    <t xml:space="preserve">　定　　時　　制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C10" activeCellId="0" sqref="AC10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  <col collapsed="false" customWidth="true" hidden="false" outlineLevel="0" max="4" min="2" style="0" width="8.71"/>
    <col collapsed="false" customWidth="true" hidden="false" outlineLevel="0" max="14" min="5" style="0" width="7.28"/>
    <col collapsed="false" customWidth="true" hidden="false" outlineLevel="0" max="16" min="15" style="0" width="8.71"/>
    <col collapsed="false" customWidth="true" hidden="false" outlineLevel="0" max="25" min="17" style="0" width="7.28"/>
    <col collapsed="false" customWidth="true" hidden="false" outlineLevel="0" max="28" min="26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 t="s">
        <v>2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4</v>
      </c>
      <c r="AA3" s="8"/>
      <c r="AB3" s="8"/>
      <c r="AC3" s="5"/>
    </row>
    <row r="4" customFormat="false" ht="15.75" hidden="false" customHeight="true" outlineLevel="0" collapsed="false">
      <c r="A4" s="9" t="s">
        <v>5</v>
      </c>
      <c r="B4" s="8" t="s">
        <v>6</v>
      </c>
      <c r="C4" s="8"/>
      <c r="D4" s="8"/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  <c r="Q4" s="8" t="s">
        <v>13</v>
      </c>
      <c r="R4" s="8"/>
      <c r="S4" s="8" t="s">
        <v>14</v>
      </c>
      <c r="T4" s="8"/>
      <c r="U4" s="10" t="s">
        <v>15</v>
      </c>
      <c r="V4" s="8" t="s">
        <v>16</v>
      </c>
      <c r="W4" s="8"/>
      <c r="X4" s="8" t="s">
        <v>17</v>
      </c>
      <c r="Y4" s="8"/>
      <c r="Z4" s="8"/>
      <c r="AA4" s="8"/>
      <c r="AB4" s="8"/>
    </row>
    <row r="5" customFormat="false" ht="15.75" hidden="false" customHeight="true" outlineLevel="0" collapsed="false">
      <c r="A5" s="11"/>
      <c r="B5" s="8" t="s">
        <v>6</v>
      </c>
      <c r="C5" s="8" t="s">
        <v>18</v>
      </c>
      <c r="D5" s="8" t="s">
        <v>19</v>
      </c>
      <c r="E5" s="8" t="s">
        <v>18</v>
      </c>
      <c r="F5" s="12" t="s">
        <v>19</v>
      </c>
      <c r="G5" s="8" t="s">
        <v>18</v>
      </c>
      <c r="H5" s="12" t="s">
        <v>19</v>
      </c>
      <c r="I5" s="8" t="s">
        <v>18</v>
      </c>
      <c r="J5" s="12" t="s">
        <v>19</v>
      </c>
      <c r="K5" s="8" t="s">
        <v>18</v>
      </c>
      <c r="L5" s="12" t="s">
        <v>19</v>
      </c>
      <c r="M5" s="8" t="s">
        <v>18</v>
      </c>
      <c r="N5" s="12" t="s">
        <v>19</v>
      </c>
      <c r="O5" s="8" t="s">
        <v>18</v>
      </c>
      <c r="P5" s="12" t="s">
        <v>19</v>
      </c>
      <c r="Q5" s="8" t="s">
        <v>18</v>
      </c>
      <c r="R5" s="12" t="s">
        <v>19</v>
      </c>
      <c r="S5" s="8" t="s">
        <v>18</v>
      </c>
      <c r="T5" s="12" t="s">
        <v>19</v>
      </c>
      <c r="U5" s="12" t="s">
        <v>19</v>
      </c>
      <c r="V5" s="8" t="s">
        <v>18</v>
      </c>
      <c r="W5" s="12" t="s">
        <v>19</v>
      </c>
      <c r="X5" s="8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5"/>
    </row>
    <row r="6" customFormat="false" ht="21" hidden="false" customHeight="true" outlineLevel="0" collapsed="false">
      <c r="A6" s="14" t="s">
        <v>20</v>
      </c>
      <c r="B6" s="15" t="n">
        <v>9539</v>
      </c>
      <c r="C6" s="15" t="n">
        <v>7077</v>
      </c>
      <c r="D6" s="15" t="n">
        <v>2462</v>
      </c>
      <c r="E6" s="15" t="n">
        <v>175</v>
      </c>
      <c r="F6" s="15" t="n">
        <v>5</v>
      </c>
      <c r="G6" s="15" t="n">
        <v>27</v>
      </c>
      <c r="H6" s="15" t="n">
        <v>2</v>
      </c>
      <c r="I6" s="15" t="n">
        <v>252</v>
      </c>
      <c r="J6" s="15" t="n">
        <v>14</v>
      </c>
      <c r="K6" s="16" t="n">
        <v>14</v>
      </c>
      <c r="L6" s="16" t="n">
        <v>0</v>
      </c>
      <c r="M6" s="15" t="n">
        <v>3</v>
      </c>
      <c r="N6" s="15" t="n">
        <v>0</v>
      </c>
      <c r="O6" s="15" t="n">
        <v>6373</v>
      </c>
      <c r="P6" s="15" t="n">
        <v>2055</v>
      </c>
      <c r="Q6" s="15" t="n">
        <v>7</v>
      </c>
      <c r="R6" s="15" t="n">
        <v>1</v>
      </c>
      <c r="S6" s="15" t="n">
        <v>1</v>
      </c>
      <c r="T6" s="15" t="n">
        <v>247</v>
      </c>
      <c r="U6" s="15" t="n">
        <v>1</v>
      </c>
      <c r="V6" s="17" t="n">
        <v>0</v>
      </c>
      <c r="W6" s="17" t="n">
        <v>1</v>
      </c>
      <c r="X6" s="17" t="n">
        <v>225</v>
      </c>
      <c r="Y6" s="17" t="n">
        <v>136</v>
      </c>
      <c r="Z6" s="17" t="n">
        <v>2263</v>
      </c>
      <c r="AA6" s="17" t="n">
        <v>1251</v>
      </c>
      <c r="AB6" s="18" t="n">
        <v>1012</v>
      </c>
    </row>
    <row r="7" customFormat="false" ht="21" hidden="false" customHeight="true" outlineLevel="0" collapsed="false">
      <c r="A7" s="19" t="s">
        <v>21</v>
      </c>
      <c r="B7" s="16" t="n">
        <f aca="false">SUM(B9:B10)</f>
        <v>9649</v>
      </c>
      <c r="C7" s="16" t="n">
        <f aca="false">SUM(C9:C10)</f>
        <v>7110</v>
      </c>
      <c r="D7" s="16" t="n">
        <f aca="false">SUM(D9:D10)</f>
        <v>2539</v>
      </c>
      <c r="E7" s="16" t="n">
        <f aca="false">SUM(E9:E10)</f>
        <v>176</v>
      </c>
      <c r="F7" s="16" t="n">
        <f aca="false">SUM(F9:F10)</f>
        <v>4</v>
      </c>
      <c r="G7" s="16" t="n">
        <f aca="false">SUM(G9:G10)</f>
        <v>32</v>
      </c>
      <c r="H7" s="16" t="n">
        <f aca="false">SUM(H9:H10)</f>
        <v>3</v>
      </c>
      <c r="I7" s="16" t="n">
        <f aca="false">SUM(I9:I10)</f>
        <v>253</v>
      </c>
      <c r="J7" s="16" t="n">
        <f aca="false">SUM(J9:J10)</f>
        <v>15</v>
      </c>
      <c r="K7" s="16" t="n">
        <f aca="false">SUM(K9:K10)</f>
        <v>13</v>
      </c>
      <c r="L7" s="16" t="n">
        <f aca="false">SUM(L9:L10)</f>
        <v>0</v>
      </c>
      <c r="M7" s="16" t="n">
        <f aca="false">SUM(M9:M10)</f>
        <v>2</v>
      </c>
      <c r="N7" s="16" t="n">
        <f aca="false">SUM(N9:N10)</f>
        <v>1</v>
      </c>
      <c r="O7" s="16" t="n">
        <f aca="false">SUM(O9:O10)</f>
        <v>6373</v>
      </c>
      <c r="P7" s="16" t="n">
        <f aca="false">SUM(P9:P10)</f>
        <v>2099</v>
      </c>
      <c r="Q7" s="16" t="n">
        <f aca="false">SUM(Q9:Q10)</f>
        <v>8</v>
      </c>
      <c r="R7" s="16" t="n">
        <f aca="false">SUM(R9:R10)</f>
        <v>0</v>
      </c>
      <c r="S7" s="16" t="n">
        <f aca="false">SUM(S9:S10)</f>
        <v>0</v>
      </c>
      <c r="T7" s="16" t="n">
        <f aca="false">SUM(T9:T10)</f>
        <v>259</v>
      </c>
      <c r="U7" s="16" t="n">
        <f aca="false">SUM(U9:U10)</f>
        <v>1</v>
      </c>
      <c r="V7" s="16" t="n">
        <f aca="false">SUM(V9:V10)</f>
        <v>0</v>
      </c>
      <c r="W7" s="16" t="n">
        <f aca="false">SUM(W9:W10)</f>
        <v>1</v>
      </c>
      <c r="X7" s="16" t="n">
        <f aca="false">SUM(X9:X10)</f>
        <v>253</v>
      </c>
      <c r="Y7" s="16" t="n">
        <f aca="false">SUM(Y9:Y10)</f>
        <v>156</v>
      </c>
      <c r="Z7" s="16" t="n">
        <f aca="false">SUM(Z9:Z10)</f>
        <v>2320</v>
      </c>
      <c r="AA7" s="16" t="n">
        <f aca="false">SUM(AA9:AA10)</f>
        <v>1272</v>
      </c>
      <c r="AB7" s="20" t="n">
        <f aca="false">SUM(AB9:AB10)</f>
        <v>1048</v>
      </c>
    </row>
    <row r="8" customFormat="false" ht="21" hidden="false" customHeight="true" outlineLevel="0" collapsed="false">
      <c r="A8" s="19"/>
      <c r="B8" s="16"/>
      <c r="C8" s="16"/>
      <c r="D8" s="16"/>
      <c r="E8" s="15"/>
      <c r="F8" s="16"/>
      <c r="G8" s="16"/>
      <c r="H8" s="16"/>
      <c r="I8" s="16"/>
      <c r="J8" s="16"/>
      <c r="K8" s="16"/>
      <c r="L8" s="16"/>
      <c r="M8" s="15"/>
      <c r="N8" s="15"/>
      <c r="O8" s="15"/>
      <c r="P8" s="15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20"/>
    </row>
    <row r="9" customFormat="false" ht="21" hidden="false" customHeight="true" outlineLevel="0" collapsed="false">
      <c r="A9" s="19" t="s">
        <v>22</v>
      </c>
      <c r="B9" s="15" t="n">
        <f aca="false">+B13+B17</f>
        <v>9300</v>
      </c>
      <c r="C9" s="15" t="n">
        <f aca="false">+C13+C17</f>
        <v>6823</v>
      </c>
      <c r="D9" s="15" t="n">
        <f aca="false">+D13+D17</f>
        <v>2477</v>
      </c>
      <c r="E9" s="15" t="n">
        <f aca="false">+E13+E17</f>
        <v>176</v>
      </c>
      <c r="F9" s="15" t="n">
        <f aca="false">+F13+F17</f>
        <v>4</v>
      </c>
      <c r="G9" s="15" t="n">
        <f aca="false">+G13+G17</f>
        <v>25</v>
      </c>
      <c r="H9" s="15" t="n">
        <f aca="false">+H13+H17</f>
        <v>2</v>
      </c>
      <c r="I9" s="15" t="n">
        <f aca="false">+I13+I17</f>
        <v>241</v>
      </c>
      <c r="J9" s="15" t="n">
        <f aca="false">+J13+J17</f>
        <v>15</v>
      </c>
      <c r="K9" s="15" t="n">
        <f aca="false">+K13+K17</f>
        <v>13</v>
      </c>
      <c r="L9" s="15" t="n">
        <f aca="false">+L13+L17</f>
        <v>0</v>
      </c>
      <c r="M9" s="15" t="n">
        <f aca="false">+M13+M17</f>
        <v>2</v>
      </c>
      <c r="N9" s="15" t="n">
        <f aca="false">+N13+N17</f>
        <v>1</v>
      </c>
      <c r="O9" s="15" t="n">
        <f aca="false">+O13+O17</f>
        <v>6122</v>
      </c>
      <c r="P9" s="15" t="n">
        <f aca="false">+P13+P17</f>
        <v>2066</v>
      </c>
      <c r="Q9" s="15" t="n">
        <f aca="false">+Q13+Q17</f>
        <v>8</v>
      </c>
      <c r="R9" s="15" t="n">
        <f aca="false">+R13+R17</f>
        <v>0</v>
      </c>
      <c r="S9" s="15" t="n">
        <f aca="false">+S13+S17</f>
        <v>0</v>
      </c>
      <c r="T9" s="15" t="n">
        <f aca="false">+T13+T17</f>
        <v>238</v>
      </c>
      <c r="U9" s="15" t="n">
        <f aca="false">+U13+U17</f>
        <v>1</v>
      </c>
      <c r="V9" s="16" t="n">
        <f aca="false">+V13+V17</f>
        <v>0</v>
      </c>
      <c r="W9" s="16" t="n">
        <f aca="false">+W13+W17</f>
        <v>1</v>
      </c>
      <c r="X9" s="16" t="n">
        <f aca="false">+X13+X17</f>
        <v>236</v>
      </c>
      <c r="Y9" s="16" t="n">
        <f aca="false">+Y13+Y17</f>
        <v>149</v>
      </c>
      <c r="Z9" s="16" t="n">
        <f aca="false">+Z13+Z17</f>
        <v>2243</v>
      </c>
      <c r="AA9" s="16" t="n">
        <f aca="false">+AA13+AA17</f>
        <v>1232</v>
      </c>
      <c r="AB9" s="20" t="n">
        <f aca="false">+AB13+AB17</f>
        <v>1011</v>
      </c>
    </row>
    <row r="10" customFormat="false" ht="21" hidden="false" customHeight="true" outlineLevel="0" collapsed="false">
      <c r="A10" s="19" t="s">
        <v>23</v>
      </c>
      <c r="B10" s="16" t="n">
        <f aca="false">+B14+B18</f>
        <v>349</v>
      </c>
      <c r="C10" s="16" t="n">
        <f aca="false">+C14+C18</f>
        <v>287</v>
      </c>
      <c r="D10" s="16" t="n">
        <f aca="false">+D14+D18</f>
        <v>62</v>
      </c>
      <c r="E10" s="16" t="n">
        <f aca="false">+E14+E18</f>
        <v>0</v>
      </c>
      <c r="F10" s="16" t="n">
        <f aca="false">+F14+F18</f>
        <v>0</v>
      </c>
      <c r="G10" s="16" t="n">
        <f aca="false">+G14+G18</f>
        <v>7</v>
      </c>
      <c r="H10" s="16" t="n">
        <f aca="false">+H14+H18</f>
        <v>1</v>
      </c>
      <c r="I10" s="16" t="n">
        <f aca="false">+I14+I18</f>
        <v>12</v>
      </c>
      <c r="J10" s="16" t="n">
        <f aca="false">+J14+J18</f>
        <v>0</v>
      </c>
      <c r="K10" s="16" t="n">
        <f aca="false">+K14+K18</f>
        <v>0</v>
      </c>
      <c r="L10" s="16" t="n">
        <f aca="false">+L14+L18</f>
        <v>0</v>
      </c>
      <c r="M10" s="16" t="n">
        <f aca="false">+M14+M18</f>
        <v>0</v>
      </c>
      <c r="N10" s="16" t="n">
        <f aca="false">+N14+N18</f>
        <v>0</v>
      </c>
      <c r="O10" s="16" t="n">
        <f aca="false">+O14+O18</f>
        <v>251</v>
      </c>
      <c r="P10" s="16" t="n">
        <f aca="false">+P14+P18</f>
        <v>33</v>
      </c>
      <c r="Q10" s="16" t="n">
        <f aca="false">+Q14+Q18</f>
        <v>0</v>
      </c>
      <c r="R10" s="16" t="n">
        <f aca="false">+R14+R18</f>
        <v>0</v>
      </c>
      <c r="S10" s="16" t="n">
        <f aca="false">+S14+S18</f>
        <v>0</v>
      </c>
      <c r="T10" s="16" t="n">
        <f aca="false">+T14+T18</f>
        <v>21</v>
      </c>
      <c r="U10" s="16" t="n">
        <f aca="false">+U14+U18</f>
        <v>0</v>
      </c>
      <c r="V10" s="16" t="n">
        <f aca="false">+V14+V18</f>
        <v>0</v>
      </c>
      <c r="W10" s="16" t="n">
        <f aca="false">+W14+W18</f>
        <v>0</v>
      </c>
      <c r="X10" s="16" t="n">
        <f aca="false">+X14+X18</f>
        <v>17</v>
      </c>
      <c r="Y10" s="16" t="n">
        <f aca="false">+Y14+Y18</f>
        <v>7</v>
      </c>
      <c r="Z10" s="16" t="n">
        <f aca="false">+Z14+Z18</f>
        <v>77</v>
      </c>
      <c r="AA10" s="16" t="n">
        <f aca="false">+AA14+AA18</f>
        <v>40</v>
      </c>
      <c r="AB10" s="20" t="n">
        <f aca="false">+AB14+AB18</f>
        <v>37</v>
      </c>
    </row>
    <row r="11" customFormat="false" ht="15.75" hidden="false" customHeight="true" outlineLevel="0" collapsed="false">
      <c r="A11" s="2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0"/>
    </row>
    <row r="12" customFormat="false" ht="15.75" hidden="false" customHeight="true" outlineLevel="0" collapsed="false">
      <c r="A12" s="19" t="s">
        <v>24</v>
      </c>
      <c r="B12" s="16" t="n">
        <f aca="false">SUM(B13:B14)</f>
        <v>7076</v>
      </c>
      <c r="C12" s="16" t="n">
        <f aca="false">SUM(C13:C14)</f>
        <v>5139</v>
      </c>
      <c r="D12" s="16" t="n">
        <f aca="false">SUM(D13:D14)</f>
        <v>1937</v>
      </c>
      <c r="E12" s="16" t="n">
        <f aca="false">SUM(E13:E14)</f>
        <v>127</v>
      </c>
      <c r="F12" s="16" t="n">
        <f aca="false">SUM(F13:F14)</f>
        <v>4</v>
      </c>
      <c r="G12" s="16" t="n">
        <f aca="false">SUM(G13:G14)</f>
        <v>7</v>
      </c>
      <c r="H12" s="16" t="n">
        <f aca="false">SUM(H13:H14)</f>
        <v>2</v>
      </c>
      <c r="I12" s="16" t="n">
        <f aca="false">SUM(I13:I14)</f>
        <v>183</v>
      </c>
      <c r="J12" s="16" t="n">
        <f aca="false">SUM(J13:J14)</f>
        <v>14</v>
      </c>
      <c r="K12" s="16" t="n">
        <f aca="false">SUM(K13:K14)</f>
        <v>0</v>
      </c>
      <c r="L12" s="16" t="n">
        <f aca="false">SUM(L13:L14)</f>
        <v>0</v>
      </c>
      <c r="M12" s="16" t="n">
        <f aca="false">SUM(M13:M14)</f>
        <v>0</v>
      </c>
      <c r="N12" s="16" t="n">
        <f aca="false">SUM(N13:N14)</f>
        <v>0</v>
      </c>
      <c r="O12" s="16" t="n">
        <f aca="false">SUM(O13:O14)</f>
        <v>4671</v>
      </c>
      <c r="P12" s="16" t="n">
        <f aca="false">SUM(P13:P14)</f>
        <v>1616</v>
      </c>
      <c r="Q12" s="16" t="n">
        <f aca="false">SUM(Q13:Q14)</f>
        <v>0</v>
      </c>
      <c r="R12" s="16" t="n">
        <f aca="false">SUM(R13:R14)</f>
        <v>0</v>
      </c>
      <c r="S12" s="16" t="n">
        <f aca="false">SUM(S13:S14)</f>
        <v>0</v>
      </c>
      <c r="T12" s="16" t="n">
        <f aca="false">SUM(T13:T14)</f>
        <v>202</v>
      </c>
      <c r="U12" s="16" t="n">
        <f aca="false">SUM(U13:U14)</f>
        <v>0</v>
      </c>
      <c r="V12" s="16" t="n">
        <f aca="false">SUM(V13:V14)</f>
        <v>0</v>
      </c>
      <c r="W12" s="16" t="n">
        <f aca="false">SUM(W13:W14)</f>
        <v>0</v>
      </c>
      <c r="X12" s="16" t="n">
        <f aca="false">SUM(X13:X14)</f>
        <v>151</v>
      </c>
      <c r="Y12" s="16" t="n">
        <f aca="false">SUM(Y13:Y14)</f>
        <v>99</v>
      </c>
      <c r="Z12" s="16" t="n">
        <f aca="false">SUM(Z13:Z14)</f>
        <v>927</v>
      </c>
      <c r="AA12" s="16" t="n">
        <f aca="false">SUM(AA13:AA14)</f>
        <v>549</v>
      </c>
      <c r="AB12" s="20" t="n">
        <f aca="false">SUM(AB13:AB14)</f>
        <v>378</v>
      </c>
    </row>
    <row r="13" customFormat="false" ht="15.75" hidden="false" customHeight="true" outlineLevel="0" collapsed="false">
      <c r="A13" s="19" t="s">
        <v>22</v>
      </c>
      <c r="B13" s="22" t="n">
        <v>6727</v>
      </c>
      <c r="C13" s="22" t="n">
        <v>4852</v>
      </c>
      <c r="D13" s="22" t="n">
        <v>1875</v>
      </c>
      <c r="E13" s="22" t="n">
        <v>127</v>
      </c>
      <c r="F13" s="22" t="n">
        <v>4</v>
      </c>
      <c r="G13" s="22" t="n">
        <v>0</v>
      </c>
      <c r="H13" s="22" t="n">
        <v>1</v>
      </c>
      <c r="I13" s="22" t="n">
        <v>171</v>
      </c>
      <c r="J13" s="22" t="n">
        <v>14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4420</v>
      </c>
      <c r="P13" s="22" t="n">
        <v>1583</v>
      </c>
      <c r="Q13" s="22" t="n">
        <v>0</v>
      </c>
      <c r="R13" s="22" t="n">
        <v>0</v>
      </c>
      <c r="S13" s="22" t="n">
        <v>0</v>
      </c>
      <c r="T13" s="22" t="n">
        <v>181</v>
      </c>
      <c r="U13" s="22" t="n">
        <v>0</v>
      </c>
      <c r="V13" s="22" t="n">
        <v>0</v>
      </c>
      <c r="W13" s="22" t="n">
        <v>0</v>
      </c>
      <c r="X13" s="16" t="n">
        <v>134</v>
      </c>
      <c r="Y13" s="16" t="n">
        <v>92</v>
      </c>
      <c r="Z13" s="16" t="n">
        <v>850</v>
      </c>
      <c r="AA13" s="16" t="n">
        <v>509</v>
      </c>
      <c r="AB13" s="20" t="n">
        <v>341</v>
      </c>
    </row>
    <row r="14" customFormat="false" ht="15.75" hidden="false" customHeight="true" outlineLevel="0" collapsed="false">
      <c r="A14" s="19" t="s">
        <v>23</v>
      </c>
      <c r="B14" s="16" t="n">
        <v>349</v>
      </c>
      <c r="C14" s="16" t="n">
        <v>287</v>
      </c>
      <c r="D14" s="16" t="n">
        <v>62</v>
      </c>
      <c r="E14" s="16" t="n">
        <v>0</v>
      </c>
      <c r="F14" s="16" t="n">
        <v>0</v>
      </c>
      <c r="G14" s="16" t="n">
        <v>7</v>
      </c>
      <c r="H14" s="16" t="n">
        <v>1</v>
      </c>
      <c r="I14" s="16" t="n">
        <v>12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251</v>
      </c>
      <c r="P14" s="16" t="n">
        <v>33</v>
      </c>
      <c r="Q14" s="16" t="n">
        <v>0</v>
      </c>
      <c r="R14" s="16" t="n">
        <v>0</v>
      </c>
      <c r="S14" s="16" t="n">
        <v>0</v>
      </c>
      <c r="T14" s="16" t="n">
        <v>21</v>
      </c>
      <c r="U14" s="16" t="n">
        <v>0</v>
      </c>
      <c r="V14" s="16" t="n">
        <v>0</v>
      </c>
      <c r="W14" s="16" t="n">
        <v>0</v>
      </c>
      <c r="X14" s="16" t="n">
        <v>17</v>
      </c>
      <c r="Y14" s="16" t="n">
        <v>7</v>
      </c>
      <c r="Z14" s="16" t="n">
        <v>77</v>
      </c>
      <c r="AA14" s="16" t="n">
        <v>40</v>
      </c>
      <c r="AB14" s="20" t="n">
        <v>37</v>
      </c>
    </row>
    <row r="15" customFormat="false" ht="15.75" hidden="false" customHeight="true" outlineLevel="0" collapsed="false">
      <c r="A15" s="19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20"/>
    </row>
    <row r="16" customFormat="false" ht="15.75" hidden="false" customHeight="true" outlineLevel="0" collapsed="false">
      <c r="A16" s="19" t="s">
        <v>25</v>
      </c>
      <c r="B16" s="16" t="n">
        <f aca="false">SUM(B17:B18)</f>
        <v>2573</v>
      </c>
      <c r="C16" s="16" t="n">
        <f aca="false">SUM(C17:C18)</f>
        <v>1971</v>
      </c>
      <c r="D16" s="16" t="n">
        <f aca="false">SUM(D17:D18)</f>
        <v>602</v>
      </c>
      <c r="E16" s="16" t="n">
        <f aca="false">SUM(E17:E18)</f>
        <v>49</v>
      </c>
      <c r="F16" s="16" t="n">
        <f aca="false">SUM(F17:F18)</f>
        <v>0</v>
      </c>
      <c r="G16" s="16" t="n">
        <f aca="false">SUM(G17:G18)</f>
        <v>25</v>
      </c>
      <c r="H16" s="16" t="n">
        <f aca="false">SUM(H17:H18)</f>
        <v>1</v>
      </c>
      <c r="I16" s="16" t="n">
        <f aca="false">SUM(I17:I18)</f>
        <v>70</v>
      </c>
      <c r="J16" s="16" t="n">
        <f aca="false">SUM(J17:J18)</f>
        <v>1</v>
      </c>
      <c r="K16" s="16" t="n">
        <f aca="false">SUM(K17:K18)</f>
        <v>13</v>
      </c>
      <c r="L16" s="16" t="n">
        <f aca="false">SUM(L17:L18)</f>
        <v>0</v>
      </c>
      <c r="M16" s="16" t="n">
        <f aca="false">SUM(M17:M18)</f>
        <v>2</v>
      </c>
      <c r="N16" s="16" t="n">
        <f aca="false">SUM(N17:N18)</f>
        <v>1</v>
      </c>
      <c r="O16" s="16" t="n">
        <f aca="false">SUM(O17:O18)</f>
        <v>1702</v>
      </c>
      <c r="P16" s="16" t="n">
        <f aca="false">SUM(P17:P18)</f>
        <v>483</v>
      </c>
      <c r="Q16" s="16" t="n">
        <f aca="false">SUM(Q17:Q18)</f>
        <v>8</v>
      </c>
      <c r="R16" s="16" t="n">
        <f aca="false">SUM(R17:R18)</f>
        <v>0</v>
      </c>
      <c r="S16" s="16" t="n">
        <f aca="false">SUM(S17:S18)</f>
        <v>0</v>
      </c>
      <c r="T16" s="16" t="n">
        <f aca="false">SUM(T17:T18)</f>
        <v>57</v>
      </c>
      <c r="U16" s="16" t="n">
        <f aca="false">SUM(U17:U18)</f>
        <v>1</v>
      </c>
      <c r="V16" s="16" t="n">
        <f aca="false">SUM(V17:V18)</f>
        <v>0</v>
      </c>
      <c r="W16" s="16" t="n">
        <f aca="false">SUM(W17:W18)</f>
        <v>1</v>
      </c>
      <c r="X16" s="16" t="n">
        <f aca="false">SUM(X17:X18)</f>
        <v>102</v>
      </c>
      <c r="Y16" s="16" t="n">
        <f aca="false">SUM(Y17:Y18)</f>
        <v>57</v>
      </c>
      <c r="Z16" s="16" t="n">
        <f aca="false">SUM(Z17:Z18)</f>
        <v>1393</v>
      </c>
      <c r="AA16" s="16" t="n">
        <f aca="false">SUM(AA17:AA18)</f>
        <v>723</v>
      </c>
      <c r="AB16" s="20" t="n">
        <f aca="false">SUM(AB17:AB18)</f>
        <v>670</v>
      </c>
    </row>
    <row r="17" customFormat="false" ht="15.75" hidden="false" customHeight="true" outlineLevel="0" collapsed="false">
      <c r="A17" s="19" t="s">
        <v>22</v>
      </c>
      <c r="B17" s="16" t="n">
        <v>2573</v>
      </c>
      <c r="C17" s="16" t="n">
        <v>1971</v>
      </c>
      <c r="D17" s="16" t="n">
        <v>602</v>
      </c>
      <c r="E17" s="16" t="n">
        <v>49</v>
      </c>
      <c r="F17" s="16" t="n">
        <v>0</v>
      </c>
      <c r="G17" s="16" t="n">
        <v>25</v>
      </c>
      <c r="H17" s="16" t="n">
        <v>1</v>
      </c>
      <c r="I17" s="16" t="n">
        <v>70</v>
      </c>
      <c r="J17" s="16" t="n">
        <v>1</v>
      </c>
      <c r="K17" s="16" t="n">
        <v>13</v>
      </c>
      <c r="L17" s="16" t="n">
        <v>0</v>
      </c>
      <c r="M17" s="16" t="n">
        <v>2</v>
      </c>
      <c r="N17" s="16" t="n">
        <v>1</v>
      </c>
      <c r="O17" s="16" t="n">
        <v>1702</v>
      </c>
      <c r="P17" s="16" t="n">
        <v>483</v>
      </c>
      <c r="Q17" s="16" t="n">
        <v>8</v>
      </c>
      <c r="R17" s="16" t="n">
        <v>0</v>
      </c>
      <c r="S17" s="16" t="n">
        <v>0</v>
      </c>
      <c r="T17" s="16" t="n">
        <v>57</v>
      </c>
      <c r="U17" s="16" t="n">
        <v>1</v>
      </c>
      <c r="V17" s="16" t="n">
        <v>0</v>
      </c>
      <c r="W17" s="16" t="n">
        <v>1</v>
      </c>
      <c r="X17" s="16" t="n">
        <v>102</v>
      </c>
      <c r="Y17" s="16" t="n">
        <v>57</v>
      </c>
      <c r="Z17" s="16" t="n">
        <v>1393</v>
      </c>
      <c r="AA17" s="16" t="n">
        <v>723</v>
      </c>
      <c r="AB17" s="20" t="n">
        <v>670</v>
      </c>
    </row>
    <row r="18" customFormat="false" ht="15.75" hidden="false" customHeight="true" outlineLevel="0" collapsed="false">
      <c r="A18" s="13" t="s">
        <v>2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4" t="n">
        <v>0</v>
      </c>
    </row>
    <row r="20" customFormat="false" ht="12" hidden="false" customHeight="false" outlineLevel="0" collapsed="false">
      <c r="Z20" s="25"/>
      <c r="AA20" s="25"/>
      <c r="AB20" s="25"/>
    </row>
  </sheetData>
  <mergeCells count="14">
    <mergeCell ref="B1:AB1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6:59Z</dcterms:created>
  <dc:creator/>
  <dc:description/>
  <dc:language>en-US</dc:language>
  <cp:lastModifiedBy>千葉県</cp:lastModifiedBy>
  <cp:lastPrinted>2011-10-28T02:39:26Z</cp:lastPrinted>
  <dcterms:modified xsi:type="dcterms:W3CDTF">2013-01-25T05:18:58Z</dcterms:modified>
  <cp:revision>0</cp:revision>
  <dc:subject/>
  <dc:title/>
</cp:coreProperties>
</file>