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1" sheetId="1" state="visible" r:id="rId2"/>
  </sheets>
  <definedNames>
    <definedName function="false" hidden="false" localSheetId="0" name="_xlnm.Print_Titles" vbProcedure="false">'33-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全日制・定時制計（公立＋私立）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A50" activeCellId="0" sqref="A5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8" min="4" style="1" width="9.99"/>
    <col collapsed="false" customWidth="true" hidden="false" outlineLevel="0" max="10" min="9" style="1" width="10.42"/>
    <col collapsed="false" customWidth="true" hidden="false" outlineLevel="0" max="11" min="11" style="1" width="3.71"/>
    <col collapsed="false" customWidth="true" hidden="false" outlineLevel="0" max="12" min="12" style="1" width="11.85"/>
    <col collapsed="false" customWidth="true" hidden="false" outlineLevel="0" max="13" min="13" style="1" width="7.56"/>
    <col collapsed="false" customWidth="true" hidden="false" outlineLevel="0" max="15" min="14" style="1" width="9.85"/>
    <col collapsed="false" customWidth="true" hidden="false" outlineLevel="0" max="16" min="16" style="1" width="8.71"/>
    <col collapsed="false" customWidth="true" hidden="false" outlineLevel="0" max="19" min="17" style="1" width="7.42"/>
    <col collapsed="false" customWidth="true" hidden="false" outlineLevel="0" max="21" min="20" style="1" width="10.28"/>
    <col collapsed="false" customWidth="false" hidden="false" outlineLevel="0" max="257" min="22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false" outlineLevel="0" collapsed="false">
      <c r="A3" s="6"/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L3" s="6"/>
      <c r="M3" s="7"/>
      <c r="N3" s="8" t="s">
        <v>3</v>
      </c>
      <c r="O3" s="8"/>
      <c r="P3" s="8"/>
      <c r="Q3" s="8" t="s">
        <v>4</v>
      </c>
      <c r="R3" s="8"/>
      <c r="S3" s="8"/>
      <c r="T3" s="9" t="s">
        <v>5</v>
      </c>
      <c r="U3" s="9"/>
    </row>
    <row r="4" customFormat="false" ht="12" hidden="false" customHeight="false" outlineLevel="0" collapsed="false">
      <c r="A4" s="10"/>
      <c r="B4" s="11"/>
      <c r="C4" s="8"/>
      <c r="D4" s="8"/>
      <c r="E4" s="8"/>
      <c r="F4" s="8"/>
      <c r="G4" s="8"/>
      <c r="H4" s="8"/>
      <c r="I4" s="12" t="s">
        <v>6</v>
      </c>
      <c r="J4" s="13" t="s">
        <v>7</v>
      </c>
      <c r="L4" s="10"/>
      <c r="M4" s="11"/>
      <c r="N4" s="8"/>
      <c r="O4" s="8"/>
      <c r="P4" s="8"/>
      <c r="Q4" s="8"/>
      <c r="R4" s="8"/>
      <c r="S4" s="8"/>
      <c r="T4" s="12" t="s">
        <v>6</v>
      </c>
      <c r="U4" s="13" t="s">
        <v>7</v>
      </c>
    </row>
    <row r="5" customFormat="false" ht="12" hidden="false" customHeight="false" outlineLevel="0" collapsed="false">
      <c r="A5" s="10"/>
      <c r="B5" s="14" t="s">
        <v>8</v>
      </c>
      <c r="C5" s="8"/>
      <c r="D5" s="8"/>
      <c r="E5" s="8"/>
      <c r="F5" s="8"/>
      <c r="G5" s="8"/>
      <c r="H5" s="8"/>
      <c r="I5" s="15" t="s">
        <v>9</v>
      </c>
      <c r="J5" s="16" t="s">
        <v>10</v>
      </c>
      <c r="L5" s="10"/>
      <c r="M5" s="14" t="s">
        <v>8</v>
      </c>
      <c r="N5" s="8"/>
      <c r="O5" s="8"/>
      <c r="P5" s="8"/>
      <c r="Q5" s="8"/>
      <c r="R5" s="8"/>
      <c r="S5" s="8"/>
      <c r="T5" s="15" t="s">
        <v>9</v>
      </c>
      <c r="U5" s="16" t="s">
        <v>10</v>
      </c>
    </row>
    <row r="6" customFormat="false" ht="12" hidden="false" customHeight="false" outlineLevel="0" collapsed="false">
      <c r="A6" s="17" t="s">
        <v>11</v>
      </c>
      <c r="B6" s="14"/>
      <c r="C6" s="8"/>
      <c r="D6" s="8"/>
      <c r="E6" s="8"/>
      <c r="F6" s="8"/>
      <c r="G6" s="8"/>
      <c r="H6" s="8"/>
      <c r="I6" s="15" t="s">
        <v>12</v>
      </c>
      <c r="J6" s="16" t="s">
        <v>13</v>
      </c>
      <c r="L6" s="17" t="s">
        <v>11</v>
      </c>
      <c r="M6" s="14"/>
      <c r="N6" s="8"/>
      <c r="O6" s="8"/>
      <c r="P6" s="8"/>
      <c r="Q6" s="8"/>
      <c r="R6" s="8"/>
      <c r="S6" s="8"/>
      <c r="T6" s="15" t="s">
        <v>12</v>
      </c>
      <c r="U6" s="16" t="s">
        <v>13</v>
      </c>
    </row>
    <row r="7" customFormat="false" ht="12" hidden="false" customHeight="false" outlineLevel="0" collapsed="false">
      <c r="A7" s="10"/>
      <c r="B7" s="14" t="s">
        <v>14</v>
      </c>
      <c r="C7" s="8" t="s">
        <v>15</v>
      </c>
      <c r="D7" s="8" t="s">
        <v>16</v>
      </c>
      <c r="E7" s="8" t="s">
        <v>17</v>
      </c>
      <c r="F7" s="8" t="s">
        <v>15</v>
      </c>
      <c r="G7" s="8" t="s">
        <v>16</v>
      </c>
      <c r="H7" s="8" t="s">
        <v>17</v>
      </c>
      <c r="I7" s="15" t="s">
        <v>18</v>
      </c>
      <c r="J7" s="16" t="s">
        <v>19</v>
      </c>
      <c r="L7" s="10"/>
      <c r="M7" s="14" t="s">
        <v>14</v>
      </c>
      <c r="N7" s="8" t="s">
        <v>15</v>
      </c>
      <c r="O7" s="8" t="s">
        <v>16</v>
      </c>
      <c r="P7" s="8" t="s">
        <v>17</v>
      </c>
      <c r="Q7" s="8" t="s">
        <v>15</v>
      </c>
      <c r="R7" s="8" t="s">
        <v>16</v>
      </c>
      <c r="S7" s="8" t="s">
        <v>17</v>
      </c>
      <c r="T7" s="15" t="s">
        <v>18</v>
      </c>
      <c r="U7" s="16" t="s">
        <v>19</v>
      </c>
    </row>
    <row r="8" customFormat="false" ht="12" hidden="false" customHeight="false" outlineLevel="0" collapsed="false">
      <c r="A8" s="10"/>
      <c r="B8" s="14"/>
      <c r="C8" s="8"/>
      <c r="D8" s="8"/>
      <c r="E8" s="8"/>
      <c r="F8" s="8"/>
      <c r="G8" s="8"/>
      <c r="H8" s="8"/>
      <c r="I8" s="15" t="s">
        <v>20</v>
      </c>
      <c r="J8" s="16" t="s">
        <v>21</v>
      </c>
      <c r="L8" s="10"/>
      <c r="M8" s="14"/>
      <c r="N8" s="8"/>
      <c r="O8" s="8"/>
      <c r="P8" s="8"/>
      <c r="Q8" s="8"/>
      <c r="R8" s="8"/>
      <c r="S8" s="8"/>
      <c r="T8" s="15" t="s">
        <v>20</v>
      </c>
      <c r="U8" s="16" t="s">
        <v>21</v>
      </c>
    </row>
    <row r="9" customFormat="false" ht="12" hidden="false" customHeight="false" outlineLevel="0" collapsed="false">
      <c r="A9" s="18"/>
      <c r="B9" s="19"/>
      <c r="C9" s="8"/>
      <c r="D9" s="8"/>
      <c r="E9" s="8"/>
      <c r="F9" s="8"/>
      <c r="G9" s="8"/>
      <c r="H9" s="8"/>
      <c r="I9" s="20" t="s">
        <v>22</v>
      </c>
      <c r="J9" s="21" t="s">
        <v>23</v>
      </c>
      <c r="L9" s="18"/>
      <c r="M9" s="19"/>
      <c r="N9" s="8"/>
      <c r="O9" s="8"/>
      <c r="P9" s="8"/>
      <c r="Q9" s="8"/>
      <c r="R9" s="8"/>
      <c r="S9" s="8"/>
      <c r="T9" s="20" t="s">
        <v>22</v>
      </c>
      <c r="U9" s="21" t="s">
        <v>23</v>
      </c>
    </row>
    <row r="10" customFormat="false" ht="14.1" hidden="false" customHeight="true" outlineLevel="0" collapsed="false">
      <c r="A10" s="22" t="s">
        <v>24</v>
      </c>
      <c r="B10" s="23" t="n">
        <v>51598</v>
      </c>
      <c r="C10" s="23" t="n">
        <v>116371</v>
      </c>
      <c r="D10" s="23" t="n">
        <v>60723</v>
      </c>
      <c r="E10" s="23" t="n">
        <v>55648</v>
      </c>
      <c r="F10" s="23" t="n">
        <v>50185</v>
      </c>
      <c r="G10" s="23" t="n">
        <v>25458</v>
      </c>
      <c r="H10" s="23" t="n">
        <v>24727</v>
      </c>
      <c r="I10" s="23" t="n">
        <v>1482</v>
      </c>
      <c r="J10" s="23" t="n">
        <v>141</v>
      </c>
      <c r="L10" s="22" t="s">
        <v>25</v>
      </c>
      <c r="M10" s="24" t="n">
        <v>160</v>
      </c>
      <c r="N10" s="25" t="n">
        <v>237</v>
      </c>
      <c r="O10" s="25" t="n">
        <v>122</v>
      </c>
      <c r="P10" s="25" t="n">
        <v>115</v>
      </c>
      <c r="Q10" s="25" t="n">
        <v>163</v>
      </c>
      <c r="R10" s="25" t="n">
        <v>82</v>
      </c>
      <c r="S10" s="25" t="n">
        <v>81</v>
      </c>
      <c r="T10" s="25" t="n">
        <v>2</v>
      </c>
      <c r="U10" s="25" t="n">
        <v>0</v>
      </c>
    </row>
    <row r="11" customFormat="false" ht="14.1" hidden="false" customHeight="true" outlineLevel="0" collapsed="false">
      <c r="A11" s="26" t="s">
        <v>26</v>
      </c>
      <c r="B11" s="23" t="n">
        <f aca="false">SUM(B13:B14)</f>
        <v>53013</v>
      </c>
      <c r="C11" s="23" t="n">
        <f aca="false">SUM(C13:C14)</f>
        <v>120341</v>
      </c>
      <c r="D11" s="23" t="n">
        <f aca="false">SUM(D13:D14)</f>
        <v>63026</v>
      </c>
      <c r="E11" s="23" t="n">
        <f aca="false">SUM(E13:E14)</f>
        <v>57315</v>
      </c>
      <c r="F11" s="23" t="n">
        <f aca="false">SUM(F13:F14)</f>
        <v>52026</v>
      </c>
      <c r="G11" s="23" t="n">
        <f aca="false">SUM(G13:G14)</f>
        <v>26516</v>
      </c>
      <c r="H11" s="23" t="n">
        <f aca="false">SUM(H13:H14)</f>
        <v>25510</v>
      </c>
      <c r="I11" s="23" t="n">
        <f aca="false">SUM(I13:I14)</f>
        <v>1659</v>
      </c>
      <c r="J11" s="23" t="n">
        <f aca="false">SUM(J13:J14)</f>
        <v>226</v>
      </c>
      <c r="L11" s="26" t="s">
        <v>27</v>
      </c>
      <c r="M11" s="27" t="n">
        <v>200</v>
      </c>
      <c r="N11" s="23" t="n">
        <v>314</v>
      </c>
      <c r="O11" s="23" t="n">
        <v>196</v>
      </c>
      <c r="P11" s="23" t="n">
        <v>118</v>
      </c>
      <c r="Q11" s="23" t="n">
        <v>201</v>
      </c>
      <c r="R11" s="23" t="n">
        <v>118</v>
      </c>
      <c r="S11" s="23" t="n">
        <v>83</v>
      </c>
      <c r="T11" s="23" t="n">
        <v>0</v>
      </c>
      <c r="U11" s="23" t="n">
        <v>0</v>
      </c>
    </row>
    <row r="12" customFormat="false" ht="14.1" hidden="false" customHeight="true" outlineLevel="0" collapsed="false">
      <c r="A12" s="28"/>
      <c r="B12" s="29"/>
      <c r="C12" s="29"/>
      <c r="D12" s="29"/>
      <c r="E12" s="29"/>
      <c r="F12" s="29"/>
      <c r="G12" s="29"/>
      <c r="H12" s="23"/>
      <c r="I12" s="29"/>
      <c r="J12" s="29"/>
      <c r="L12" s="26" t="s">
        <v>28</v>
      </c>
      <c r="M12" s="27" t="n">
        <v>240</v>
      </c>
      <c r="N12" s="23" t="n">
        <v>369</v>
      </c>
      <c r="O12" s="23" t="n">
        <v>177</v>
      </c>
      <c r="P12" s="23" t="n">
        <v>192</v>
      </c>
      <c r="Q12" s="23" t="n">
        <v>245</v>
      </c>
      <c r="R12" s="23" t="n">
        <v>114</v>
      </c>
      <c r="S12" s="23" t="n">
        <v>131</v>
      </c>
      <c r="T12" s="23" t="n">
        <v>0</v>
      </c>
      <c r="U12" s="23" t="n">
        <v>0</v>
      </c>
    </row>
    <row r="13" customFormat="false" ht="14.1" hidden="false" customHeight="true" outlineLevel="0" collapsed="false">
      <c r="A13" s="26" t="s">
        <v>29</v>
      </c>
      <c r="B13" s="23" t="n">
        <f aca="false">SUM(B16,B24:B50,M10:M17)</f>
        <v>51543</v>
      </c>
      <c r="C13" s="23" t="n">
        <f aca="false">SUM(C16,C24:C50,N10:N17)</f>
        <v>116738</v>
      </c>
      <c r="D13" s="23" t="n">
        <f aca="false">SUM(D16,D24:D50,O10:O17)</f>
        <v>60950</v>
      </c>
      <c r="E13" s="23" t="n">
        <f aca="false">SUM(E16,E24:E50,P10:P17)</f>
        <v>55788</v>
      </c>
      <c r="F13" s="23" t="n">
        <f aca="false">SUM(F16,F24:F50,Q10:Q17)</f>
        <v>50649</v>
      </c>
      <c r="G13" s="23" t="n">
        <f aca="false">SUM(G16,G24:G50,R10:R17)</f>
        <v>25744</v>
      </c>
      <c r="H13" s="23" t="n">
        <f aca="false">SUM(H16,H24:H50,S10:S17)</f>
        <v>24905</v>
      </c>
      <c r="I13" s="23" t="n">
        <f aca="false">SUM(I16,I24:I50,T10:T17)</f>
        <v>1637</v>
      </c>
      <c r="J13" s="23" t="n">
        <f aca="false">SUM(J16,J24:J50,U10:U17)</f>
        <v>224</v>
      </c>
      <c r="L13" s="26" t="s">
        <v>30</v>
      </c>
      <c r="M13" s="23" t="n">
        <v>163</v>
      </c>
      <c r="N13" s="23" t="n">
        <v>234</v>
      </c>
      <c r="O13" s="23" t="n">
        <v>144</v>
      </c>
      <c r="P13" s="23" t="n">
        <v>90</v>
      </c>
      <c r="Q13" s="23" t="n">
        <v>163</v>
      </c>
      <c r="R13" s="23" t="n">
        <v>97</v>
      </c>
      <c r="S13" s="23" t="n">
        <v>66</v>
      </c>
      <c r="T13" s="23" t="n">
        <v>0</v>
      </c>
      <c r="U13" s="23" t="n">
        <v>0</v>
      </c>
    </row>
    <row r="14" customFormat="false" ht="14.1" hidden="false" customHeight="true" outlineLevel="0" collapsed="false">
      <c r="A14" s="26" t="s">
        <v>31</v>
      </c>
      <c r="B14" s="23" t="n">
        <f aca="false">SUM(M19,M23,M28,M34,M42,M46)</f>
        <v>1470</v>
      </c>
      <c r="C14" s="23" t="n">
        <f aca="false">SUM(N19,N23,N28,N34,N42,N46)</f>
        <v>3603</v>
      </c>
      <c r="D14" s="23" t="n">
        <f aca="false">SUM(O19,O23,O28,O34,O42,O46)</f>
        <v>2076</v>
      </c>
      <c r="E14" s="23" t="n">
        <f aca="false">SUM(P19,P23,P28,P34,P42,P46)</f>
        <v>1527</v>
      </c>
      <c r="F14" s="23" t="n">
        <f aca="false">SUM(Q19,Q23,Q28,Q34,Q42,Q46)</f>
        <v>1377</v>
      </c>
      <c r="G14" s="23" t="n">
        <f aca="false">SUM(R19,R23,R28,R34,R42,R46)</f>
        <v>772</v>
      </c>
      <c r="H14" s="23" t="n">
        <f aca="false">SUM(S19,S23,S28,S34,S42,S46)</f>
        <v>605</v>
      </c>
      <c r="I14" s="23" t="n">
        <f aca="false">SUM(T19,T23,T28,T34,T42,T46)</f>
        <v>22</v>
      </c>
      <c r="J14" s="23" t="n">
        <f aca="false">SUM(U19,U23,U28,U34,U42,U46)</f>
        <v>2</v>
      </c>
      <c r="L14" s="26" t="s">
        <v>32</v>
      </c>
      <c r="M14" s="23" t="n">
        <v>560</v>
      </c>
      <c r="N14" s="23" t="n">
        <v>1654</v>
      </c>
      <c r="O14" s="23" t="n">
        <v>748</v>
      </c>
      <c r="P14" s="23" t="n">
        <v>906</v>
      </c>
      <c r="Q14" s="23" t="n">
        <v>525</v>
      </c>
      <c r="R14" s="23" t="n">
        <v>259</v>
      </c>
      <c r="S14" s="23" t="n">
        <v>266</v>
      </c>
      <c r="T14" s="23" t="n">
        <v>0</v>
      </c>
      <c r="U14" s="23" t="n">
        <v>1</v>
      </c>
    </row>
    <row r="15" customFormat="false" ht="14.1" hidden="false" customHeight="true" outlineLevel="0" collapsed="false">
      <c r="A15" s="26"/>
      <c r="B15" s="29"/>
      <c r="C15" s="29"/>
      <c r="D15" s="29"/>
      <c r="E15" s="29"/>
      <c r="F15" s="29"/>
      <c r="G15" s="29"/>
      <c r="H15" s="29"/>
      <c r="I15" s="29"/>
      <c r="J15" s="29"/>
      <c r="L15" s="26" t="s">
        <v>33</v>
      </c>
      <c r="M15" s="27" t="n">
        <v>880</v>
      </c>
      <c r="N15" s="23" t="n">
        <v>1143</v>
      </c>
      <c r="O15" s="23" t="n">
        <v>512</v>
      </c>
      <c r="P15" s="23" t="n">
        <v>631</v>
      </c>
      <c r="Q15" s="23" t="n">
        <v>790</v>
      </c>
      <c r="R15" s="23" t="n">
        <v>378</v>
      </c>
      <c r="S15" s="23" t="n">
        <v>412</v>
      </c>
      <c r="T15" s="23" t="n">
        <v>161</v>
      </c>
      <c r="U15" s="23" t="n">
        <v>3</v>
      </c>
    </row>
    <row r="16" customFormat="false" ht="14.1" hidden="false" customHeight="true" outlineLevel="0" collapsed="false">
      <c r="A16" s="26" t="s">
        <v>34</v>
      </c>
      <c r="B16" s="23" t="n">
        <f aca="false">SUM(B17:B22)</f>
        <v>9755</v>
      </c>
      <c r="C16" s="23" t="n">
        <f aca="false">SUM(C17:C22)</f>
        <v>22068</v>
      </c>
      <c r="D16" s="23" t="n">
        <f aca="false">SUM(D17:D22)</f>
        <v>11297</v>
      </c>
      <c r="E16" s="23" t="n">
        <f aca="false">SUM(E17:E22)</f>
        <v>10771</v>
      </c>
      <c r="F16" s="23" t="n">
        <f aca="false">SUM(F17:F22)</f>
        <v>9571</v>
      </c>
      <c r="G16" s="23" t="n">
        <f aca="false">SUM(G17:G22)</f>
        <v>4732</v>
      </c>
      <c r="H16" s="23" t="n">
        <f aca="false">SUM(H17:H22)</f>
        <v>4839</v>
      </c>
      <c r="I16" s="23" t="n">
        <f aca="false">SUM(I17:I22)</f>
        <v>86</v>
      </c>
      <c r="J16" s="23" t="n">
        <f aca="false">SUM(J17:J22)</f>
        <v>24</v>
      </c>
      <c r="L16" s="26" t="s">
        <v>35</v>
      </c>
      <c r="M16" s="27" t="n">
        <v>520</v>
      </c>
      <c r="N16" s="23" t="n">
        <v>817</v>
      </c>
      <c r="O16" s="23" t="n">
        <v>380</v>
      </c>
      <c r="P16" s="23" t="n">
        <v>437</v>
      </c>
      <c r="Q16" s="23" t="n">
        <v>527</v>
      </c>
      <c r="R16" s="23" t="n">
        <v>239</v>
      </c>
      <c r="S16" s="23" t="n">
        <v>288</v>
      </c>
      <c r="T16" s="23" t="n">
        <v>0</v>
      </c>
      <c r="U16" s="23" t="n">
        <v>0</v>
      </c>
    </row>
    <row r="17" customFormat="false" ht="14.1" hidden="false" customHeight="true" outlineLevel="0" collapsed="false">
      <c r="A17" s="30" t="s">
        <v>36</v>
      </c>
      <c r="B17" s="23" t="n">
        <v>2580</v>
      </c>
      <c r="C17" s="23" t="n">
        <v>5251</v>
      </c>
      <c r="D17" s="23" t="n">
        <v>2721</v>
      </c>
      <c r="E17" s="23" t="n">
        <v>2530</v>
      </c>
      <c r="F17" s="23" t="n">
        <v>2264</v>
      </c>
      <c r="G17" s="23" t="n">
        <v>1167</v>
      </c>
      <c r="H17" s="23" t="n">
        <v>1097</v>
      </c>
      <c r="I17" s="23" t="n">
        <v>24</v>
      </c>
      <c r="J17" s="23" t="n">
        <v>22</v>
      </c>
      <c r="L17" s="26" t="s">
        <v>37</v>
      </c>
      <c r="M17" s="27" t="n">
        <v>240</v>
      </c>
      <c r="N17" s="23" t="n">
        <v>283</v>
      </c>
      <c r="O17" s="23" t="n">
        <v>149</v>
      </c>
      <c r="P17" s="23" t="n">
        <v>134</v>
      </c>
      <c r="Q17" s="23" t="n">
        <v>220</v>
      </c>
      <c r="R17" s="23" t="n">
        <v>111</v>
      </c>
      <c r="S17" s="23" t="n">
        <v>109</v>
      </c>
      <c r="T17" s="23" t="n">
        <v>0</v>
      </c>
      <c r="U17" s="23" t="n">
        <v>0</v>
      </c>
    </row>
    <row r="18" customFormat="false" ht="14.1" hidden="false" customHeight="true" outlineLevel="0" collapsed="false">
      <c r="A18" s="30" t="s">
        <v>38</v>
      </c>
      <c r="B18" s="23" t="n">
        <v>600</v>
      </c>
      <c r="C18" s="23" t="n">
        <v>859</v>
      </c>
      <c r="D18" s="23" t="n">
        <v>439</v>
      </c>
      <c r="E18" s="23" t="n">
        <v>420</v>
      </c>
      <c r="F18" s="23" t="n">
        <v>606</v>
      </c>
      <c r="G18" s="23" t="n">
        <v>294</v>
      </c>
      <c r="H18" s="23" t="n">
        <v>312</v>
      </c>
      <c r="I18" s="23" t="n">
        <v>1</v>
      </c>
      <c r="J18" s="23" t="n">
        <v>1</v>
      </c>
      <c r="L18" s="26"/>
      <c r="M18" s="27"/>
      <c r="N18" s="23"/>
      <c r="O18" s="23"/>
      <c r="P18" s="23"/>
      <c r="Q18" s="23"/>
      <c r="R18" s="23"/>
      <c r="S18" s="23"/>
      <c r="T18" s="23"/>
      <c r="U18" s="23"/>
    </row>
    <row r="19" customFormat="false" ht="14.1" hidden="false" customHeight="true" outlineLevel="0" collapsed="false">
      <c r="A19" s="30" t="s">
        <v>39</v>
      </c>
      <c r="B19" s="23" t="n">
        <v>2560</v>
      </c>
      <c r="C19" s="23" t="n">
        <v>6655</v>
      </c>
      <c r="D19" s="23" t="n">
        <v>3313</v>
      </c>
      <c r="E19" s="23" t="n">
        <v>3342</v>
      </c>
      <c r="F19" s="23" t="n">
        <v>2514</v>
      </c>
      <c r="G19" s="23" t="n">
        <v>1236</v>
      </c>
      <c r="H19" s="23" t="n">
        <v>1278</v>
      </c>
      <c r="I19" s="23" t="n">
        <v>8</v>
      </c>
      <c r="J19" s="23" t="n">
        <v>0</v>
      </c>
      <c r="L19" s="31" t="s">
        <v>40</v>
      </c>
      <c r="M19" s="32" t="n">
        <f aca="false">SUM(M20:M21)</f>
        <v>390</v>
      </c>
      <c r="N19" s="33" t="n">
        <f aca="false">SUM(N20:N21)</f>
        <v>1853</v>
      </c>
      <c r="O19" s="33" t="n">
        <f aca="false">SUM(O20:O21)</f>
        <v>1063</v>
      </c>
      <c r="P19" s="33" t="n">
        <f aca="false">SUM(P20:P21)</f>
        <v>790</v>
      </c>
      <c r="Q19" s="33" t="n">
        <f aca="false">SUM(Q20:Q21)</f>
        <v>328</v>
      </c>
      <c r="R19" s="33" t="n">
        <f aca="false">SUM(R20:R21)</f>
        <v>217</v>
      </c>
      <c r="S19" s="33" t="n">
        <f aca="false">SUM(S20:S21)</f>
        <v>111</v>
      </c>
      <c r="T19" s="33" t="n">
        <f aca="false">SUM(T20:T21)</f>
        <v>20</v>
      </c>
      <c r="U19" s="33" t="n">
        <f aca="false">SUM(U20:U21)</f>
        <v>0</v>
      </c>
    </row>
    <row r="20" customFormat="false" ht="14.1" hidden="false" customHeight="true" outlineLevel="0" collapsed="false">
      <c r="A20" s="30" t="s">
        <v>41</v>
      </c>
      <c r="B20" s="23" t="n">
        <v>1000</v>
      </c>
      <c r="C20" s="23" t="n">
        <v>1772</v>
      </c>
      <c r="D20" s="23" t="n">
        <v>968</v>
      </c>
      <c r="E20" s="23" t="n">
        <v>804</v>
      </c>
      <c r="F20" s="23" t="n">
        <v>990</v>
      </c>
      <c r="G20" s="23" t="n">
        <v>505</v>
      </c>
      <c r="H20" s="23" t="n">
        <v>485</v>
      </c>
      <c r="I20" s="23" t="n">
        <v>2</v>
      </c>
      <c r="J20" s="23" t="n">
        <v>0</v>
      </c>
      <c r="L20" s="26" t="s">
        <v>42</v>
      </c>
      <c r="M20" s="27" t="n">
        <v>390</v>
      </c>
      <c r="N20" s="23" t="n">
        <v>1853</v>
      </c>
      <c r="O20" s="23" t="n">
        <v>1063</v>
      </c>
      <c r="P20" s="23" t="n">
        <v>790</v>
      </c>
      <c r="Q20" s="23" t="n">
        <v>328</v>
      </c>
      <c r="R20" s="23" t="n">
        <v>217</v>
      </c>
      <c r="S20" s="23" t="n">
        <v>111</v>
      </c>
      <c r="T20" s="23" t="n">
        <v>20</v>
      </c>
      <c r="U20" s="23" t="n">
        <v>0</v>
      </c>
    </row>
    <row r="21" customFormat="false" ht="14.1" hidden="false" customHeight="true" outlineLevel="0" collapsed="false">
      <c r="A21" s="30" t="s">
        <v>43</v>
      </c>
      <c r="B21" s="23" t="n">
        <v>280</v>
      </c>
      <c r="C21" s="23" t="n">
        <v>572</v>
      </c>
      <c r="D21" s="23" t="n">
        <v>216</v>
      </c>
      <c r="E21" s="23" t="n">
        <v>356</v>
      </c>
      <c r="F21" s="23" t="n">
        <v>328</v>
      </c>
      <c r="G21" s="23" t="n">
        <v>144</v>
      </c>
      <c r="H21" s="23" t="n">
        <v>184</v>
      </c>
      <c r="I21" s="23" t="n">
        <v>0</v>
      </c>
      <c r="J21" s="23" t="n">
        <v>0</v>
      </c>
      <c r="L21" s="26" t="s">
        <v>44</v>
      </c>
      <c r="M21" s="27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</row>
    <row r="22" customFormat="false" ht="14.1" hidden="false" customHeight="true" outlineLevel="0" collapsed="false">
      <c r="A22" s="30" t="s">
        <v>45</v>
      </c>
      <c r="B22" s="23" t="n">
        <v>2735</v>
      </c>
      <c r="C22" s="23" t="n">
        <v>6959</v>
      </c>
      <c r="D22" s="23" t="n">
        <v>3640</v>
      </c>
      <c r="E22" s="23" t="n">
        <v>3319</v>
      </c>
      <c r="F22" s="23" t="n">
        <v>2869</v>
      </c>
      <c r="G22" s="23" t="n">
        <v>1386</v>
      </c>
      <c r="H22" s="23" t="n">
        <v>1483</v>
      </c>
      <c r="I22" s="23" t="n">
        <v>51</v>
      </c>
      <c r="J22" s="23" t="n">
        <v>1</v>
      </c>
      <c r="L22" s="26"/>
      <c r="M22" s="27"/>
      <c r="N22" s="23"/>
      <c r="O22" s="23"/>
      <c r="P22" s="23"/>
      <c r="Q22" s="23"/>
      <c r="R22" s="23"/>
      <c r="S22" s="23"/>
      <c r="T22" s="23"/>
      <c r="U22" s="23"/>
    </row>
    <row r="23" customFormat="false" ht="14.1" hidden="false" customHeight="true" outlineLevel="0" collapsed="false">
      <c r="A23" s="26"/>
      <c r="B23" s="23"/>
      <c r="C23" s="23"/>
      <c r="D23" s="23"/>
      <c r="E23" s="23"/>
      <c r="F23" s="23"/>
      <c r="G23" s="23"/>
      <c r="H23" s="23"/>
      <c r="I23" s="23"/>
      <c r="J23" s="23"/>
      <c r="L23" s="31" t="s">
        <v>46</v>
      </c>
      <c r="M23" s="32" t="n">
        <f aca="false">SUM(M24:M26)</f>
        <v>160</v>
      </c>
      <c r="N23" s="33" t="n">
        <f aca="false">SUM(N24:N26)</f>
        <v>252</v>
      </c>
      <c r="O23" s="33" t="n">
        <f aca="false">SUM(O24:O26)</f>
        <v>152</v>
      </c>
      <c r="P23" s="33" t="n">
        <f aca="false">SUM(P24:P26)</f>
        <v>100</v>
      </c>
      <c r="Q23" s="33" t="n">
        <f aca="false">SUM(Q24:Q26)</f>
        <v>163</v>
      </c>
      <c r="R23" s="33" t="n">
        <f aca="false">SUM(R24:R26)</f>
        <v>96</v>
      </c>
      <c r="S23" s="33" t="n">
        <f aca="false">SUM(S24:S26)</f>
        <v>67</v>
      </c>
      <c r="T23" s="33" t="n">
        <f aca="false">SUM(T24:T26)</f>
        <v>0</v>
      </c>
      <c r="U23" s="33" t="n">
        <f aca="false">SUM(U24:U26)</f>
        <v>0</v>
      </c>
    </row>
    <row r="24" customFormat="false" ht="14.1" hidden="false" customHeight="true" outlineLevel="0" collapsed="false">
      <c r="A24" s="26" t="s">
        <v>47</v>
      </c>
      <c r="B24" s="23" t="n">
        <v>840</v>
      </c>
      <c r="C24" s="23" t="n">
        <v>1046</v>
      </c>
      <c r="D24" s="23" t="n">
        <v>462</v>
      </c>
      <c r="E24" s="23" t="n">
        <v>584</v>
      </c>
      <c r="F24" s="23" t="n">
        <v>820</v>
      </c>
      <c r="G24" s="23" t="n">
        <v>358</v>
      </c>
      <c r="H24" s="23" t="n">
        <v>462</v>
      </c>
      <c r="I24" s="23" t="n">
        <v>154</v>
      </c>
      <c r="J24" s="23" t="n">
        <v>0</v>
      </c>
      <c r="L24" s="26" t="s">
        <v>48</v>
      </c>
      <c r="M24" s="27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</row>
    <row r="25" customFormat="false" ht="14.1" hidden="false" customHeight="true" outlineLevel="0" collapsed="false">
      <c r="A25" s="26" t="s">
        <v>49</v>
      </c>
      <c r="B25" s="27" t="n">
        <v>4330</v>
      </c>
      <c r="C25" s="23" t="n">
        <v>9371</v>
      </c>
      <c r="D25" s="23" t="n">
        <v>4351</v>
      </c>
      <c r="E25" s="23" t="n">
        <v>5020</v>
      </c>
      <c r="F25" s="23" t="n">
        <v>4302</v>
      </c>
      <c r="G25" s="23" t="n">
        <v>1835</v>
      </c>
      <c r="H25" s="23" t="n">
        <v>2467</v>
      </c>
      <c r="I25" s="23" t="n">
        <v>149</v>
      </c>
      <c r="J25" s="23" t="n">
        <v>7</v>
      </c>
      <c r="L25" s="26" t="s">
        <v>50</v>
      </c>
      <c r="M25" s="27" t="n">
        <v>160</v>
      </c>
      <c r="N25" s="23" t="n">
        <v>252</v>
      </c>
      <c r="O25" s="23" t="n">
        <v>152</v>
      </c>
      <c r="P25" s="23" t="n">
        <v>100</v>
      </c>
      <c r="Q25" s="23" t="n">
        <v>163</v>
      </c>
      <c r="R25" s="23" t="n">
        <v>96</v>
      </c>
      <c r="S25" s="23" t="n">
        <v>67</v>
      </c>
      <c r="T25" s="23" t="n">
        <v>0</v>
      </c>
      <c r="U25" s="23" t="n">
        <v>0</v>
      </c>
    </row>
    <row r="26" customFormat="false" ht="14.1" hidden="false" customHeight="true" outlineLevel="0" collapsed="false">
      <c r="A26" s="26" t="s">
        <v>51</v>
      </c>
      <c r="B26" s="27" t="n">
        <v>4780</v>
      </c>
      <c r="C26" s="23" t="n">
        <v>11432</v>
      </c>
      <c r="D26" s="23" t="n">
        <v>6616</v>
      </c>
      <c r="E26" s="23" t="n">
        <v>4816</v>
      </c>
      <c r="F26" s="23" t="n">
        <v>4920</v>
      </c>
      <c r="G26" s="23" t="n">
        <v>2741</v>
      </c>
      <c r="H26" s="23" t="n">
        <v>2179</v>
      </c>
      <c r="I26" s="23" t="n">
        <v>138</v>
      </c>
      <c r="J26" s="23" t="n">
        <v>26</v>
      </c>
      <c r="L26" s="26" t="s">
        <v>52</v>
      </c>
      <c r="M26" s="27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</row>
    <row r="27" customFormat="false" ht="14.1" hidden="false" customHeight="true" outlineLevel="0" collapsed="false">
      <c r="A27" s="26" t="s">
        <v>53</v>
      </c>
      <c r="B27" s="27" t="n">
        <v>680</v>
      </c>
      <c r="C27" s="23" t="n">
        <v>1058</v>
      </c>
      <c r="D27" s="23" t="n">
        <v>570</v>
      </c>
      <c r="E27" s="23" t="n">
        <v>488</v>
      </c>
      <c r="F27" s="23" t="n">
        <v>575</v>
      </c>
      <c r="G27" s="23" t="n">
        <v>316</v>
      </c>
      <c r="H27" s="23" t="n">
        <v>259</v>
      </c>
      <c r="I27" s="23" t="n">
        <v>8</v>
      </c>
      <c r="J27" s="23" t="n">
        <v>3</v>
      </c>
      <c r="L27" s="26"/>
      <c r="M27" s="27"/>
      <c r="N27" s="23"/>
      <c r="O27" s="23"/>
      <c r="P27" s="23"/>
      <c r="Q27" s="23"/>
      <c r="R27" s="23"/>
      <c r="S27" s="23"/>
      <c r="T27" s="23"/>
      <c r="U27" s="23"/>
    </row>
    <row r="28" customFormat="false" ht="14.1" hidden="false" customHeight="true" outlineLevel="0" collapsed="false">
      <c r="A28" s="26" t="s">
        <v>54</v>
      </c>
      <c r="B28" s="27" t="n">
        <v>2230</v>
      </c>
      <c r="C28" s="23" t="n">
        <v>5880</v>
      </c>
      <c r="D28" s="23" t="n">
        <v>2993</v>
      </c>
      <c r="E28" s="23" t="n">
        <v>2887</v>
      </c>
      <c r="F28" s="23" t="n">
        <v>2029</v>
      </c>
      <c r="G28" s="23" t="n">
        <v>1009</v>
      </c>
      <c r="H28" s="23" t="n">
        <v>1020</v>
      </c>
      <c r="I28" s="23" t="n">
        <v>30</v>
      </c>
      <c r="J28" s="23" t="n">
        <v>6</v>
      </c>
      <c r="L28" s="31" t="s">
        <v>55</v>
      </c>
      <c r="M28" s="32" t="n">
        <f aca="false">SUM(M29:M32)</f>
        <v>600</v>
      </c>
      <c r="N28" s="33" t="n">
        <f aca="false">SUM(N29:N32)</f>
        <v>1057</v>
      </c>
      <c r="O28" s="33" t="n">
        <f aca="false">SUM(O29:O32)</f>
        <v>665</v>
      </c>
      <c r="P28" s="33" t="n">
        <f aca="false">SUM(P29:P32)</f>
        <v>392</v>
      </c>
      <c r="Q28" s="33" t="n">
        <f aca="false">SUM(Q29:Q32)</f>
        <v>563</v>
      </c>
      <c r="R28" s="33" t="n">
        <f aca="false">SUM(R29:R32)</f>
        <v>316</v>
      </c>
      <c r="S28" s="33" t="n">
        <f aca="false">SUM(S29:S32)</f>
        <v>247</v>
      </c>
      <c r="T28" s="33" t="n">
        <f aca="false">SUM(T29:T32)</f>
        <v>2</v>
      </c>
      <c r="U28" s="33" t="n">
        <f aca="false">SUM(U29:U32)</f>
        <v>2</v>
      </c>
    </row>
    <row r="29" customFormat="false" ht="14.1" hidden="false" customHeight="true" outlineLevel="0" collapsed="false">
      <c r="A29" s="26" t="s">
        <v>56</v>
      </c>
      <c r="B29" s="27" t="n">
        <v>3415</v>
      </c>
      <c r="C29" s="23" t="n">
        <v>7741</v>
      </c>
      <c r="D29" s="23" t="n">
        <v>3738</v>
      </c>
      <c r="E29" s="23" t="n">
        <v>4003</v>
      </c>
      <c r="F29" s="23" t="n">
        <v>3126</v>
      </c>
      <c r="G29" s="23" t="n">
        <v>1329</v>
      </c>
      <c r="H29" s="23" t="n">
        <v>1797</v>
      </c>
      <c r="I29" s="23" t="n">
        <v>118</v>
      </c>
      <c r="J29" s="23" t="n">
        <v>13</v>
      </c>
      <c r="L29" s="26" t="s">
        <v>57</v>
      </c>
      <c r="M29" s="27" t="n">
        <v>240</v>
      </c>
      <c r="N29" s="23" t="n">
        <v>368</v>
      </c>
      <c r="O29" s="23" t="n">
        <v>202</v>
      </c>
      <c r="P29" s="23" t="n">
        <v>166</v>
      </c>
      <c r="Q29" s="23" t="n">
        <v>243</v>
      </c>
      <c r="R29" s="23" t="n">
        <v>117</v>
      </c>
      <c r="S29" s="23" t="n">
        <v>126</v>
      </c>
      <c r="T29" s="23" t="n">
        <v>2</v>
      </c>
      <c r="U29" s="23" t="n">
        <v>1</v>
      </c>
    </row>
    <row r="30" customFormat="false" ht="14.1" hidden="false" customHeight="true" outlineLevel="0" collapsed="false">
      <c r="A30" s="26" t="s">
        <v>58</v>
      </c>
      <c r="B30" s="27" t="n">
        <v>836</v>
      </c>
      <c r="C30" s="23" t="n">
        <v>2045</v>
      </c>
      <c r="D30" s="23" t="n">
        <v>1078</v>
      </c>
      <c r="E30" s="23" t="n">
        <v>967</v>
      </c>
      <c r="F30" s="23" t="n">
        <v>885</v>
      </c>
      <c r="G30" s="23" t="n">
        <v>500</v>
      </c>
      <c r="H30" s="23" t="n">
        <v>385</v>
      </c>
      <c r="I30" s="23" t="n">
        <v>15</v>
      </c>
      <c r="J30" s="23" t="n">
        <v>1</v>
      </c>
      <c r="L30" s="26" t="s">
        <v>59</v>
      </c>
      <c r="M30" s="27" t="n">
        <v>160</v>
      </c>
      <c r="N30" s="23" t="n">
        <v>259</v>
      </c>
      <c r="O30" s="23" t="n">
        <v>141</v>
      </c>
      <c r="P30" s="23" t="n">
        <v>118</v>
      </c>
      <c r="Q30" s="23" t="n">
        <v>163</v>
      </c>
      <c r="R30" s="23" t="n">
        <v>82</v>
      </c>
      <c r="S30" s="23" t="n">
        <v>81</v>
      </c>
      <c r="T30" s="23" t="n">
        <v>0</v>
      </c>
      <c r="U30" s="23" t="n">
        <v>0</v>
      </c>
    </row>
    <row r="31" customFormat="false" ht="14.1" hidden="false" customHeight="true" outlineLevel="0" collapsed="false">
      <c r="A31" s="26" t="s">
        <v>60</v>
      </c>
      <c r="B31" s="27" t="n">
        <v>1000</v>
      </c>
      <c r="C31" s="23" t="n">
        <v>2001</v>
      </c>
      <c r="D31" s="23" t="n">
        <v>1179</v>
      </c>
      <c r="E31" s="23" t="n">
        <v>822</v>
      </c>
      <c r="F31" s="23" t="n">
        <v>948</v>
      </c>
      <c r="G31" s="23" t="n">
        <v>560</v>
      </c>
      <c r="H31" s="23" t="n">
        <v>388</v>
      </c>
      <c r="I31" s="23" t="n">
        <v>0</v>
      </c>
      <c r="J31" s="23" t="n">
        <v>0</v>
      </c>
      <c r="L31" s="26" t="s">
        <v>61</v>
      </c>
      <c r="M31" s="27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</row>
    <row r="32" customFormat="false" ht="14.1" hidden="false" customHeight="true" outlineLevel="0" collapsed="false">
      <c r="A32" s="26" t="s">
        <v>62</v>
      </c>
      <c r="B32" s="27" t="n">
        <v>1320</v>
      </c>
      <c r="C32" s="23" t="n">
        <v>2820</v>
      </c>
      <c r="D32" s="23" t="n">
        <v>1489</v>
      </c>
      <c r="E32" s="23" t="n">
        <v>1331</v>
      </c>
      <c r="F32" s="23" t="n">
        <v>1348</v>
      </c>
      <c r="G32" s="23" t="n">
        <v>695</v>
      </c>
      <c r="H32" s="23" t="n">
        <v>653</v>
      </c>
      <c r="I32" s="23" t="n">
        <v>47</v>
      </c>
      <c r="J32" s="23" t="n">
        <v>0</v>
      </c>
      <c r="L32" s="26" t="s">
        <v>63</v>
      </c>
      <c r="M32" s="27" t="n">
        <v>200</v>
      </c>
      <c r="N32" s="23" t="n">
        <v>430</v>
      </c>
      <c r="O32" s="23" t="n">
        <v>322</v>
      </c>
      <c r="P32" s="23" t="n">
        <v>108</v>
      </c>
      <c r="Q32" s="23" t="n">
        <v>157</v>
      </c>
      <c r="R32" s="23" t="n">
        <v>117</v>
      </c>
      <c r="S32" s="23" t="n">
        <v>40</v>
      </c>
      <c r="T32" s="23" t="n">
        <v>0</v>
      </c>
      <c r="U32" s="23" t="n">
        <v>1</v>
      </c>
    </row>
    <row r="33" customFormat="false" ht="14.1" hidden="false" customHeight="true" outlineLevel="0" collapsed="false">
      <c r="A33" s="26" t="s">
        <v>64</v>
      </c>
      <c r="B33" s="27" t="n">
        <v>1080</v>
      </c>
      <c r="C33" s="23" t="n">
        <v>1786</v>
      </c>
      <c r="D33" s="23" t="n">
        <v>762</v>
      </c>
      <c r="E33" s="23" t="n">
        <v>1024</v>
      </c>
      <c r="F33" s="23" t="n">
        <v>1097</v>
      </c>
      <c r="G33" s="23" t="n">
        <v>461</v>
      </c>
      <c r="H33" s="23" t="n">
        <v>636</v>
      </c>
      <c r="I33" s="23" t="n">
        <v>5</v>
      </c>
      <c r="J33" s="23" t="n">
        <v>5</v>
      </c>
      <c r="L33" s="26"/>
      <c r="M33" s="27"/>
      <c r="N33" s="23"/>
      <c r="O33" s="23"/>
      <c r="P33" s="23"/>
      <c r="Q33" s="23"/>
      <c r="R33" s="23"/>
      <c r="S33" s="23"/>
      <c r="T33" s="23"/>
      <c r="U33" s="23"/>
    </row>
    <row r="34" customFormat="false" ht="14.1" hidden="false" customHeight="true" outlineLevel="0" collapsed="false">
      <c r="A34" s="26" t="s">
        <v>65</v>
      </c>
      <c r="B34" s="27" t="n">
        <v>800</v>
      </c>
      <c r="C34" s="23" t="n">
        <v>1139</v>
      </c>
      <c r="D34" s="23" t="n">
        <v>556</v>
      </c>
      <c r="E34" s="23" t="n">
        <v>583</v>
      </c>
      <c r="F34" s="23" t="n">
        <v>690</v>
      </c>
      <c r="G34" s="23" t="n">
        <v>365</v>
      </c>
      <c r="H34" s="23" t="n">
        <v>325</v>
      </c>
      <c r="I34" s="23" t="n">
        <v>0</v>
      </c>
      <c r="J34" s="23" t="n">
        <v>5</v>
      </c>
      <c r="L34" s="31" t="s">
        <v>66</v>
      </c>
      <c r="M34" s="32" t="n">
        <f aca="false">SUM(M35:M40)</f>
        <v>160</v>
      </c>
      <c r="N34" s="33" t="n">
        <f aca="false">SUM(N35:N40)</f>
        <v>221</v>
      </c>
      <c r="O34" s="33" t="n">
        <f aca="false">SUM(O35:O40)</f>
        <v>97</v>
      </c>
      <c r="P34" s="33" t="n">
        <f aca="false">SUM(P35:P40)</f>
        <v>124</v>
      </c>
      <c r="Q34" s="33" t="n">
        <f aca="false">SUM(Q35:Q40)</f>
        <v>163</v>
      </c>
      <c r="R34" s="33" t="n">
        <f aca="false">SUM(R35:R40)</f>
        <v>73</v>
      </c>
      <c r="S34" s="33" t="n">
        <f aca="false">SUM(S35:S40)</f>
        <v>90</v>
      </c>
      <c r="T34" s="33" t="n">
        <f aca="false">SUM(T35:T40)</f>
        <v>0</v>
      </c>
      <c r="U34" s="33" t="n">
        <f aca="false">SUM(U35:U40)</f>
        <v>0</v>
      </c>
    </row>
    <row r="35" customFormat="false" ht="14.1" hidden="false" customHeight="true" outlineLevel="0" collapsed="false">
      <c r="A35" s="26" t="s">
        <v>67</v>
      </c>
      <c r="B35" s="27" t="n">
        <v>360</v>
      </c>
      <c r="C35" s="23" t="n">
        <v>517</v>
      </c>
      <c r="D35" s="23" t="n">
        <v>346</v>
      </c>
      <c r="E35" s="23" t="n">
        <v>171</v>
      </c>
      <c r="F35" s="23" t="n">
        <v>363</v>
      </c>
      <c r="G35" s="23" t="n">
        <v>255</v>
      </c>
      <c r="H35" s="23" t="n">
        <v>108</v>
      </c>
      <c r="I35" s="23" t="n">
        <v>4</v>
      </c>
      <c r="J35" s="23" t="n">
        <v>0</v>
      </c>
      <c r="L35" s="26" t="s">
        <v>68</v>
      </c>
      <c r="M35" s="27" t="n">
        <v>160</v>
      </c>
      <c r="N35" s="23" t="n">
        <v>221</v>
      </c>
      <c r="O35" s="23" t="n">
        <v>97</v>
      </c>
      <c r="P35" s="23" t="n">
        <v>124</v>
      </c>
      <c r="Q35" s="23" t="n">
        <v>163</v>
      </c>
      <c r="R35" s="23" t="n">
        <v>73</v>
      </c>
      <c r="S35" s="23" t="n">
        <v>90</v>
      </c>
      <c r="T35" s="23" t="n">
        <v>0</v>
      </c>
      <c r="U35" s="23" t="n">
        <v>0</v>
      </c>
    </row>
    <row r="36" customFormat="false" ht="14.1" hidden="false" customHeight="true" outlineLevel="0" collapsed="false">
      <c r="A36" s="26" t="s">
        <v>69</v>
      </c>
      <c r="B36" s="27" t="n">
        <v>1350</v>
      </c>
      <c r="C36" s="23" t="n">
        <v>3330</v>
      </c>
      <c r="D36" s="23" t="n">
        <v>1945</v>
      </c>
      <c r="E36" s="23" t="n">
        <v>1385</v>
      </c>
      <c r="F36" s="23" t="n">
        <v>1390</v>
      </c>
      <c r="G36" s="23" t="n">
        <v>749</v>
      </c>
      <c r="H36" s="23" t="n">
        <v>641</v>
      </c>
      <c r="I36" s="23" t="n">
        <v>3</v>
      </c>
      <c r="J36" s="23" t="n">
        <v>0</v>
      </c>
      <c r="L36" s="26" t="s">
        <v>70</v>
      </c>
      <c r="M36" s="27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</row>
    <row r="37" customFormat="false" ht="14.1" hidden="false" customHeight="true" outlineLevel="0" collapsed="false">
      <c r="A37" s="26" t="s">
        <v>71</v>
      </c>
      <c r="B37" s="27" t="n">
        <v>4373</v>
      </c>
      <c r="C37" s="23" t="n">
        <v>11535</v>
      </c>
      <c r="D37" s="23" t="n">
        <v>6199</v>
      </c>
      <c r="E37" s="23" t="n">
        <v>5336</v>
      </c>
      <c r="F37" s="23" t="n">
        <v>4507</v>
      </c>
      <c r="G37" s="23" t="n">
        <v>2458</v>
      </c>
      <c r="H37" s="23" t="n">
        <v>2049</v>
      </c>
      <c r="I37" s="23" t="n">
        <v>334</v>
      </c>
      <c r="J37" s="23" t="n">
        <v>21</v>
      </c>
      <c r="L37" s="26" t="s">
        <v>72</v>
      </c>
      <c r="M37" s="27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</row>
    <row r="38" customFormat="false" ht="14.1" hidden="false" customHeight="true" outlineLevel="0" collapsed="false">
      <c r="A38" s="26" t="s">
        <v>73</v>
      </c>
      <c r="B38" s="27" t="n">
        <v>120</v>
      </c>
      <c r="C38" s="23" t="n">
        <v>77</v>
      </c>
      <c r="D38" s="23" t="n">
        <v>44</v>
      </c>
      <c r="E38" s="23" t="n">
        <v>33</v>
      </c>
      <c r="F38" s="23" t="n">
        <v>76</v>
      </c>
      <c r="G38" s="23" t="n">
        <v>43</v>
      </c>
      <c r="H38" s="23" t="n">
        <v>33</v>
      </c>
      <c r="I38" s="23" t="n">
        <v>0</v>
      </c>
      <c r="J38" s="23" t="n">
        <v>0</v>
      </c>
      <c r="L38" s="26" t="s">
        <v>74</v>
      </c>
      <c r="M38" s="27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</row>
    <row r="39" customFormat="false" ht="14.1" hidden="false" customHeight="true" outlineLevel="0" collapsed="false">
      <c r="A39" s="26" t="s">
        <v>75</v>
      </c>
      <c r="B39" s="27" t="n">
        <v>1690</v>
      </c>
      <c r="C39" s="23" t="n">
        <v>3539</v>
      </c>
      <c r="D39" s="23" t="n">
        <v>1841</v>
      </c>
      <c r="E39" s="23" t="n">
        <v>1698</v>
      </c>
      <c r="F39" s="23" t="n">
        <v>1559</v>
      </c>
      <c r="G39" s="23" t="n">
        <v>820</v>
      </c>
      <c r="H39" s="23" t="n">
        <v>739</v>
      </c>
      <c r="I39" s="23" t="n">
        <v>6</v>
      </c>
      <c r="J39" s="23" t="n">
        <v>0</v>
      </c>
      <c r="L39" s="26" t="s">
        <v>76</v>
      </c>
      <c r="M39" s="27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</row>
    <row r="40" customFormat="false" ht="14.1" hidden="false" customHeight="true" outlineLevel="0" collapsed="false">
      <c r="A40" s="26" t="s">
        <v>77</v>
      </c>
      <c r="B40" s="27" t="n">
        <v>960</v>
      </c>
      <c r="C40" s="23" t="n">
        <v>1366</v>
      </c>
      <c r="D40" s="23" t="n">
        <v>654</v>
      </c>
      <c r="E40" s="23" t="n">
        <v>712</v>
      </c>
      <c r="F40" s="23" t="n">
        <v>966</v>
      </c>
      <c r="G40" s="23" t="n">
        <v>437</v>
      </c>
      <c r="H40" s="23" t="n">
        <v>529</v>
      </c>
      <c r="I40" s="23" t="n">
        <v>32</v>
      </c>
      <c r="J40" s="23" t="n">
        <v>0</v>
      </c>
      <c r="L40" s="26" t="s">
        <v>78</v>
      </c>
      <c r="M40" s="27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</row>
    <row r="41" customFormat="false" ht="14.1" hidden="false" customHeight="true" outlineLevel="0" collapsed="false">
      <c r="A41" s="26" t="s">
        <v>79</v>
      </c>
      <c r="B41" s="27" t="n">
        <v>2286</v>
      </c>
      <c r="C41" s="23" t="n">
        <v>8509</v>
      </c>
      <c r="D41" s="23" t="n">
        <v>4872</v>
      </c>
      <c r="E41" s="23" t="n">
        <v>3637</v>
      </c>
      <c r="F41" s="23" t="n">
        <v>2480</v>
      </c>
      <c r="G41" s="23" t="n">
        <v>1431</v>
      </c>
      <c r="H41" s="23" t="n">
        <v>1049</v>
      </c>
      <c r="I41" s="23" t="n">
        <v>19</v>
      </c>
      <c r="J41" s="23" t="n">
        <v>0</v>
      </c>
      <c r="L41" s="26"/>
      <c r="M41" s="27"/>
      <c r="N41" s="23"/>
      <c r="O41" s="23"/>
      <c r="P41" s="23"/>
      <c r="Q41" s="23"/>
      <c r="R41" s="23"/>
      <c r="S41" s="23"/>
      <c r="T41" s="23"/>
      <c r="U41" s="23"/>
    </row>
    <row r="42" customFormat="false" ht="14.1" hidden="false" customHeight="true" outlineLevel="0" collapsed="false">
      <c r="A42" s="26" t="s">
        <v>80</v>
      </c>
      <c r="B42" s="27" t="n">
        <v>1083</v>
      </c>
      <c r="C42" s="23" t="n">
        <v>3593</v>
      </c>
      <c r="D42" s="23" t="n">
        <v>1811</v>
      </c>
      <c r="E42" s="23" t="n">
        <v>1782</v>
      </c>
      <c r="F42" s="23" t="n">
        <v>1050</v>
      </c>
      <c r="G42" s="23" t="n">
        <v>587</v>
      </c>
      <c r="H42" s="23" t="n">
        <v>463</v>
      </c>
      <c r="I42" s="23" t="n">
        <v>106</v>
      </c>
      <c r="J42" s="23" t="n">
        <v>2</v>
      </c>
      <c r="L42" s="31" t="s">
        <v>81</v>
      </c>
      <c r="M42" s="32" t="n">
        <f aca="false">SUM(M43:M44)</f>
        <v>160</v>
      </c>
      <c r="N42" s="33" t="n">
        <f aca="false">SUM(N43:N44)</f>
        <v>220</v>
      </c>
      <c r="O42" s="33" t="n">
        <f aca="false">SUM(O43:O44)</f>
        <v>99</v>
      </c>
      <c r="P42" s="33" t="n">
        <f aca="false">SUM(P43:P44)</f>
        <v>121</v>
      </c>
      <c r="Q42" s="33" t="n">
        <f aca="false">SUM(Q43:Q44)</f>
        <v>160</v>
      </c>
      <c r="R42" s="33" t="n">
        <f aca="false">SUM(R43:R44)</f>
        <v>70</v>
      </c>
      <c r="S42" s="33" t="n">
        <f aca="false">SUM(S43:S44)</f>
        <v>90</v>
      </c>
      <c r="T42" s="33" t="n">
        <f aca="false">SUM(T43:T44)</f>
        <v>0</v>
      </c>
      <c r="U42" s="33" t="n">
        <f aca="false">SUM(U43:U44)</f>
        <v>0</v>
      </c>
    </row>
    <row r="43" customFormat="false" ht="14.1" hidden="false" customHeight="true" outlineLevel="0" collapsed="false">
      <c r="A43" s="26" t="s">
        <v>82</v>
      </c>
      <c r="B43" s="27" t="n">
        <v>310</v>
      </c>
      <c r="C43" s="23" t="n">
        <v>424</v>
      </c>
      <c r="D43" s="23" t="n">
        <v>214</v>
      </c>
      <c r="E43" s="23" t="n">
        <v>210</v>
      </c>
      <c r="F43" s="23" t="n">
        <v>218</v>
      </c>
      <c r="G43" s="23" t="n">
        <v>101</v>
      </c>
      <c r="H43" s="23" t="n">
        <v>117</v>
      </c>
      <c r="I43" s="23" t="n">
        <v>0</v>
      </c>
      <c r="J43" s="23" t="n">
        <v>0</v>
      </c>
      <c r="L43" s="26" t="s">
        <v>83</v>
      </c>
      <c r="M43" s="27" t="n">
        <v>160</v>
      </c>
      <c r="N43" s="23" t="n">
        <v>220</v>
      </c>
      <c r="O43" s="23" t="n">
        <v>99</v>
      </c>
      <c r="P43" s="23" t="n">
        <v>121</v>
      </c>
      <c r="Q43" s="23" t="n">
        <v>160</v>
      </c>
      <c r="R43" s="23" t="n">
        <v>70</v>
      </c>
      <c r="S43" s="23" t="n">
        <v>90</v>
      </c>
      <c r="T43" s="23" t="n">
        <v>0</v>
      </c>
      <c r="U43" s="23" t="n">
        <v>0</v>
      </c>
    </row>
    <row r="44" customFormat="false" ht="14.1" hidden="false" customHeight="true" outlineLevel="0" collapsed="false">
      <c r="A44" s="26" t="s">
        <v>84</v>
      </c>
      <c r="B44" s="27" t="n">
        <v>560</v>
      </c>
      <c r="C44" s="23" t="n">
        <v>1039</v>
      </c>
      <c r="D44" s="23" t="n">
        <v>535</v>
      </c>
      <c r="E44" s="23" t="n">
        <v>504</v>
      </c>
      <c r="F44" s="23" t="n">
        <v>562</v>
      </c>
      <c r="G44" s="23" t="n">
        <v>246</v>
      </c>
      <c r="H44" s="23" t="n">
        <v>316</v>
      </c>
      <c r="I44" s="23" t="n">
        <v>6</v>
      </c>
      <c r="J44" s="23" t="n">
        <v>104</v>
      </c>
      <c r="L44" s="26" t="s">
        <v>85</v>
      </c>
      <c r="M44" s="27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</row>
    <row r="45" customFormat="false" ht="14.1" hidden="false" customHeight="true" outlineLevel="0" collapsed="false">
      <c r="A45" s="26" t="s">
        <v>86</v>
      </c>
      <c r="B45" s="27" t="n">
        <v>840</v>
      </c>
      <c r="C45" s="23" t="n">
        <v>1084</v>
      </c>
      <c r="D45" s="23" t="n">
        <v>606</v>
      </c>
      <c r="E45" s="23" t="n">
        <v>478</v>
      </c>
      <c r="F45" s="23" t="n">
        <v>723</v>
      </c>
      <c r="G45" s="23" t="n">
        <v>389</v>
      </c>
      <c r="H45" s="23" t="n">
        <v>334</v>
      </c>
      <c r="I45" s="23" t="n">
        <v>4</v>
      </c>
      <c r="J45" s="23" t="n">
        <v>2</v>
      </c>
      <c r="L45" s="26"/>
      <c r="M45" s="27"/>
      <c r="N45" s="23"/>
      <c r="O45" s="23"/>
      <c r="P45" s="23"/>
      <c r="Q45" s="23"/>
      <c r="R45" s="23"/>
      <c r="S45" s="23"/>
      <c r="T45" s="23"/>
      <c r="U45" s="23"/>
    </row>
    <row r="46" customFormat="false" ht="14.1" hidden="false" customHeight="true" outlineLevel="0" collapsed="false">
      <c r="A46" s="26" t="s">
        <v>87</v>
      </c>
      <c r="B46" s="27" t="n">
        <v>360</v>
      </c>
      <c r="C46" s="23" t="n">
        <v>485</v>
      </c>
      <c r="D46" s="23" t="n">
        <v>264</v>
      </c>
      <c r="E46" s="23" t="n">
        <v>221</v>
      </c>
      <c r="F46" s="23" t="n">
        <v>359</v>
      </c>
      <c r="G46" s="23" t="n">
        <v>182</v>
      </c>
      <c r="H46" s="23" t="n">
        <v>177</v>
      </c>
      <c r="I46" s="23" t="n">
        <v>0</v>
      </c>
      <c r="J46" s="23" t="n">
        <v>0</v>
      </c>
      <c r="L46" s="31" t="s">
        <v>88</v>
      </c>
      <c r="M46" s="32" t="n">
        <f aca="false">SUM(M47)</f>
        <v>0</v>
      </c>
      <c r="N46" s="33" t="n">
        <f aca="false">SUM(N47)</f>
        <v>0</v>
      </c>
      <c r="O46" s="33" t="n">
        <f aca="false">SUM(O47)</f>
        <v>0</v>
      </c>
      <c r="P46" s="33" t="n">
        <f aca="false">SUM(P47)</f>
        <v>0</v>
      </c>
      <c r="Q46" s="33" t="n">
        <f aca="false">SUM(Q47)</f>
        <v>0</v>
      </c>
      <c r="R46" s="33" t="n">
        <f aca="false">SUM(R47)</f>
        <v>0</v>
      </c>
      <c r="S46" s="33" t="n">
        <f aca="false">SUM(S47)</f>
        <v>0</v>
      </c>
      <c r="T46" s="33" t="n">
        <f aca="false">SUM(T47)</f>
        <v>0</v>
      </c>
      <c r="U46" s="33" t="n">
        <f aca="false">SUM(U47)</f>
        <v>0</v>
      </c>
    </row>
    <row r="47" customFormat="false" ht="14.1" hidden="false" customHeight="true" outlineLevel="0" collapsed="false">
      <c r="A47" s="26" t="s">
        <v>89</v>
      </c>
      <c r="B47" s="27" t="n">
        <v>1240</v>
      </c>
      <c r="C47" s="23" t="n">
        <v>3143</v>
      </c>
      <c r="D47" s="23" t="n">
        <v>1882</v>
      </c>
      <c r="E47" s="23" t="n">
        <v>1261</v>
      </c>
      <c r="F47" s="23" t="n">
        <v>1342</v>
      </c>
      <c r="G47" s="23" t="n">
        <v>826</v>
      </c>
      <c r="H47" s="23" t="n">
        <v>516</v>
      </c>
      <c r="I47" s="23" t="n">
        <v>196</v>
      </c>
      <c r="J47" s="23" t="n">
        <v>1</v>
      </c>
      <c r="L47" s="26" t="s">
        <v>90</v>
      </c>
      <c r="M47" s="27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</row>
    <row r="48" customFormat="false" ht="14.1" hidden="false" customHeight="true" outlineLevel="0" collapsed="false">
      <c r="A48" s="26" t="s">
        <v>91</v>
      </c>
      <c r="B48" s="27" t="n">
        <v>1146</v>
      </c>
      <c r="C48" s="23" t="n">
        <v>2718</v>
      </c>
      <c r="D48" s="23" t="n">
        <v>1132</v>
      </c>
      <c r="E48" s="23" t="n">
        <v>1586</v>
      </c>
      <c r="F48" s="23" t="n">
        <v>1032</v>
      </c>
      <c r="G48" s="23" t="n">
        <v>431</v>
      </c>
      <c r="H48" s="23" t="n">
        <v>601</v>
      </c>
      <c r="I48" s="23" t="n">
        <v>14</v>
      </c>
      <c r="J48" s="23" t="n">
        <v>0</v>
      </c>
      <c r="L48" s="34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4.1" hidden="false" customHeight="true" outlineLevel="0" collapsed="false">
      <c r="A49" s="26" t="s">
        <v>92</v>
      </c>
      <c r="B49" s="27" t="n">
        <v>320</v>
      </c>
      <c r="C49" s="23" t="n">
        <v>601</v>
      </c>
      <c r="D49" s="23" t="n">
        <v>305</v>
      </c>
      <c r="E49" s="23" t="n">
        <v>296</v>
      </c>
      <c r="F49" s="23" t="n">
        <v>327</v>
      </c>
      <c r="G49" s="23" t="n">
        <v>158</v>
      </c>
      <c r="H49" s="23" t="n">
        <v>169</v>
      </c>
      <c r="I49" s="23" t="n">
        <v>0</v>
      </c>
      <c r="J49" s="23" t="n">
        <v>0</v>
      </c>
      <c r="L49" s="34"/>
    </row>
    <row r="50" customFormat="false" ht="14.1" hidden="false" customHeight="true" outlineLevel="0" collapsed="false">
      <c r="A50" s="26" t="s">
        <v>93</v>
      </c>
      <c r="B50" s="27" t="n">
        <v>516</v>
      </c>
      <c r="C50" s="23" t="n">
        <v>1340</v>
      </c>
      <c r="D50" s="23" t="n">
        <v>781</v>
      </c>
      <c r="E50" s="23" t="n">
        <v>559</v>
      </c>
      <c r="F50" s="23" t="n">
        <v>550</v>
      </c>
      <c r="G50" s="23" t="n">
        <v>332</v>
      </c>
      <c r="H50" s="23" t="n">
        <v>218</v>
      </c>
      <c r="I50" s="23" t="n">
        <v>0</v>
      </c>
      <c r="J50" s="23" t="n">
        <v>0</v>
      </c>
      <c r="L50" s="34"/>
    </row>
    <row r="79" customFormat="false" ht="12" hidden="false" customHeight="false" outlineLevel="0" collapsed="false">
      <c r="A79" s="36"/>
      <c r="B79" s="37"/>
      <c r="C79" s="37"/>
      <c r="D79" s="37"/>
      <c r="E79" s="37"/>
      <c r="F79" s="37"/>
      <c r="G79" s="37"/>
      <c r="H79" s="37"/>
      <c r="I79" s="37"/>
      <c r="J79" s="37"/>
    </row>
  </sheetData>
  <mergeCells count="20">
    <mergeCell ref="B1:U1"/>
    <mergeCell ref="A2:D2"/>
    <mergeCell ref="C3:E6"/>
    <mergeCell ref="F3:H6"/>
    <mergeCell ref="I3:J3"/>
    <mergeCell ref="N3:P6"/>
    <mergeCell ref="Q3:S6"/>
    <mergeCell ref="T3:U3"/>
    <mergeCell ref="C7:C9"/>
    <mergeCell ref="D7:D9"/>
    <mergeCell ref="E7:E9"/>
    <mergeCell ref="F7:F9"/>
    <mergeCell ref="G7:G9"/>
    <mergeCell ref="H7:H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8:26:33Z</dcterms:created>
  <dc:creator/>
  <dc:description/>
  <dc:language>en-US</dc:language>
  <cp:lastModifiedBy>千葉県</cp:lastModifiedBy>
  <cp:lastPrinted>2011-10-27T07:46:35Z</cp:lastPrinted>
  <dcterms:modified xsi:type="dcterms:W3CDTF">2013-01-25T05:08:42Z</dcterms:modified>
  <cp:revision>0</cp:revision>
  <dc:subject/>
  <dc:title/>
</cp:coreProperties>
</file>