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4" sheetId="1" state="visible" r:id="rId2"/>
  </sheets>
  <definedNames>
    <definedName function="false" hidden="false" localSheetId="0" name="_xlnm.Print_Area" vbProcedure="false">'31-4'!$A$1:$V$84</definedName>
    <definedName function="false" hidden="false" localSheetId="0" name="_xlnm.Print_Titles" vbProcedure="false">'31-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6" min="2" style="1" width="9.85"/>
    <col collapsed="false" customWidth="true" hidden="false" outlineLevel="0" max="17" min="17" style="1" width="5.27"/>
    <col collapsed="false" customWidth="true" hidden="false" outlineLevel="0" max="18" min="18" style="1" width="6.85"/>
    <col collapsed="false" customWidth="true" hidden="false" outlineLevel="0" max="19" min="19" style="1" width="5.27"/>
    <col collapsed="false" customWidth="true" hidden="false" outlineLevel="0" max="20" min="20" style="1" width="6.99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5</v>
      </c>
      <c r="U3" s="8"/>
      <c r="V3" s="8"/>
      <c r="W3" s="6"/>
    </row>
    <row r="4" customFormat="false" ht="15" hidden="false" customHeight="true" outlineLevel="0" collapsed="false">
      <c r="A4" s="9" t="s">
        <v>6</v>
      </c>
      <c r="B4" s="8"/>
      <c r="C4" s="8"/>
      <c r="D4" s="8"/>
      <c r="E4" s="10"/>
      <c r="F4" s="11" t="s">
        <v>3</v>
      </c>
      <c r="G4" s="12"/>
      <c r="H4" s="10"/>
      <c r="I4" s="13" t="s">
        <v>7</v>
      </c>
      <c r="J4" s="13"/>
      <c r="K4" s="10"/>
      <c r="L4" s="13" t="s">
        <v>8</v>
      </c>
      <c r="M4" s="13"/>
      <c r="N4" s="10"/>
      <c r="O4" s="13" t="s">
        <v>9</v>
      </c>
      <c r="P4" s="13"/>
      <c r="Q4" s="10"/>
      <c r="R4" s="13" t="s">
        <v>10</v>
      </c>
      <c r="S4" s="13"/>
      <c r="T4" s="8"/>
      <c r="U4" s="8"/>
      <c r="V4" s="8"/>
      <c r="W4" s="14"/>
    </row>
    <row r="5" customFormat="false" ht="15" hidden="false" customHeight="true" outlineLevel="0" collapsed="false">
      <c r="A5" s="15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8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  <c r="W5" s="14"/>
    </row>
    <row r="6" customFormat="false" ht="15" hidden="false" customHeight="true" outlineLevel="0" collapsed="false">
      <c r="A6" s="16" t="s">
        <v>13</v>
      </c>
      <c r="B6" s="17" t="n">
        <v>99472</v>
      </c>
      <c r="C6" s="18" t="n">
        <v>48836</v>
      </c>
      <c r="D6" s="18" t="n">
        <v>50636</v>
      </c>
      <c r="E6" s="18" t="n">
        <v>99343</v>
      </c>
      <c r="F6" s="18" t="n">
        <v>48816</v>
      </c>
      <c r="G6" s="18" t="n">
        <v>50527</v>
      </c>
      <c r="H6" s="18" t="n">
        <v>33684</v>
      </c>
      <c r="I6" s="18" t="n">
        <v>16674</v>
      </c>
      <c r="J6" s="18" t="n">
        <v>17010</v>
      </c>
      <c r="K6" s="18" t="n">
        <v>34153</v>
      </c>
      <c r="L6" s="18" t="n">
        <v>16672</v>
      </c>
      <c r="M6" s="18" t="n">
        <v>17481</v>
      </c>
      <c r="N6" s="18" t="n">
        <v>31506</v>
      </c>
      <c r="O6" s="18" t="n">
        <v>15470</v>
      </c>
      <c r="P6" s="18" t="n">
        <v>16036</v>
      </c>
      <c r="Q6" s="18" t="n">
        <v>0</v>
      </c>
      <c r="R6" s="18" t="n">
        <v>0</v>
      </c>
      <c r="S6" s="18" t="n">
        <v>0</v>
      </c>
      <c r="T6" s="18" t="n">
        <v>129</v>
      </c>
      <c r="U6" s="18" t="n">
        <v>20</v>
      </c>
      <c r="V6" s="19" t="n">
        <v>109</v>
      </c>
      <c r="W6" s="20"/>
    </row>
    <row r="7" customFormat="false" ht="15" hidden="false" customHeight="true" outlineLevel="0" collapsed="false">
      <c r="A7" s="21" t="s">
        <v>14</v>
      </c>
      <c r="B7" s="22" t="n">
        <f aca="false">SUM(B9:B10)</f>
        <v>100852</v>
      </c>
      <c r="C7" s="23" t="n">
        <f aca="false">SUM(C9:C10)</f>
        <v>49372</v>
      </c>
      <c r="D7" s="23" t="n">
        <f aca="false">SUM(D9:D10)</f>
        <v>51480</v>
      </c>
      <c r="E7" s="23" t="n">
        <f aca="false">SUM(E9:E10)</f>
        <v>100757</v>
      </c>
      <c r="F7" s="23" t="n">
        <f aca="false">SUM(F9:F10)</f>
        <v>49358</v>
      </c>
      <c r="G7" s="23" t="n">
        <f aca="false">SUM(G9:G10)</f>
        <v>51399</v>
      </c>
      <c r="H7" s="23" t="n">
        <f aca="false">SUM(H9:H10)</f>
        <v>34612</v>
      </c>
      <c r="I7" s="23" t="n">
        <f aca="false">SUM(I9:I10)</f>
        <v>16966</v>
      </c>
      <c r="J7" s="23" t="n">
        <f aca="false">SUM(J9:J10)</f>
        <v>17646</v>
      </c>
      <c r="K7" s="23" t="n">
        <f aca="false">SUM(K9:K10)</f>
        <v>32802</v>
      </c>
      <c r="L7" s="23" t="n">
        <f aca="false">SUM(L9:L10)</f>
        <v>16127</v>
      </c>
      <c r="M7" s="23" t="n">
        <f aca="false">SUM(M9:M10)</f>
        <v>16675</v>
      </c>
      <c r="N7" s="23" t="n">
        <f aca="false">SUM(N9:N10)</f>
        <v>33343</v>
      </c>
      <c r="O7" s="23" t="n">
        <f aca="false">SUM(O9:O10)</f>
        <v>16265</v>
      </c>
      <c r="P7" s="23" t="n">
        <f aca="false">SUM(P9:P10)</f>
        <v>17078</v>
      </c>
      <c r="Q7" s="23" t="n">
        <f aca="false">SUM(Q9:Q10)</f>
        <v>0</v>
      </c>
      <c r="R7" s="23" t="n">
        <f aca="false">SUM(R9:R10)</f>
        <v>0</v>
      </c>
      <c r="S7" s="23" t="n">
        <f aca="false">SUM(S9:S10)</f>
        <v>0</v>
      </c>
      <c r="T7" s="23" t="n">
        <f aca="false">SUM(T9:T10)</f>
        <v>95</v>
      </c>
      <c r="U7" s="23" t="n">
        <f aca="false">SUM(U9:U10)</f>
        <v>14</v>
      </c>
      <c r="V7" s="24" t="n">
        <f aca="false">SUM(V9:V10)</f>
        <v>81</v>
      </c>
      <c r="W7" s="20"/>
    </row>
    <row r="8" customFormat="false" ht="15" hidden="false" customHeight="true" outlineLevel="0" collapsed="false">
      <c r="A8" s="25"/>
      <c r="B8" s="26"/>
      <c r="C8" s="27"/>
      <c r="D8" s="27"/>
      <c r="E8" s="27"/>
      <c r="F8" s="27"/>
      <c r="G8" s="27"/>
      <c r="H8" s="2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</row>
    <row r="9" customFormat="false" ht="15" hidden="false" customHeight="true" outlineLevel="0" collapsed="false">
      <c r="A9" s="21" t="s">
        <v>15</v>
      </c>
      <c r="B9" s="22" t="n">
        <f aca="false">SUM(B12,B20:B54)</f>
        <v>98171</v>
      </c>
      <c r="C9" s="23" t="n">
        <f aca="false">SUM(C12,C20:C54)</f>
        <v>48042</v>
      </c>
      <c r="D9" s="23" t="n">
        <f aca="false">SUM(D12,D20:D54)</f>
        <v>50129</v>
      </c>
      <c r="E9" s="23" t="n">
        <f aca="false">SUM(E12,E20:E54)</f>
        <v>98076</v>
      </c>
      <c r="F9" s="23" t="n">
        <f aca="false">SUM(F12,F20:F54)</f>
        <v>48028</v>
      </c>
      <c r="G9" s="23" t="n">
        <f aca="false">SUM(G12,G20:G54)</f>
        <v>50048</v>
      </c>
      <c r="H9" s="23" t="n">
        <f aca="false">SUM(H12,H20:H54)</f>
        <v>33719</v>
      </c>
      <c r="I9" s="23" t="n">
        <f aca="false">SUM(I12,I20:I54)</f>
        <v>16527</v>
      </c>
      <c r="J9" s="23" t="n">
        <f aca="false">SUM(J12,J20:J54)</f>
        <v>17192</v>
      </c>
      <c r="K9" s="23" t="n">
        <f aca="false">SUM(K12,K20:K54)</f>
        <v>31941</v>
      </c>
      <c r="L9" s="23" t="n">
        <f aca="false">SUM(L12,L20:L54)</f>
        <v>15696</v>
      </c>
      <c r="M9" s="23" t="n">
        <f aca="false">SUM(M12,M20:M54)</f>
        <v>16245</v>
      </c>
      <c r="N9" s="23" t="n">
        <f aca="false">SUM(N12,N20:N54)</f>
        <v>32416</v>
      </c>
      <c r="O9" s="23" t="n">
        <f aca="false">SUM(O12,O20:O54)</f>
        <v>15805</v>
      </c>
      <c r="P9" s="23" t="n">
        <f aca="false">SUM(P12,P20:P54)</f>
        <v>16611</v>
      </c>
      <c r="Q9" s="23" t="n">
        <f aca="false">SUM(Q12,Q20:Q54)</f>
        <v>0</v>
      </c>
      <c r="R9" s="23" t="n">
        <f aca="false">SUM(R12,R20:R54)</f>
        <v>0</v>
      </c>
      <c r="S9" s="23" t="n">
        <f aca="false">SUM(S12,S20:S54)</f>
        <v>0</v>
      </c>
      <c r="T9" s="23" t="n">
        <f aca="false">SUM(T12,T20:T54)</f>
        <v>95</v>
      </c>
      <c r="U9" s="23" t="n">
        <f aca="false">SUM(U12,U20:U54)</f>
        <v>14</v>
      </c>
      <c r="V9" s="24" t="n">
        <f aca="false">SUM(V12,V20:V54)</f>
        <v>81</v>
      </c>
      <c r="W9" s="20"/>
    </row>
    <row r="10" customFormat="false" ht="15" hidden="false" customHeight="true" outlineLevel="0" collapsed="false">
      <c r="A10" s="21" t="s">
        <v>16</v>
      </c>
      <c r="B10" s="22" t="n">
        <f aca="false">SUM(B56,B60,B65,B71,B79,B83)</f>
        <v>2681</v>
      </c>
      <c r="C10" s="23" t="n">
        <f aca="false">SUM(C56,C60,C65,C71,C79,C83)</f>
        <v>1330</v>
      </c>
      <c r="D10" s="23" t="n">
        <f aca="false">SUM(D56,D60,D65,D71,D79,D83)</f>
        <v>1351</v>
      </c>
      <c r="E10" s="23" t="n">
        <f aca="false">SUM(E56,E60,E65,E71,E79,E83)</f>
        <v>2681</v>
      </c>
      <c r="F10" s="23" t="n">
        <f aca="false">SUM(F56,F60,F65,F71,F79,F83)</f>
        <v>1330</v>
      </c>
      <c r="G10" s="23" t="n">
        <f aca="false">SUM(G56,G60,G65,G71,G79,G83)</f>
        <v>1351</v>
      </c>
      <c r="H10" s="23" t="n">
        <f aca="false">SUM(H56,H60,H65,H71,H79,H83)</f>
        <v>893</v>
      </c>
      <c r="I10" s="23" t="n">
        <f aca="false">SUM(I56,I60,I65,I71,I79,I83)</f>
        <v>439</v>
      </c>
      <c r="J10" s="23" t="n">
        <f aca="false">SUM(J56,J60,J65,J71,J79,J83)</f>
        <v>454</v>
      </c>
      <c r="K10" s="23" t="n">
        <f aca="false">SUM(K56,K60,K65,K71,K79,K83)</f>
        <v>861</v>
      </c>
      <c r="L10" s="23" t="n">
        <f aca="false">SUM(L56,L60,L65,L71,L79,L83)</f>
        <v>431</v>
      </c>
      <c r="M10" s="23" t="n">
        <f aca="false">SUM(M56,M60,M65,M71,M79,M83)</f>
        <v>430</v>
      </c>
      <c r="N10" s="23" t="n">
        <f aca="false">SUM(N56,N60,N65,N71,N79,N83)</f>
        <v>927</v>
      </c>
      <c r="O10" s="23" t="n">
        <f aca="false">SUM(O56,O60,O65,O71,O79,O83)</f>
        <v>460</v>
      </c>
      <c r="P10" s="23" t="n">
        <f aca="false">SUM(P56,P60,P65,P71,P79,P83)</f>
        <v>467</v>
      </c>
      <c r="Q10" s="23" t="n">
        <f aca="false">SUM(Q56,Q60,Q65,Q71,Q79,Q83)</f>
        <v>0</v>
      </c>
      <c r="R10" s="23" t="n">
        <f aca="false">SUM(R56,R60,R65,R71,R79,R83)</f>
        <v>0</v>
      </c>
      <c r="S10" s="23" t="n">
        <f aca="false">SUM(S56,S60,S65,S71,S79,S83)</f>
        <v>0</v>
      </c>
      <c r="T10" s="23" t="n">
        <f aca="false">SUM(T56,T60,T65,T71,T79,T83)</f>
        <v>0</v>
      </c>
      <c r="U10" s="23" t="n">
        <f aca="false">SUM(U56,U60,U65,U71,U79,U83)</f>
        <v>0</v>
      </c>
      <c r="V10" s="24" t="n">
        <f aca="false">SUM(V56,V60,V65,V71,V79,V83)</f>
        <v>0</v>
      </c>
      <c r="W10" s="20"/>
    </row>
    <row r="11" customFormat="false" ht="1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5" hidden="false" customHeight="true" outlineLevel="0" collapsed="false">
      <c r="A12" s="21" t="s">
        <v>17</v>
      </c>
      <c r="B12" s="23" t="n">
        <f aca="false">SUM(B13:B18)</f>
        <v>19930</v>
      </c>
      <c r="C12" s="23" t="n">
        <f aca="false">SUM(C13:C18)</f>
        <v>9644</v>
      </c>
      <c r="D12" s="23" t="n">
        <f aca="false">SUM(D13:D18)</f>
        <v>10286</v>
      </c>
      <c r="E12" s="23" t="n">
        <f aca="false">SUM(E13:E18)</f>
        <v>19847</v>
      </c>
      <c r="F12" s="23" t="n">
        <f aca="false">SUM(F13:F18)</f>
        <v>9642</v>
      </c>
      <c r="G12" s="23" t="n">
        <f aca="false">SUM(G13:G18)</f>
        <v>10205</v>
      </c>
      <c r="H12" s="23" t="n">
        <f aca="false">SUM(H13:H18)</f>
        <v>6828</v>
      </c>
      <c r="I12" s="23" t="n">
        <f aca="false">SUM(I13:I18)</f>
        <v>3332</v>
      </c>
      <c r="J12" s="23" t="n">
        <f aca="false">SUM(J13:J18)</f>
        <v>3496</v>
      </c>
      <c r="K12" s="23" t="n">
        <f aca="false">SUM(K13:K18)</f>
        <v>6465</v>
      </c>
      <c r="L12" s="23" t="n">
        <f aca="false">SUM(L13:L18)</f>
        <v>3140</v>
      </c>
      <c r="M12" s="23" t="n">
        <f aca="false">SUM(M13:M18)</f>
        <v>3325</v>
      </c>
      <c r="N12" s="23" t="n">
        <f aca="false">SUM(N13:N18)</f>
        <v>6554</v>
      </c>
      <c r="O12" s="23" t="n">
        <f aca="false">SUM(O13:O18)</f>
        <v>3170</v>
      </c>
      <c r="P12" s="23" t="n">
        <f aca="false">SUM(P13:P18)</f>
        <v>3384</v>
      </c>
      <c r="Q12" s="23" t="n">
        <f aca="false">SUM(Q13:Q18)</f>
        <v>0</v>
      </c>
      <c r="R12" s="23" t="n">
        <f aca="false">SUM(R13:R18)</f>
        <v>0</v>
      </c>
      <c r="S12" s="23" t="n">
        <f aca="false">SUM(S13:S18)</f>
        <v>0</v>
      </c>
      <c r="T12" s="23" t="n">
        <f aca="false">SUM(T13:T18)</f>
        <v>83</v>
      </c>
      <c r="U12" s="23" t="n">
        <f aca="false">SUM(U13:U18)</f>
        <v>2</v>
      </c>
      <c r="V12" s="24" t="n">
        <f aca="false">SUM(V13:V18)</f>
        <v>81</v>
      </c>
      <c r="W12" s="20"/>
    </row>
    <row r="13" customFormat="false" ht="15" hidden="false" customHeight="true" outlineLevel="0" collapsed="false">
      <c r="A13" s="30" t="s">
        <v>18</v>
      </c>
      <c r="B13" s="23" t="n">
        <v>3743</v>
      </c>
      <c r="C13" s="23" t="n">
        <v>2312</v>
      </c>
      <c r="D13" s="23" t="n">
        <v>1431</v>
      </c>
      <c r="E13" s="23" t="n">
        <v>3743</v>
      </c>
      <c r="F13" s="23" t="n">
        <v>2312</v>
      </c>
      <c r="G13" s="23" t="n">
        <v>1431</v>
      </c>
      <c r="H13" s="23" t="n">
        <v>1263</v>
      </c>
      <c r="I13" s="23" t="n">
        <v>773</v>
      </c>
      <c r="J13" s="23" t="n">
        <v>490</v>
      </c>
      <c r="K13" s="23" t="n">
        <v>1245</v>
      </c>
      <c r="L13" s="23" t="n">
        <v>766</v>
      </c>
      <c r="M13" s="23" t="n">
        <v>479</v>
      </c>
      <c r="N13" s="23" t="n">
        <v>1235</v>
      </c>
      <c r="O13" s="23" t="n">
        <v>773</v>
      </c>
      <c r="P13" s="23" t="n">
        <v>46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4" t="n">
        <v>0</v>
      </c>
      <c r="W13" s="20"/>
    </row>
    <row r="14" customFormat="false" ht="15" hidden="false" customHeight="true" outlineLevel="0" collapsed="false">
      <c r="A14" s="30" t="s">
        <v>19</v>
      </c>
      <c r="B14" s="23" t="n">
        <v>1760</v>
      </c>
      <c r="C14" s="23" t="n">
        <v>831</v>
      </c>
      <c r="D14" s="23" t="n">
        <v>929</v>
      </c>
      <c r="E14" s="23" t="n">
        <v>1760</v>
      </c>
      <c r="F14" s="23" t="n">
        <v>831</v>
      </c>
      <c r="G14" s="23" t="n">
        <v>929</v>
      </c>
      <c r="H14" s="23" t="n">
        <v>608</v>
      </c>
      <c r="I14" s="23" t="n">
        <v>296</v>
      </c>
      <c r="J14" s="23" t="n">
        <v>312</v>
      </c>
      <c r="K14" s="23" t="n">
        <v>585</v>
      </c>
      <c r="L14" s="23" t="n">
        <v>275</v>
      </c>
      <c r="M14" s="23" t="n">
        <v>310</v>
      </c>
      <c r="N14" s="23" t="n">
        <v>567</v>
      </c>
      <c r="O14" s="23" t="n">
        <v>260</v>
      </c>
      <c r="P14" s="23" t="n">
        <v>307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4" t="n">
        <v>0</v>
      </c>
      <c r="W14" s="20"/>
    </row>
    <row r="15" customFormat="false" ht="15" hidden="false" customHeight="true" outlineLevel="0" collapsed="false">
      <c r="A15" s="30" t="s">
        <v>20</v>
      </c>
      <c r="B15" s="23" t="n">
        <v>4641</v>
      </c>
      <c r="C15" s="23" t="n">
        <v>2118</v>
      </c>
      <c r="D15" s="23" t="n">
        <v>2523</v>
      </c>
      <c r="E15" s="23" t="n">
        <v>4641</v>
      </c>
      <c r="F15" s="23" t="n">
        <v>2118</v>
      </c>
      <c r="G15" s="23" t="n">
        <v>2523</v>
      </c>
      <c r="H15" s="23" t="n">
        <v>1625</v>
      </c>
      <c r="I15" s="23" t="n">
        <v>747</v>
      </c>
      <c r="J15" s="23" t="n">
        <v>878</v>
      </c>
      <c r="K15" s="23" t="n">
        <v>1479</v>
      </c>
      <c r="L15" s="23" t="n">
        <v>658</v>
      </c>
      <c r="M15" s="23" t="n">
        <v>821</v>
      </c>
      <c r="N15" s="23" t="n">
        <v>1537</v>
      </c>
      <c r="O15" s="23" t="n">
        <v>713</v>
      </c>
      <c r="P15" s="23" t="n">
        <v>824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v>0</v>
      </c>
      <c r="W15" s="20"/>
    </row>
    <row r="16" customFormat="false" ht="15" hidden="false" customHeight="true" outlineLevel="0" collapsed="false">
      <c r="A16" s="30" t="s">
        <v>21</v>
      </c>
      <c r="B16" s="23" t="n">
        <v>2477</v>
      </c>
      <c r="C16" s="23" t="n">
        <v>1129</v>
      </c>
      <c r="D16" s="23" t="n">
        <v>1348</v>
      </c>
      <c r="E16" s="23" t="n">
        <v>2477</v>
      </c>
      <c r="F16" s="23" t="n">
        <v>1129</v>
      </c>
      <c r="G16" s="23" t="n">
        <v>1348</v>
      </c>
      <c r="H16" s="23" t="n">
        <v>851</v>
      </c>
      <c r="I16" s="23" t="n">
        <v>398</v>
      </c>
      <c r="J16" s="23" t="n">
        <v>453</v>
      </c>
      <c r="K16" s="23" t="n">
        <v>802</v>
      </c>
      <c r="L16" s="23" t="n">
        <v>336</v>
      </c>
      <c r="M16" s="23" t="n">
        <v>466</v>
      </c>
      <c r="N16" s="23" t="n">
        <v>824</v>
      </c>
      <c r="O16" s="23" t="n">
        <v>395</v>
      </c>
      <c r="P16" s="23" t="n">
        <v>429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4" t="n">
        <v>0</v>
      </c>
      <c r="W16" s="20"/>
    </row>
    <row r="17" customFormat="false" ht="15" hidden="false" customHeight="true" outlineLevel="0" collapsed="false">
      <c r="A17" s="30" t="s">
        <v>22</v>
      </c>
      <c r="B17" s="23" t="n">
        <v>927</v>
      </c>
      <c r="C17" s="23" t="n">
        <v>405</v>
      </c>
      <c r="D17" s="23" t="n">
        <v>522</v>
      </c>
      <c r="E17" s="23" t="n">
        <v>927</v>
      </c>
      <c r="F17" s="23" t="n">
        <v>405</v>
      </c>
      <c r="G17" s="23" t="n">
        <v>522</v>
      </c>
      <c r="H17" s="23" t="n">
        <v>328</v>
      </c>
      <c r="I17" s="23" t="n">
        <v>144</v>
      </c>
      <c r="J17" s="23" t="n">
        <v>184</v>
      </c>
      <c r="K17" s="23" t="n">
        <v>285</v>
      </c>
      <c r="L17" s="23" t="n">
        <v>134</v>
      </c>
      <c r="M17" s="23" t="n">
        <v>151</v>
      </c>
      <c r="N17" s="23" t="n">
        <v>314</v>
      </c>
      <c r="O17" s="23" t="n">
        <v>127</v>
      </c>
      <c r="P17" s="23" t="n">
        <v>187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4" t="n">
        <v>0</v>
      </c>
      <c r="W17" s="20"/>
    </row>
    <row r="18" customFormat="false" ht="15" hidden="false" customHeight="true" outlineLevel="0" collapsed="false">
      <c r="A18" s="30" t="s">
        <v>23</v>
      </c>
      <c r="B18" s="23" t="n">
        <v>6382</v>
      </c>
      <c r="C18" s="23" t="n">
        <v>2849</v>
      </c>
      <c r="D18" s="23" t="n">
        <v>3533</v>
      </c>
      <c r="E18" s="23" t="n">
        <v>6299</v>
      </c>
      <c r="F18" s="23" t="n">
        <v>2847</v>
      </c>
      <c r="G18" s="23" t="n">
        <v>3452</v>
      </c>
      <c r="H18" s="23" t="n">
        <v>2153</v>
      </c>
      <c r="I18" s="23" t="n">
        <v>974</v>
      </c>
      <c r="J18" s="23" t="n">
        <v>1179</v>
      </c>
      <c r="K18" s="23" t="n">
        <v>2069</v>
      </c>
      <c r="L18" s="23" t="n">
        <v>971</v>
      </c>
      <c r="M18" s="23" t="n">
        <v>1098</v>
      </c>
      <c r="N18" s="23" t="n">
        <v>2077</v>
      </c>
      <c r="O18" s="23" t="n">
        <v>902</v>
      </c>
      <c r="P18" s="23" t="n">
        <v>1175</v>
      </c>
      <c r="Q18" s="23" t="n">
        <v>0</v>
      </c>
      <c r="R18" s="23" t="n">
        <v>0</v>
      </c>
      <c r="S18" s="23" t="n">
        <v>0</v>
      </c>
      <c r="T18" s="23" t="n">
        <v>83</v>
      </c>
      <c r="U18" s="23" t="n">
        <v>2</v>
      </c>
      <c r="V18" s="24" t="n">
        <v>81</v>
      </c>
      <c r="W18" s="20"/>
    </row>
    <row r="19" customFormat="false" ht="15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0"/>
    </row>
    <row r="20" customFormat="false" ht="15" hidden="false" customHeight="true" outlineLevel="0" collapsed="false">
      <c r="A20" s="21" t="s">
        <v>24</v>
      </c>
      <c r="B20" s="23" t="n">
        <v>2459</v>
      </c>
      <c r="C20" s="23" t="n">
        <v>1061</v>
      </c>
      <c r="D20" s="23" t="n">
        <v>1398</v>
      </c>
      <c r="E20" s="23" t="n">
        <v>2459</v>
      </c>
      <c r="F20" s="23" t="n">
        <v>1061</v>
      </c>
      <c r="G20" s="23" t="n">
        <v>1398</v>
      </c>
      <c r="H20" s="23" t="n">
        <v>818</v>
      </c>
      <c r="I20" s="23" t="n">
        <v>361</v>
      </c>
      <c r="J20" s="23" t="n">
        <v>457</v>
      </c>
      <c r="K20" s="23" t="n">
        <v>816</v>
      </c>
      <c r="L20" s="23" t="n">
        <v>356</v>
      </c>
      <c r="M20" s="23" t="n">
        <v>460</v>
      </c>
      <c r="N20" s="23" t="n">
        <v>825</v>
      </c>
      <c r="O20" s="23" t="n">
        <v>344</v>
      </c>
      <c r="P20" s="23" t="n">
        <v>481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4" t="n">
        <v>0</v>
      </c>
      <c r="W20" s="20"/>
    </row>
    <row r="21" customFormat="false" ht="15" hidden="false" customHeight="true" outlineLevel="0" collapsed="false">
      <c r="A21" s="21" t="s">
        <v>25</v>
      </c>
      <c r="B21" s="22" t="n">
        <v>6059</v>
      </c>
      <c r="C21" s="23" t="n">
        <v>2952</v>
      </c>
      <c r="D21" s="23" t="n">
        <v>3107</v>
      </c>
      <c r="E21" s="23" t="n">
        <v>6059</v>
      </c>
      <c r="F21" s="23" t="n">
        <v>2952</v>
      </c>
      <c r="G21" s="23" t="n">
        <v>3107</v>
      </c>
      <c r="H21" s="23" t="n">
        <v>2110</v>
      </c>
      <c r="I21" s="23" t="n">
        <v>1071</v>
      </c>
      <c r="J21" s="23" t="n">
        <v>1039</v>
      </c>
      <c r="K21" s="23" t="n">
        <v>1971</v>
      </c>
      <c r="L21" s="23" t="n">
        <v>944</v>
      </c>
      <c r="M21" s="23" t="n">
        <v>1027</v>
      </c>
      <c r="N21" s="23" t="n">
        <v>1978</v>
      </c>
      <c r="O21" s="23" t="n">
        <v>937</v>
      </c>
      <c r="P21" s="23" t="n">
        <v>1041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v>0</v>
      </c>
      <c r="W21" s="20"/>
    </row>
    <row r="22" customFormat="false" ht="15" hidden="false" customHeight="true" outlineLevel="0" collapsed="false">
      <c r="A22" s="21" t="s">
        <v>26</v>
      </c>
      <c r="B22" s="22" t="n">
        <v>9645</v>
      </c>
      <c r="C22" s="23" t="n">
        <v>5079</v>
      </c>
      <c r="D22" s="23" t="n">
        <v>4566</v>
      </c>
      <c r="E22" s="23" t="n">
        <v>9645</v>
      </c>
      <c r="F22" s="23" t="n">
        <v>5079</v>
      </c>
      <c r="G22" s="23" t="n">
        <v>4566</v>
      </c>
      <c r="H22" s="23" t="n">
        <v>3371</v>
      </c>
      <c r="I22" s="23" t="n">
        <v>1750</v>
      </c>
      <c r="J22" s="23" t="n">
        <v>1621</v>
      </c>
      <c r="K22" s="23" t="n">
        <v>3170</v>
      </c>
      <c r="L22" s="23" t="n">
        <v>1688</v>
      </c>
      <c r="M22" s="23" t="n">
        <v>1482</v>
      </c>
      <c r="N22" s="23" t="n">
        <v>3104</v>
      </c>
      <c r="O22" s="23" t="n">
        <v>1641</v>
      </c>
      <c r="P22" s="23" t="n">
        <v>1463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4" t="n">
        <v>0</v>
      </c>
      <c r="W22" s="20"/>
    </row>
    <row r="23" customFormat="false" ht="15" hidden="false" customHeight="true" outlineLevel="0" collapsed="false">
      <c r="A23" s="21" t="s">
        <v>27</v>
      </c>
      <c r="B23" s="22" t="n">
        <v>1501</v>
      </c>
      <c r="C23" s="23" t="n">
        <v>808</v>
      </c>
      <c r="D23" s="23" t="n">
        <v>693</v>
      </c>
      <c r="E23" s="23" t="n">
        <v>1489</v>
      </c>
      <c r="F23" s="23" t="n">
        <v>796</v>
      </c>
      <c r="G23" s="23" t="n">
        <v>693</v>
      </c>
      <c r="H23" s="23" t="n">
        <v>479</v>
      </c>
      <c r="I23" s="23" t="n">
        <v>269</v>
      </c>
      <c r="J23" s="23" t="n">
        <v>210</v>
      </c>
      <c r="K23" s="23" t="n">
        <v>467</v>
      </c>
      <c r="L23" s="23" t="n">
        <v>253</v>
      </c>
      <c r="M23" s="23" t="n">
        <v>214</v>
      </c>
      <c r="N23" s="23" t="n">
        <v>543</v>
      </c>
      <c r="O23" s="23" t="n">
        <v>274</v>
      </c>
      <c r="P23" s="23" t="n">
        <v>269</v>
      </c>
      <c r="Q23" s="23" t="n">
        <v>0</v>
      </c>
      <c r="R23" s="23" t="n">
        <v>0</v>
      </c>
      <c r="S23" s="23" t="n">
        <v>0</v>
      </c>
      <c r="T23" s="23" t="n">
        <v>12</v>
      </c>
      <c r="U23" s="23" t="n">
        <v>12</v>
      </c>
      <c r="V23" s="24" t="n">
        <v>0</v>
      </c>
      <c r="W23" s="20"/>
    </row>
    <row r="24" customFormat="false" ht="15" hidden="false" customHeight="true" outlineLevel="0" collapsed="false">
      <c r="A24" s="21" t="s">
        <v>28</v>
      </c>
      <c r="B24" s="22" t="n">
        <v>1491</v>
      </c>
      <c r="C24" s="23" t="n">
        <v>495</v>
      </c>
      <c r="D24" s="23" t="n">
        <v>996</v>
      </c>
      <c r="E24" s="23" t="n">
        <v>1491</v>
      </c>
      <c r="F24" s="23" t="n">
        <v>495</v>
      </c>
      <c r="G24" s="23" t="n">
        <v>996</v>
      </c>
      <c r="H24" s="23" t="n">
        <v>486</v>
      </c>
      <c r="I24" s="23" t="n">
        <v>169</v>
      </c>
      <c r="J24" s="23" t="n">
        <v>317</v>
      </c>
      <c r="K24" s="23" t="n">
        <v>486</v>
      </c>
      <c r="L24" s="23" t="n">
        <v>163</v>
      </c>
      <c r="M24" s="23" t="n">
        <v>323</v>
      </c>
      <c r="N24" s="23" t="n">
        <v>519</v>
      </c>
      <c r="O24" s="23" t="n">
        <v>163</v>
      </c>
      <c r="P24" s="23" t="n">
        <v>356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v>0</v>
      </c>
      <c r="W24" s="20"/>
    </row>
    <row r="25" customFormat="false" ht="15" hidden="false" customHeight="true" outlineLevel="0" collapsed="false">
      <c r="A25" s="21" t="s">
        <v>29</v>
      </c>
      <c r="B25" s="22" t="n">
        <v>6561</v>
      </c>
      <c r="C25" s="23" t="n">
        <v>2706</v>
      </c>
      <c r="D25" s="23" t="n">
        <v>3855</v>
      </c>
      <c r="E25" s="23" t="n">
        <v>6561</v>
      </c>
      <c r="F25" s="23" t="n">
        <v>2706</v>
      </c>
      <c r="G25" s="23" t="n">
        <v>3855</v>
      </c>
      <c r="H25" s="23" t="n">
        <v>2246</v>
      </c>
      <c r="I25" s="23" t="n">
        <v>943</v>
      </c>
      <c r="J25" s="23" t="n">
        <v>1303</v>
      </c>
      <c r="K25" s="23" t="n">
        <v>2161</v>
      </c>
      <c r="L25" s="23" t="n">
        <v>907</v>
      </c>
      <c r="M25" s="23" t="n">
        <v>1254</v>
      </c>
      <c r="N25" s="23" t="n">
        <v>2154</v>
      </c>
      <c r="O25" s="23" t="n">
        <v>856</v>
      </c>
      <c r="P25" s="23" t="n">
        <v>1298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v>0</v>
      </c>
      <c r="W25" s="20"/>
    </row>
    <row r="26" customFormat="false" ht="15" hidden="false" customHeight="true" outlineLevel="0" collapsed="false">
      <c r="A26" s="21" t="s">
        <v>30</v>
      </c>
      <c r="B26" s="22" t="n">
        <v>1594</v>
      </c>
      <c r="C26" s="23" t="n">
        <v>885</v>
      </c>
      <c r="D26" s="23" t="n">
        <v>709</v>
      </c>
      <c r="E26" s="23" t="n">
        <v>1594</v>
      </c>
      <c r="F26" s="23" t="n">
        <v>885</v>
      </c>
      <c r="G26" s="23" t="n">
        <v>709</v>
      </c>
      <c r="H26" s="23" t="n">
        <v>571</v>
      </c>
      <c r="I26" s="23" t="n">
        <v>310</v>
      </c>
      <c r="J26" s="23" t="n">
        <v>261</v>
      </c>
      <c r="K26" s="23" t="n">
        <v>542</v>
      </c>
      <c r="L26" s="23" t="n">
        <v>296</v>
      </c>
      <c r="M26" s="23" t="n">
        <v>246</v>
      </c>
      <c r="N26" s="23" t="n">
        <v>481</v>
      </c>
      <c r="O26" s="23" t="n">
        <v>279</v>
      </c>
      <c r="P26" s="23" t="n">
        <v>202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v>0</v>
      </c>
      <c r="W26" s="20"/>
    </row>
    <row r="27" customFormat="false" ht="15" hidden="false" customHeight="true" outlineLevel="0" collapsed="false">
      <c r="A27" s="21" t="s">
        <v>31</v>
      </c>
      <c r="B27" s="22" t="n">
        <v>2415</v>
      </c>
      <c r="C27" s="23" t="n">
        <v>1400</v>
      </c>
      <c r="D27" s="23" t="n">
        <v>1015</v>
      </c>
      <c r="E27" s="23" t="n">
        <v>2415</v>
      </c>
      <c r="F27" s="23" t="n">
        <v>1400</v>
      </c>
      <c r="G27" s="23" t="n">
        <v>1015</v>
      </c>
      <c r="H27" s="23" t="n">
        <v>774</v>
      </c>
      <c r="I27" s="23" t="n">
        <v>458</v>
      </c>
      <c r="J27" s="23" t="n">
        <v>316</v>
      </c>
      <c r="K27" s="23" t="n">
        <v>810</v>
      </c>
      <c r="L27" s="23" t="n">
        <v>467</v>
      </c>
      <c r="M27" s="23" t="n">
        <v>343</v>
      </c>
      <c r="N27" s="23" t="n">
        <v>831</v>
      </c>
      <c r="O27" s="23" t="n">
        <v>475</v>
      </c>
      <c r="P27" s="23" t="n">
        <v>356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4" t="n">
        <v>0</v>
      </c>
      <c r="W27" s="20"/>
    </row>
    <row r="28" customFormat="false" ht="15" hidden="false" customHeight="true" outlineLevel="0" collapsed="false">
      <c r="A28" s="21" t="s">
        <v>32</v>
      </c>
      <c r="B28" s="22" t="n">
        <v>2871</v>
      </c>
      <c r="C28" s="23" t="n">
        <v>1418</v>
      </c>
      <c r="D28" s="23" t="n">
        <v>1453</v>
      </c>
      <c r="E28" s="23" t="n">
        <v>2871</v>
      </c>
      <c r="F28" s="23" t="n">
        <v>1418</v>
      </c>
      <c r="G28" s="23" t="n">
        <v>1453</v>
      </c>
      <c r="H28" s="23" t="n">
        <v>1023</v>
      </c>
      <c r="I28" s="23" t="n">
        <v>493</v>
      </c>
      <c r="J28" s="23" t="n">
        <v>530</v>
      </c>
      <c r="K28" s="23" t="n">
        <v>910</v>
      </c>
      <c r="L28" s="23" t="n">
        <v>455</v>
      </c>
      <c r="M28" s="23" t="n">
        <v>455</v>
      </c>
      <c r="N28" s="23" t="n">
        <v>938</v>
      </c>
      <c r="O28" s="23" t="n">
        <v>470</v>
      </c>
      <c r="P28" s="23" t="n">
        <v>468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4" t="n">
        <v>0</v>
      </c>
      <c r="W28" s="20"/>
    </row>
    <row r="29" customFormat="false" ht="15" hidden="false" customHeight="true" outlineLevel="0" collapsed="false">
      <c r="A29" s="21" t="s">
        <v>33</v>
      </c>
      <c r="B29" s="22" t="n">
        <v>3090</v>
      </c>
      <c r="C29" s="23" t="n">
        <v>1324</v>
      </c>
      <c r="D29" s="23" t="n">
        <v>1766</v>
      </c>
      <c r="E29" s="23" t="n">
        <v>3090</v>
      </c>
      <c r="F29" s="23" t="n">
        <v>1324</v>
      </c>
      <c r="G29" s="23" t="n">
        <v>1766</v>
      </c>
      <c r="H29" s="23" t="n">
        <v>1059</v>
      </c>
      <c r="I29" s="23" t="n">
        <v>442</v>
      </c>
      <c r="J29" s="23" t="n">
        <v>617</v>
      </c>
      <c r="K29" s="23" t="n">
        <v>997</v>
      </c>
      <c r="L29" s="23" t="n">
        <v>414</v>
      </c>
      <c r="M29" s="23" t="n">
        <v>583</v>
      </c>
      <c r="N29" s="23" t="n">
        <v>1034</v>
      </c>
      <c r="O29" s="23" t="n">
        <v>468</v>
      </c>
      <c r="P29" s="23" t="n">
        <v>566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v>0</v>
      </c>
      <c r="W29" s="20"/>
    </row>
    <row r="30" customFormat="false" ht="15" hidden="false" customHeight="true" outlineLevel="0" collapsed="false">
      <c r="A30" s="21" t="s">
        <v>34</v>
      </c>
      <c r="B30" s="22" t="n">
        <v>1409</v>
      </c>
      <c r="C30" s="23" t="n">
        <v>651</v>
      </c>
      <c r="D30" s="23" t="n">
        <v>758</v>
      </c>
      <c r="E30" s="23" t="n">
        <v>1409</v>
      </c>
      <c r="F30" s="23" t="n">
        <v>651</v>
      </c>
      <c r="G30" s="23" t="n">
        <v>758</v>
      </c>
      <c r="H30" s="23" t="n">
        <v>488</v>
      </c>
      <c r="I30" s="23" t="n">
        <v>240</v>
      </c>
      <c r="J30" s="23" t="n">
        <v>248</v>
      </c>
      <c r="K30" s="23" t="n">
        <v>445</v>
      </c>
      <c r="L30" s="23" t="n">
        <v>191</v>
      </c>
      <c r="M30" s="23" t="n">
        <v>254</v>
      </c>
      <c r="N30" s="23" t="n">
        <v>476</v>
      </c>
      <c r="O30" s="23" t="n">
        <v>220</v>
      </c>
      <c r="P30" s="23" t="n">
        <v>256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0</v>
      </c>
      <c r="W30" s="20"/>
    </row>
    <row r="31" customFormat="false" ht="15" hidden="false" customHeight="true" outlineLevel="0" collapsed="false">
      <c r="A31" s="21" t="s">
        <v>35</v>
      </c>
      <c r="B31" s="22" t="n">
        <v>1042</v>
      </c>
      <c r="C31" s="23" t="n">
        <v>743</v>
      </c>
      <c r="D31" s="23" t="n">
        <v>299</v>
      </c>
      <c r="E31" s="23" t="n">
        <v>1042</v>
      </c>
      <c r="F31" s="23" t="n">
        <v>743</v>
      </c>
      <c r="G31" s="23" t="n">
        <v>299</v>
      </c>
      <c r="H31" s="23" t="n">
        <v>365</v>
      </c>
      <c r="I31" s="23" t="n">
        <v>256</v>
      </c>
      <c r="J31" s="23" t="n">
        <v>109</v>
      </c>
      <c r="K31" s="23" t="n">
        <v>340</v>
      </c>
      <c r="L31" s="23" t="n">
        <v>247</v>
      </c>
      <c r="M31" s="23" t="n">
        <v>93</v>
      </c>
      <c r="N31" s="23" t="n">
        <v>337</v>
      </c>
      <c r="O31" s="23" t="n">
        <v>240</v>
      </c>
      <c r="P31" s="23" t="n">
        <v>97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4" t="n">
        <v>0</v>
      </c>
      <c r="W31" s="20"/>
    </row>
    <row r="32" customFormat="false" ht="15" hidden="false" customHeight="true" outlineLevel="0" collapsed="false">
      <c r="A32" s="21" t="s">
        <v>36</v>
      </c>
      <c r="B32" s="22" t="n">
        <v>3028</v>
      </c>
      <c r="C32" s="23" t="n">
        <v>1483</v>
      </c>
      <c r="D32" s="23" t="n">
        <v>1545</v>
      </c>
      <c r="E32" s="23" t="n">
        <v>3028</v>
      </c>
      <c r="F32" s="23" t="n">
        <v>1483</v>
      </c>
      <c r="G32" s="23" t="n">
        <v>1545</v>
      </c>
      <c r="H32" s="23" t="n">
        <v>1021</v>
      </c>
      <c r="I32" s="23" t="n">
        <v>505</v>
      </c>
      <c r="J32" s="23" t="n">
        <v>516</v>
      </c>
      <c r="K32" s="23" t="n">
        <v>1008</v>
      </c>
      <c r="L32" s="23" t="n">
        <v>501</v>
      </c>
      <c r="M32" s="23" t="n">
        <v>507</v>
      </c>
      <c r="N32" s="23" t="n">
        <v>999</v>
      </c>
      <c r="O32" s="23" t="n">
        <v>477</v>
      </c>
      <c r="P32" s="23" t="n">
        <v>522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4" t="n">
        <v>0</v>
      </c>
      <c r="W32" s="20"/>
    </row>
    <row r="33" customFormat="false" ht="15" hidden="false" customHeight="true" outlineLevel="0" collapsed="false">
      <c r="A33" s="21" t="s">
        <v>37</v>
      </c>
      <c r="B33" s="22" t="n">
        <v>8210</v>
      </c>
      <c r="C33" s="23" t="n">
        <v>4146</v>
      </c>
      <c r="D33" s="23" t="n">
        <v>4064</v>
      </c>
      <c r="E33" s="23" t="n">
        <v>8210</v>
      </c>
      <c r="F33" s="23" t="n">
        <v>4146</v>
      </c>
      <c r="G33" s="23" t="n">
        <v>4064</v>
      </c>
      <c r="H33" s="23" t="n">
        <v>2808</v>
      </c>
      <c r="I33" s="23" t="n">
        <v>1404</v>
      </c>
      <c r="J33" s="23" t="n">
        <v>1404</v>
      </c>
      <c r="K33" s="23" t="n">
        <v>2673</v>
      </c>
      <c r="L33" s="23" t="n">
        <v>1360</v>
      </c>
      <c r="M33" s="23" t="n">
        <v>1313</v>
      </c>
      <c r="N33" s="23" t="n">
        <v>2729</v>
      </c>
      <c r="O33" s="23" t="n">
        <v>1382</v>
      </c>
      <c r="P33" s="23" t="n">
        <v>1347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4" t="n">
        <v>0</v>
      </c>
      <c r="W33" s="20"/>
    </row>
    <row r="34" customFormat="false" ht="15" hidden="false" customHeight="true" outlineLevel="0" collapsed="false">
      <c r="A34" s="21" t="s">
        <v>38</v>
      </c>
      <c r="B34" s="22" t="n">
        <v>184</v>
      </c>
      <c r="C34" s="23" t="n">
        <v>97</v>
      </c>
      <c r="D34" s="23" t="n">
        <v>87</v>
      </c>
      <c r="E34" s="23" t="n">
        <v>184</v>
      </c>
      <c r="F34" s="23" t="n">
        <v>97</v>
      </c>
      <c r="G34" s="23" t="n">
        <v>87</v>
      </c>
      <c r="H34" s="23" t="n">
        <v>76</v>
      </c>
      <c r="I34" s="23" t="n">
        <v>43</v>
      </c>
      <c r="J34" s="23" t="n">
        <v>33</v>
      </c>
      <c r="K34" s="23" t="n">
        <v>50</v>
      </c>
      <c r="L34" s="23" t="n">
        <v>25</v>
      </c>
      <c r="M34" s="23" t="n">
        <v>25</v>
      </c>
      <c r="N34" s="23" t="n">
        <v>58</v>
      </c>
      <c r="O34" s="23" t="n">
        <v>29</v>
      </c>
      <c r="P34" s="23" t="n">
        <v>29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4" t="n">
        <v>0</v>
      </c>
      <c r="W34" s="20"/>
    </row>
    <row r="35" customFormat="false" ht="15" hidden="false" customHeight="true" outlineLevel="0" collapsed="false">
      <c r="A35" s="21" t="s">
        <v>39</v>
      </c>
      <c r="B35" s="22" t="n">
        <v>3032</v>
      </c>
      <c r="C35" s="23" t="n">
        <v>1507</v>
      </c>
      <c r="D35" s="23" t="n">
        <v>1525</v>
      </c>
      <c r="E35" s="23" t="n">
        <v>3032</v>
      </c>
      <c r="F35" s="23" t="n">
        <v>1507</v>
      </c>
      <c r="G35" s="23" t="n">
        <v>1525</v>
      </c>
      <c r="H35" s="23" t="n">
        <v>1028</v>
      </c>
      <c r="I35" s="23" t="n">
        <v>515</v>
      </c>
      <c r="J35" s="23" t="n">
        <v>513</v>
      </c>
      <c r="K35" s="23" t="n">
        <v>955</v>
      </c>
      <c r="L35" s="23" t="n">
        <v>487</v>
      </c>
      <c r="M35" s="23" t="n">
        <v>468</v>
      </c>
      <c r="N35" s="23" t="n">
        <v>1049</v>
      </c>
      <c r="O35" s="23" t="n">
        <v>505</v>
      </c>
      <c r="P35" s="23" t="n">
        <v>544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4" t="n">
        <v>0</v>
      </c>
      <c r="W35" s="20"/>
    </row>
    <row r="36" customFormat="false" ht="15" hidden="false" customHeight="true" outlineLevel="0" collapsed="false">
      <c r="A36" s="21" t="s">
        <v>40</v>
      </c>
      <c r="B36" s="22" t="n">
        <v>2785</v>
      </c>
      <c r="C36" s="23" t="n">
        <v>1295</v>
      </c>
      <c r="D36" s="23" t="n">
        <v>1490</v>
      </c>
      <c r="E36" s="23" t="n">
        <v>2785</v>
      </c>
      <c r="F36" s="23" t="n">
        <v>1295</v>
      </c>
      <c r="G36" s="23" t="n">
        <v>1490</v>
      </c>
      <c r="H36" s="23" t="n">
        <v>966</v>
      </c>
      <c r="I36" s="23" t="n">
        <v>437</v>
      </c>
      <c r="J36" s="23" t="n">
        <v>529</v>
      </c>
      <c r="K36" s="23" t="n">
        <v>886</v>
      </c>
      <c r="L36" s="23" t="n">
        <v>419</v>
      </c>
      <c r="M36" s="23" t="n">
        <v>467</v>
      </c>
      <c r="N36" s="23" t="n">
        <v>933</v>
      </c>
      <c r="O36" s="23" t="n">
        <v>439</v>
      </c>
      <c r="P36" s="23" t="n">
        <v>494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4" t="n">
        <v>0</v>
      </c>
      <c r="W36" s="20"/>
    </row>
    <row r="37" customFormat="false" ht="15" hidden="false" customHeight="true" outlineLevel="0" collapsed="false">
      <c r="A37" s="21" t="s">
        <v>41</v>
      </c>
      <c r="B37" s="22" t="n">
        <v>2300</v>
      </c>
      <c r="C37" s="23" t="n">
        <v>1113</v>
      </c>
      <c r="D37" s="23" t="n">
        <v>1187</v>
      </c>
      <c r="E37" s="23" t="n">
        <v>2300</v>
      </c>
      <c r="F37" s="23" t="n">
        <v>1113</v>
      </c>
      <c r="G37" s="23" t="n">
        <v>1187</v>
      </c>
      <c r="H37" s="23" t="n">
        <v>815</v>
      </c>
      <c r="I37" s="23" t="n">
        <v>388</v>
      </c>
      <c r="J37" s="23" t="n">
        <v>427</v>
      </c>
      <c r="K37" s="23" t="n">
        <v>752</v>
      </c>
      <c r="L37" s="23" t="n">
        <v>375</v>
      </c>
      <c r="M37" s="23" t="n">
        <v>377</v>
      </c>
      <c r="N37" s="23" t="n">
        <v>733</v>
      </c>
      <c r="O37" s="23" t="n">
        <v>350</v>
      </c>
      <c r="P37" s="23" t="n">
        <v>383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4" t="n">
        <v>0</v>
      </c>
      <c r="W37" s="20"/>
    </row>
    <row r="38" customFormat="false" ht="15" hidden="false" customHeight="true" outlineLevel="0" collapsed="false">
      <c r="A38" s="21" t="s">
        <v>42</v>
      </c>
      <c r="B38" s="22" t="n">
        <v>1642</v>
      </c>
      <c r="C38" s="23" t="n">
        <v>887</v>
      </c>
      <c r="D38" s="23" t="n">
        <v>755</v>
      </c>
      <c r="E38" s="23" t="n">
        <v>1642</v>
      </c>
      <c r="F38" s="23" t="n">
        <v>887</v>
      </c>
      <c r="G38" s="23" t="n">
        <v>755</v>
      </c>
      <c r="H38" s="23" t="n">
        <v>569</v>
      </c>
      <c r="I38" s="23" t="n">
        <v>304</v>
      </c>
      <c r="J38" s="23" t="n">
        <v>265</v>
      </c>
      <c r="K38" s="23" t="n">
        <v>555</v>
      </c>
      <c r="L38" s="23" t="n">
        <v>285</v>
      </c>
      <c r="M38" s="23" t="n">
        <v>270</v>
      </c>
      <c r="N38" s="23" t="n">
        <v>518</v>
      </c>
      <c r="O38" s="23" t="n">
        <v>298</v>
      </c>
      <c r="P38" s="23" t="n">
        <v>22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4" t="n">
        <v>0</v>
      </c>
      <c r="W38" s="20"/>
    </row>
    <row r="39" customFormat="false" ht="15" hidden="false" customHeight="true" outlineLevel="0" collapsed="false">
      <c r="A39" s="21" t="s">
        <v>43</v>
      </c>
      <c r="B39" s="22" t="n">
        <v>515</v>
      </c>
      <c r="C39" s="23" t="n">
        <v>229</v>
      </c>
      <c r="D39" s="23" t="n">
        <v>286</v>
      </c>
      <c r="E39" s="23" t="n">
        <v>515</v>
      </c>
      <c r="F39" s="23" t="n">
        <v>229</v>
      </c>
      <c r="G39" s="23" t="n">
        <v>286</v>
      </c>
      <c r="H39" s="23" t="n">
        <v>160</v>
      </c>
      <c r="I39" s="23" t="n">
        <v>66</v>
      </c>
      <c r="J39" s="23" t="n">
        <v>94</v>
      </c>
      <c r="K39" s="23" t="n">
        <v>159</v>
      </c>
      <c r="L39" s="23" t="n">
        <v>71</v>
      </c>
      <c r="M39" s="23" t="n">
        <v>88</v>
      </c>
      <c r="N39" s="23" t="n">
        <v>196</v>
      </c>
      <c r="O39" s="23" t="n">
        <v>92</v>
      </c>
      <c r="P39" s="23" t="n">
        <v>104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4" t="n">
        <v>0</v>
      </c>
      <c r="W39" s="20"/>
    </row>
    <row r="40" customFormat="false" ht="15" hidden="false" customHeight="true" outlineLevel="0" collapsed="false">
      <c r="A40" s="21" t="s">
        <v>44</v>
      </c>
      <c r="B40" s="22" t="n">
        <v>1675</v>
      </c>
      <c r="C40" s="23" t="n">
        <v>808</v>
      </c>
      <c r="D40" s="23" t="n">
        <v>867</v>
      </c>
      <c r="E40" s="23" t="n">
        <v>1675</v>
      </c>
      <c r="F40" s="23" t="n">
        <v>808</v>
      </c>
      <c r="G40" s="23" t="n">
        <v>867</v>
      </c>
      <c r="H40" s="23" t="n">
        <v>562</v>
      </c>
      <c r="I40" s="23" t="n">
        <v>246</v>
      </c>
      <c r="J40" s="23" t="n">
        <v>316</v>
      </c>
      <c r="K40" s="23" t="n">
        <v>550</v>
      </c>
      <c r="L40" s="23" t="n">
        <v>301</v>
      </c>
      <c r="M40" s="23" t="n">
        <v>249</v>
      </c>
      <c r="N40" s="23" t="n">
        <v>563</v>
      </c>
      <c r="O40" s="23" t="n">
        <v>261</v>
      </c>
      <c r="P40" s="23" t="n">
        <v>302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4" t="n">
        <v>0</v>
      </c>
      <c r="W40" s="20"/>
    </row>
    <row r="41" customFormat="false" ht="15" hidden="false" customHeight="true" outlineLevel="0" collapsed="false">
      <c r="A41" s="21" t="s">
        <v>45</v>
      </c>
      <c r="B41" s="22" t="n">
        <v>1747</v>
      </c>
      <c r="C41" s="23" t="n">
        <v>932</v>
      </c>
      <c r="D41" s="23" t="n">
        <v>815</v>
      </c>
      <c r="E41" s="23" t="n">
        <v>1747</v>
      </c>
      <c r="F41" s="23" t="n">
        <v>932</v>
      </c>
      <c r="G41" s="23" t="n">
        <v>815</v>
      </c>
      <c r="H41" s="23" t="n">
        <v>629</v>
      </c>
      <c r="I41" s="23" t="n">
        <v>336</v>
      </c>
      <c r="J41" s="23" t="n">
        <v>293</v>
      </c>
      <c r="K41" s="23" t="n">
        <v>542</v>
      </c>
      <c r="L41" s="23" t="n">
        <v>297</v>
      </c>
      <c r="M41" s="23" t="n">
        <v>245</v>
      </c>
      <c r="N41" s="23" t="n">
        <v>576</v>
      </c>
      <c r="O41" s="23" t="n">
        <v>299</v>
      </c>
      <c r="P41" s="23" t="n">
        <v>277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4" t="n">
        <v>0</v>
      </c>
      <c r="W41" s="20"/>
    </row>
    <row r="42" customFormat="false" ht="15" hidden="false" customHeight="true" outlineLevel="0" collapsed="false">
      <c r="A42" s="21" t="s">
        <v>46</v>
      </c>
      <c r="B42" s="22" t="n">
        <v>1020</v>
      </c>
      <c r="C42" s="23" t="n">
        <v>569</v>
      </c>
      <c r="D42" s="23" t="n">
        <v>451</v>
      </c>
      <c r="E42" s="23" t="n">
        <v>1020</v>
      </c>
      <c r="F42" s="23" t="n">
        <v>569</v>
      </c>
      <c r="G42" s="23" t="n">
        <v>451</v>
      </c>
      <c r="H42" s="23" t="n">
        <v>360</v>
      </c>
      <c r="I42" s="23" t="n">
        <v>183</v>
      </c>
      <c r="J42" s="23" t="n">
        <v>177</v>
      </c>
      <c r="K42" s="23" t="n">
        <v>330</v>
      </c>
      <c r="L42" s="23" t="n">
        <v>195</v>
      </c>
      <c r="M42" s="23" t="n">
        <v>135</v>
      </c>
      <c r="N42" s="23" t="n">
        <v>330</v>
      </c>
      <c r="O42" s="23" t="n">
        <v>191</v>
      </c>
      <c r="P42" s="23" t="n">
        <v>139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4" t="n">
        <v>0</v>
      </c>
      <c r="W42" s="20"/>
    </row>
    <row r="43" customFormat="false" ht="15" hidden="false" customHeight="true" outlineLevel="0" collapsed="false">
      <c r="A43" s="21" t="s">
        <v>47</v>
      </c>
      <c r="B43" s="22" t="n">
        <v>1036</v>
      </c>
      <c r="C43" s="23" t="n">
        <v>536</v>
      </c>
      <c r="D43" s="23" t="n">
        <v>500</v>
      </c>
      <c r="E43" s="23" t="n">
        <v>1036</v>
      </c>
      <c r="F43" s="23" t="n">
        <v>536</v>
      </c>
      <c r="G43" s="23" t="n">
        <v>500</v>
      </c>
      <c r="H43" s="23" t="n">
        <v>406</v>
      </c>
      <c r="I43" s="23" t="n">
        <v>203</v>
      </c>
      <c r="J43" s="23" t="n">
        <v>203</v>
      </c>
      <c r="K43" s="23" t="n">
        <v>315</v>
      </c>
      <c r="L43" s="23" t="n">
        <v>167</v>
      </c>
      <c r="M43" s="23" t="n">
        <v>148</v>
      </c>
      <c r="N43" s="23" t="n">
        <v>315</v>
      </c>
      <c r="O43" s="23" t="n">
        <v>166</v>
      </c>
      <c r="P43" s="23" t="n">
        <v>149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4" t="n">
        <v>0</v>
      </c>
      <c r="W43" s="20"/>
    </row>
    <row r="44" customFormat="false" ht="15" hidden="false" customHeight="true" outlineLevel="0" collapsed="false">
      <c r="A44" s="21" t="s">
        <v>48</v>
      </c>
      <c r="B44" s="22" t="n">
        <v>1557</v>
      </c>
      <c r="C44" s="23" t="n">
        <v>629</v>
      </c>
      <c r="D44" s="23" t="n">
        <v>928</v>
      </c>
      <c r="E44" s="23" t="n">
        <v>1557</v>
      </c>
      <c r="F44" s="23" t="n">
        <v>629</v>
      </c>
      <c r="G44" s="23" t="n">
        <v>928</v>
      </c>
      <c r="H44" s="23" t="n">
        <v>569</v>
      </c>
      <c r="I44" s="23" t="n">
        <v>225</v>
      </c>
      <c r="J44" s="23" t="n">
        <v>344</v>
      </c>
      <c r="K44" s="23" t="n">
        <v>509</v>
      </c>
      <c r="L44" s="23" t="n">
        <v>207</v>
      </c>
      <c r="M44" s="23" t="n">
        <v>302</v>
      </c>
      <c r="N44" s="23" t="n">
        <v>479</v>
      </c>
      <c r="O44" s="23" t="n">
        <v>197</v>
      </c>
      <c r="P44" s="23" t="n">
        <v>282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4" t="n">
        <v>0</v>
      </c>
      <c r="W44" s="20"/>
    </row>
    <row r="45" customFormat="false" ht="15" hidden="false" customHeight="true" outlineLevel="0" collapsed="false">
      <c r="A45" s="21" t="s">
        <v>49</v>
      </c>
      <c r="B45" s="22" t="n">
        <v>934</v>
      </c>
      <c r="C45" s="23" t="n">
        <v>447</v>
      </c>
      <c r="D45" s="23" t="n">
        <v>487</v>
      </c>
      <c r="E45" s="23" t="n">
        <v>934</v>
      </c>
      <c r="F45" s="23" t="n">
        <v>447</v>
      </c>
      <c r="G45" s="23" t="n">
        <v>487</v>
      </c>
      <c r="H45" s="23" t="n">
        <v>327</v>
      </c>
      <c r="I45" s="23" t="n">
        <v>158</v>
      </c>
      <c r="J45" s="23" t="n">
        <v>169</v>
      </c>
      <c r="K45" s="23" t="n">
        <v>286</v>
      </c>
      <c r="L45" s="23" t="n">
        <v>129</v>
      </c>
      <c r="M45" s="23" t="n">
        <v>157</v>
      </c>
      <c r="N45" s="23" t="n">
        <v>321</v>
      </c>
      <c r="O45" s="23" t="n">
        <v>160</v>
      </c>
      <c r="P45" s="23" t="n">
        <v>161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4" t="n">
        <v>0</v>
      </c>
      <c r="W45" s="20"/>
    </row>
    <row r="46" customFormat="false" ht="15" hidden="false" customHeight="true" outlineLevel="0" collapsed="false">
      <c r="A46" s="21" t="s">
        <v>50</v>
      </c>
      <c r="B46" s="22" t="n">
        <v>657</v>
      </c>
      <c r="C46" s="23" t="n">
        <v>365</v>
      </c>
      <c r="D46" s="23" t="n">
        <v>292</v>
      </c>
      <c r="E46" s="23" t="n">
        <v>657</v>
      </c>
      <c r="F46" s="23" t="n">
        <v>365</v>
      </c>
      <c r="G46" s="23" t="n">
        <v>292</v>
      </c>
      <c r="H46" s="23" t="n">
        <v>245</v>
      </c>
      <c r="I46" s="23" t="n">
        <v>134</v>
      </c>
      <c r="J46" s="23" t="n">
        <v>111</v>
      </c>
      <c r="K46" s="23" t="n">
        <v>197</v>
      </c>
      <c r="L46" s="23" t="n">
        <v>110</v>
      </c>
      <c r="M46" s="23" t="n">
        <v>87</v>
      </c>
      <c r="N46" s="23" t="n">
        <v>215</v>
      </c>
      <c r="O46" s="23" t="n">
        <v>121</v>
      </c>
      <c r="P46" s="23" t="n">
        <v>94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4" t="n">
        <v>0</v>
      </c>
      <c r="W46" s="20"/>
    </row>
    <row r="47" customFormat="false" ht="15" hidden="false" customHeight="true" outlineLevel="0" collapsed="false">
      <c r="A47" s="21" t="s">
        <v>51</v>
      </c>
      <c r="B47" s="22" t="n">
        <v>475</v>
      </c>
      <c r="C47" s="23" t="n">
        <v>246</v>
      </c>
      <c r="D47" s="23" t="n">
        <v>229</v>
      </c>
      <c r="E47" s="23" t="n">
        <v>475</v>
      </c>
      <c r="F47" s="23" t="n">
        <v>246</v>
      </c>
      <c r="G47" s="23" t="n">
        <v>229</v>
      </c>
      <c r="H47" s="23" t="n">
        <v>163</v>
      </c>
      <c r="I47" s="23" t="n">
        <v>82</v>
      </c>
      <c r="J47" s="23" t="n">
        <v>81</v>
      </c>
      <c r="K47" s="23" t="n">
        <v>158</v>
      </c>
      <c r="L47" s="23" t="n">
        <v>84</v>
      </c>
      <c r="M47" s="23" t="n">
        <v>74</v>
      </c>
      <c r="N47" s="23" t="n">
        <v>154</v>
      </c>
      <c r="O47" s="23" t="n">
        <v>80</v>
      </c>
      <c r="P47" s="23" t="n">
        <v>74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4" t="n">
        <v>0</v>
      </c>
      <c r="W47" s="20"/>
    </row>
    <row r="48" customFormat="false" ht="15" hidden="false" customHeight="true" outlineLevel="0" collapsed="false">
      <c r="A48" s="21" t="s">
        <v>52</v>
      </c>
      <c r="B48" s="22" t="n">
        <v>620</v>
      </c>
      <c r="C48" s="23" t="n">
        <v>303</v>
      </c>
      <c r="D48" s="23" t="n">
        <v>317</v>
      </c>
      <c r="E48" s="23" t="n">
        <v>620</v>
      </c>
      <c r="F48" s="23" t="n">
        <v>303</v>
      </c>
      <c r="G48" s="23" t="n">
        <v>317</v>
      </c>
      <c r="H48" s="23" t="n">
        <v>201</v>
      </c>
      <c r="I48" s="23" t="n">
        <v>118</v>
      </c>
      <c r="J48" s="23" t="n">
        <v>83</v>
      </c>
      <c r="K48" s="23" t="n">
        <v>197</v>
      </c>
      <c r="L48" s="23" t="n">
        <v>82</v>
      </c>
      <c r="M48" s="23" t="n">
        <v>115</v>
      </c>
      <c r="N48" s="23" t="n">
        <v>222</v>
      </c>
      <c r="O48" s="23" t="n">
        <v>103</v>
      </c>
      <c r="P48" s="23" t="n">
        <v>119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4" t="n">
        <v>0</v>
      </c>
      <c r="W48" s="20"/>
    </row>
    <row r="49" customFormat="false" ht="15" hidden="false" customHeight="true" outlineLevel="0" collapsed="false">
      <c r="A49" s="21" t="s">
        <v>53</v>
      </c>
      <c r="B49" s="22" t="n">
        <v>769</v>
      </c>
      <c r="C49" s="23" t="n">
        <v>382</v>
      </c>
      <c r="D49" s="23" t="n">
        <v>387</v>
      </c>
      <c r="E49" s="23" t="n">
        <v>769</v>
      </c>
      <c r="F49" s="23" t="n">
        <v>382</v>
      </c>
      <c r="G49" s="23" t="n">
        <v>387</v>
      </c>
      <c r="H49" s="23" t="n">
        <v>245</v>
      </c>
      <c r="I49" s="23" t="n">
        <v>114</v>
      </c>
      <c r="J49" s="23" t="n">
        <v>131</v>
      </c>
      <c r="K49" s="23" t="n">
        <v>242</v>
      </c>
      <c r="L49" s="23" t="n">
        <v>115</v>
      </c>
      <c r="M49" s="23" t="n">
        <v>127</v>
      </c>
      <c r="N49" s="23" t="n">
        <v>282</v>
      </c>
      <c r="O49" s="23" t="n">
        <v>153</v>
      </c>
      <c r="P49" s="23" t="n">
        <v>129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4" t="n">
        <v>0</v>
      </c>
      <c r="W49" s="20"/>
    </row>
    <row r="50" customFormat="false" ht="15" hidden="false" customHeight="true" outlineLevel="0" collapsed="false">
      <c r="A50" s="21" t="s">
        <v>54</v>
      </c>
      <c r="B50" s="23" t="n">
        <v>471</v>
      </c>
      <c r="C50" s="23" t="n">
        <v>250</v>
      </c>
      <c r="D50" s="23" t="n">
        <v>221</v>
      </c>
      <c r="E50" s="23" t="n">
        <v>471</v>
      </c>
      <c r="F50" s="23" t="n">
        <v>250</v>
      </c>
      <c r="G50" s="23" t="n">
        <v>221</v>
      </c>
      <c r="H50" s="23" t="n">
        <v>163</v>
      </c>
      <c r="I50" s="23" t="n">
        <v>97</v>
      </c>
      <c r="J50" s="23" t="n">
        <v>66</v>
      </c>
      <c r="K50" s="23" t="n">
        <v>156</v>
      </c>
      <c r="L50" s="23" t="n">
        <v>77</v>
      </c>
      <c r="M50" s="23" t="n">
        <v>79</v>
      </c>
      <c r="N50" s="23" t="n">
        <v>152</v>
      </c>
      <c r="O50" s="23" t="n">
        <v>76</v>
      </c>
      <c r="P50" s="23" t="n">
        <v>76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4" t="n">
        <v>0</v>
      </c>
      <c r="W50" s="20"/>
    </row>
    <row r="51" customFormat="false" ht="15" hidden="false" customHeight="true" outlineLevel="0" collapsed="false">
      <c r="A51" s="21" t="s">
        <v>55</v>
      </c>
      <c r="B51" s="23" t="n">
        <v>970</v>
      </c>
      <c r="C51" s="23" t="n">
        <v>475</v>
      </c>
      <c r="D51" s="23" t="n">
        <v>495</v>
      </c>
      <c r="E51" s="23" t="n">
        <v>970</v>
      </c>
      <c r="F51" s="23" t="n">
        <v>475</v>
      </c>
      <c r="G51" s="23" t="n">
        <v>495</v>
      </c>
      <c r="H51" s="23" t="n">
        <v>327</v>
      </c>
      <c r="I51" s="23" t="n">
        <v>163</v>
      </c>
      <c r="J51" s="23" t="n">
        <v>164</v>
      </c>
      <c r="K51" s="23" t="n">
        <v>321</v>
      </c>
      <c r="L51" s="23" t="n">
        <v>154</v>
      </c>
      <c r="M51" s="23" t="n">
        <v>167</v>
      </c>
      <c r="N51" s="23" t="n">
        <v>322</v>
      </c>
      <c r="O51" s="23" t="n">
        <v>158</v>
      </c>
      <c r="P51" s="23" t="n">
        <v>164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4" t="n">
        <v>0</v>
      </c>
      <c r="W51" s="20"/>
    </row>
    <row r="52" customFormat="false" ht="15" hidden="false" customHeight="true" outlineLevel="0" collapsed="false">
      <c r="A52" s="21" t="s">
        <v>56</v>
      </c>
      <c r="B52" s="22" t="n">
        <v>2195</v>
      </c>
      <c r="C52" s="23" t="n">
        <v>1099</v>
      </c>
      <c r="D52" s="23" t="n">
        <v>1096</v>
      </c>
      <c r="E52" s="23" t="n">
        <v>2195</v>
      </c>
      <c r="F52" s="23" t="n">
        <v>1099</v>
      </c>
      <c r="G52" s="23" t="n">
        <v>1096</v>
      </c>
      <c r="H52" s="23" t="n">
        <v>711</v>
      </c>
      <c r="I52" s="23" t="n">
        <v>359</v>
      </c>
      <c r="J52" s="23" t="n">
        <v>352</v>
      </c>
      <c r="K52" s="23" t="n">
        <v>737</v>
      </c>
      <c r="L52" s="23" t="n">
        <v>368</v>
      </c>
      <c r="M52" s="23" t="n">
        <v>369</v>
      </c>
      <c r="N52" s="23" t="n">
        <v>747</v>
      </c>
      <c r="O52" s="23" t="n">
        <v>372</v>
      </c>
      <c r="P52" s="23" t="n">
        <v>375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4" t="n">
        <v>0</v>
      </c>
      <c r="W52" s="20"/>
    </row>
    <row r="53" customFormat="false" ht="15" hidden="false" customHeight="true" outlineLevel="0" collapsed="false">
      <c r="A53" s="21" t="s">
        <v>57</v>
      </c>
      <c r="B53" s="22" t="n">
        <v>1574</v>
      </c>
      <c r="C53" s="23" t="n">
        <v>697</v>
      </c>
      <c r="D53" s="23" t="n">
        <v>877</v>
      </c>
      <c r="E53" s="23" t="n">
        <v>1574</v>
      </c>
      <c r="F53" s="23" t="n">
        <v>697</v>
      </c>
      <c r="G53" s="23" t="n">
        <v>877</v>
      </c>
      <c r="H53" s="23" t="n">
        <v>528</v>
      </c>
      <c r="I53" s="23" t="n">
        <v>240</v>
      </c>
      <c r="J53" s="23" t="n">
        <v>288</v>
      </c>
      <c r="K53" s="23" t="n">
        <v>522</v>
      </c>
      <c r="L53" s="23" t="n">
        <v>231</v>
      </c>
      <c r="M53" s="23" t="n">
        <v>291</v>
      </c>
      <c r="N53" s="23" t="n">
        <v>524</v>
      </c>
      <c r="O53" s="23" t="n">
        <v>226</v>
      </c>
      <c r="P53" s="23" t="n">
        <v>298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4" t="n">
        <v>0</v>
      </c>
      <c r="W53" s="20"/>
    </row>
    <row r="54" customFormat="false" ht="15" hidden="false" customHeight="true" outlineLevel="0" collapsed="false">
      <c r="A54" s="21" t="s">
        <v>58</v>
      </c>
      <c r="B54" s="22" t="n">
        <v>708</v>
      </c>
      <c r="C54" s="23" t="n">
        <v>381</v>
      </c>
      <c r="D54" s="23" t="n">
        <v>327</v>
      </c>
      <c r="E54" s="23" t="n">
        <v>708</v>
      </c>
      <c r="F54" s="23" t="n">
        <v>381</v>
      </c>
      <c r="G54" s="23" t="n">
        <v>327</v>
      </c>
      <c r="H54" s="23" t="n">
        <v>222</v>
      </c>
      <c r="I54" s="23" t="n">
        <v>113</v>
      </c>
      <c r="J54" s="23" t="n">
        <v>109</v>
      </c>
      <c r="K54" s="23" t="n">
        <v>261</v>
      </c>
      <c r="L54" s="23" t="n">
        <v>135</v>
      </c>
      <c r="M54" s="23" t="n">
        <v>126</v>
      </c>
      <c r="N54" s="23" t="n">
        <v>225</v>
      </c>
      <c r="O54" s="23" t="n">
        <v>133</v>
      </c>
      <c r="P54" s="23" t="n">
        <v>92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4" t="n">
        <v>0</v>
      </c>
      <c r="W54" s="20"/>
    </row>
    <row r="55" customFormat="false" ht="15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4"/>
      <c r="W55" s="20"/>
    </row>
    <row r="56" s="36" customFormat="true" ht="15" hidden="false" customHeight="true" outlineLevel="0" collapsed="false">
      <c r="A56" s="31" t="s">
        <v>59</v>
      </c>
      <c r="B56" s="32" t="n">
        <f aca="false">SUM(B57:B58)</f>
        <v>0</v>
      </c>
      <c r="C56" s="33" t="n">
        <f aca="false">SUM(C57:C58)</f>
        <v>0</v>
      </c>
      <c r="D56" s="33" t="n">
        <f aca="false">SUM(D57:D58)</f>
        <v>0</v>
      </c>
      <c r="E56" s="33" t="n">
        <f aca="false">SUM(E57:E58)</f>
        <v>0</v>
      </c>
      <c r="F56" s="33" t="n">
        <f aca="false">SUM(F57:F58)</f>
        <v>0</v>
      </c>
      <c r="G56" s="33" t="n">
        <f aca="false">SUM(G57:G58)</f>
        <v>0</v>
      </c>
      <c r="H56" s="33" t="n">
        <f aca="false">SUM(H57:H58)</f>
        <v>0</v>
      </c>
      <c r="I56" s="33" t="n">
        <f aca="false">SUM(I57:I58)</f>
        <v>0</v>
      </c>
      <c r="J56" s="33" t="n">
        <f aca="false">SUM(J57:J58)</f>
        <v>0</v>
      </c>
      <c r="K56" s="33" t="n">
        <f aca="false">SUM(K57:K58)</f>
        <v>0</v>
      </c>
      <c r="L56" s="33" t="n">
        <f aca="false">SUM(L57:L58)</f>
        <v>0</v>
      </c>
      <c r="M56" s="33" t="n">
        <f aca="false">SUM(M57:M58)</f>
        <v>0</v>
      </c>
      <c r="N56" s="33" t="n">
        <f aca="false">SUM(N57:N58)</f>
        <v>0</v>
      </c>
      <c r="O56" s="33" t="n">
        <f aca="false">SUM(O57:O58)</f>
        <v>0</v>
      </c>
      <c r="P56" s="33" t="n">
        <f aca="false">SUM(P57:P58)</f>
        <v>0</v>
      </c>
      <c r="Q56" s="33" t="n">
        <f aca="false">SUM(Q57:Q58)</f>
        <v>0</v>
      </c>
      <c r="R56" s="33" t="n">
        <f aca="false">SUM(R57:R58)</f>
        <v>0</v>
      </c>
      <c r="S56" s="33" t="n">
        <f aca="false">SUM(S57:S58)</f>
        <v>0</v>
      </c>
      <c r="T56" s="33" t="n">
        <f aca="false">SUM(T57:T58)</f>
        <v>0</v>
      </c>
      <c r="U56" s="33" t="n">
        <f aca="false">SUM(U57:U58)</f>
        <v>0</v>
      </c>
      <c r="V56" s="34" t="n">
        <f aca="false">SUM(V57:V58)</f>
        <v>0</v>
      </c>
      <c r="W56" s="35"/>
    </row>
    <row r="57" customFormat="false" ht="15" hidden="false" customHeight="true" outlineLevel="0" collapsed="false">
      <c r="A57" s="21" t="s">
        <v>60</v>
      </c>
      <c r="B57" s="22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4" t="n">
        <v>0</v>
      </c>
      <c r="W57" s="20"/>
    </row>
    <row r="58" customFormat="false" ht="15" hidden="false" customHeight="true" outlineLevel="0" collapsed="false">
      <c r="A58" s="21" t="s">
        <v>61</v>
      </c>
      <c r="B58" s="22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4" t="n">
        <v>0</v>
      </c>
      <c r="W58" s="20"/>
    </row>
    <row r="59" customFormat="false" ht="15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4"/>
      <c r="W59" s="20"/>
    </row>
    <row r="60" s="36" customFormat="true" ht="15" hidden="false" customHeight="true" outlineLevel="0" collapsed="false">
      <c r="A60" s="31" t="s">
        <v>62</v>
      </c>
      <c r="B60" s="32" t="n">
        <f aca="false">SUM(B61:B63)</f>
        <v>469</v>
      </c>
      <c r="C60" s="33" t="n">
        <f aca="false">SUM(C61:C63)</f>
        <v>260</v>
      </c>
      <c r="D60" s="33" t="n">
        <f aca="false">SUM(D61:D63)</f>
        <v>209</v>
      </c>
      <c r="E60" s="33" t="n">
        <f aca="false">SUM(E61:E63)</f>
        <v>469</v>
      </c>
      <c r="F60" s="33" t="n">
        <f aca="false">SUM(F61:F63)</f>
        <v>260</v>
      </c>
      <c r="G60" s="33" t="n">
        <f aca="false">SUM(G61:G63)</f>
        <v>209</v>
      </c>
      <c r="H60" s="33" t="n">
        <f aca="false">SUM(H61:H63)</f>
        <v>163</v>
      </c>
      <c r="I60" s="33" t="n">
        <f aca="false">SUM(I61:I63)</f>
        <v>96</v>
      </c>
      <c r="J60" s="33" t="n">
        <f aca="false">SUM(J61:J63)</f>
        <v>67</v>
      </c>
      <c r="K60" s="33" t="n">
        <f aca="false">SUM(K61:K63)</f>
        <v>157</v>
      </c>
      <c r="L60" s="33" t="n">
        <f aca="false">SUM(L61:L63)</f>
        <v>77</v>
      </c>
      <c r="M60" s="33" t="n">
        <f aca="false">SUM(M61:M63)</f>
        <v>80</v>
      </c>
      <c r="N60" s="33" t="n">
        <f aca="false">SUM(N61:N63)</f>
        <v>149</v>
      </c>
      <c r="O60" s="33" t="n">
        <f aca="false">SUM(O61:O63)</f>
        <v>87</v>
      </c>
      <c r="P60" s="33" t="n">
        <f aca="false">SUM(P61:P63)</f>
        <v>62</v>
      </c>
      <c r="Q60" s="33" t="n">
        <f aca="false">SUM(Q61:Q63)</f>
        <v>0</v>
      </c>
      <c r="R60" s="33" t="n">
        <f aca="false">SUM(R61:R63)</f>
        <v>0</v>
      </c>
      <c r="S60" s="33" t="n">
        <f aca="false">SUM(S61:S63)</f>
        <v>0</v>
      </c>
      <c r="T60" s="33" t="n">
        <f aca="false">SUM(T61:T63)</f>
        <v>0</v>
      </c>
      <c r="U60" s="33" t="n">
        <f aca="false">SUM(U61:U63)</f>
        <v>0</v>
      </c>
      <c r="V60" s="34" t="n">
        <f aca="false">SUM(V61:V63)</f>
        <v>0</v>
      </c>
      <c r="W60" s="35"/>
    </row>
    <row r="61" customFormat="false" ht="15" hidden="false" customHeight="true" outlineLevel="0" collapsed="false">
      <c r="A61" s="21" t="s">
        <v>63</v>
      </c>
      <c r="B61" s="22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4" t="n">
        <v>0</v>
      </c>
      <c r="W61" s="20"/>
    </row>
    <row r="62" customFormat="false" ht="15" hidden="false" customHeight="true" outlineLevel="0" collapsed="false">
      <c r="A62" s="21" t="s">
        <v>64</v>
      </c>
      <c r="B62" s="22" t="n">
        <v>469</v>
      </c>
      <c r="C62" s="23" t="n">
        <v>260</v>
      </c>
      <c r="D62" s="23" t="n">
        <v>209</v>
      </c>
      <c r="E62" s="23" t="n">
        <v>469</v>
      </c>
      <c r="F62" s="23" t="n">
        <v>260</v>
      </c>
      <c r="G62" s="23" t="n">
        <v>209</v>
      </c>
      <c r="H62" s="23" t="n">
        <v>163</v>
      </c>
      <c r="I62" s="23" t="n">
        <v>96</v>
      </c>
      <c r="J62" s="23" t="n">
        <v>67</v>
      </c>
      <c r="K62" s="23" t="n">
        <v>157</v>
      </c>
      <c r="L62" s="23" t="n">
        <v>77</v>
      </c>
      <c r="M62" s="23" t="n">
        <v>80</v>
      </c>
      <c r="N62" s="23" t="n">
        <v>149</v>
      </c>
      <c r="O62" s="23" t="n">
        <v>87</v>
      </c>
      <c r="P62" s="23" t="n">
        <v>62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4" t="n">
        <v>0</v>
      </c>
      <c r="W62" s="20"/>
    </row>
    <row r="63" customFormat="false" ht="15" hidden="false" customHeight="true" outlineLevel="0" collapsed="false">
      <c r="A63" s="21" t="s">
        <v>65</v>
      </c>
      <c r="B63" s="22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4" t="n">
        <v>0</v>
      </c>
      <c r="W63" s="20"/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4"/>
      <c r="W64" s="20"/>
    </row>
    <row r="65" s="36" customFormat="true" ht="15" hidden="false" customHeight="true" outlineLevel="0" collapsed="false">
      <c r="A65" s="31" t="s">
        <v>66</v>
      </c>
      <c r="B65" s="32" t="n">
        <f aca="false">SUM(B66:B69)</f>
        <v>1221</v>
      </c>
      <c r="C65" s="33" t="n">
        <f aca="false">SUM(C66:C69)</f>
        <v>625</v>
      </c>
      <c r="D65" s="33" t="n">
        <f aca="false">SUM(D66:D69)</f>
        <v>596</v>
      </c>
      <c r="E65" s="33" t="n">
        <f aca="false">SUM(E66:E69)</f>
        <v>1221</v>
      </c>
      <c r="F65" s="33" t="n">
        <f aca="false">SUM(F66:F69)</f>
        <v>625</v>
      </c>
      <c r="G65" s="33" t="n">
        <f aca="false">SUM(G66:G69)</f>
        <v>596</v>
      </c>
      <c r="H65" s="33" t="n">
        <f aca="false">SUM(H66:H69)</f>
        <v>407</v>
      </c>
      <c r="I65" s="33" t="n">
        <f aca="false">SUM(I66:I69)</f>
        <v>200</v>
      </c>
      <c r="J65" s="33" t="n">
        <f aca="false">SUM(J66:J69)</f>
        <v>207</v>
      </c>
      <c r="K65" s="33" t="n">
        <f aca="false">SUM(K66:K69)</f>
        <v>383</v>
      </c>
      <c r="L65" s="33" t="n">
        <f aca="false">SUM(L66:L69)</f>
        <v>216</v>
      </c>
      <c r="M65" s="33" t="n">
        <f aca="false">SUM(M66:M69)</f>
        <v>167</v>
      </c>
      <c r="N65" s="33" t="n">
        <f aca="false">SUM(N66:N69)</f>
        <v>431</v>
      </c>
      <c r="O65" s="33" t="n">
        <f aca="false">SUM(O66:O69)</f>
        <v>209</v>
      </c>
      <c r="P65" s="33" t="n">
        <f aca="false">SUM(P66:P69)</f>
        <v>222</v>
      </c>
      <c r="Q65" s="33" t="n">
        <f aca="false">SUM(Q66:Q69)</f>
        <v>0</v>
      </c>
      <c r="R65" s="33" t="n">
        <f aca="false">SUM(R66:R69)</f>
        <v>0</v>
      </c>
      <c r="S65" s="33" t="n">
        <f aca="false">SUM(S66:S69)</f>
        <v>0</v>
      </c>
      <c r="T65" s="33" t="n">
        <f aca="false">SUM(T66:T69)</f>
        <v>0</v>
      </c>
      <c r="U65" s="33" t="n">
        <f aca="false">SUM(U66:U69)</f>
        <v>0</v>
      </c>
      <c r="V65" s="34" t="n">
        <f aca="false">SUM(V66:V69)</f>
        <v>0</v>
      </c>
      <c r="W65" s="35"/>
    </row>
    <row r="66" customFormat="false" ht="15" hidden="false" customHeight="true" outlineLevel="0" collapsed="false">
      <c r="A66" s="21" t="s">
        <v>67</v>
      </c>
      <c r="B66" s="22" t="n">
        <v>715</v>
      </c>
      <c r="C66" s="23" t="n">
        <v>338</v>
      </c>
      <c r="D66" s="23" t="n">
        <v>377</v>
      </c>
      <c r="E66" s="23" t="n">
        <v>715</v>
      </c>
      <c r="F66" s="23" t="n">
        <v>338</v>
      </c>
      <c r="G66" s="23" t="n">
        <v>377</v>
      </c>
      <c r="H66" s="23" t="n">
        <v>243</v>
      </c>
      <c r="I66" s="23" t="n">
        <v>117</v>
      </c>
      <c r="J66" s="23" t="n">
        <v>126</v>
      </c>
      <c r="K66" s="23" t="n">
        <v>230</v>
      </c>
      <c r="L66" s="23" t="n">
        <v>119</v>
      </c>
      <c r="M66" s="23" t="n">
        <v>111</v>
      </c>
      <c r="N66" s="23" t="n">
        <v>242</v>
      </c>
      <c r="O66" s="23" t="n">
        <v>102</v>
      </c>
      <c r="P66" s="23" t="n">
        <v>14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4" t="n">
        <v>0</v>
      </c>
      <c r="W66" s="20"/>
    </row>
    <row r="67" customFormat="false" ht="15" hidden="false" customHeight="true" outlineLevel="0" collapsed="false">
      <c r="A67" s="21" t="s">
        <v>68</v>
      </c>
      <c r="B67" s="22" t="n">
        <v>506</v>
      </c>
      <c r="C67" s="23" t="n">
        <v>287</v>
      </c>
      <c r="D67" s="23" t="n">
        <v>219</v>
      </c>
      <c r="E67" s="23" t="n">
        <v>506</v>
      </c>
      <c r="F67" s="23" t="n">
        <v>287</v>
      </c>
      <c r="G67" s="23" t="n">
        <v>219</v>
      </c>
      <c r="H67" s="23" t="n">
        <v>164</v>
      </c>
      <c r="I67" s="23" t="n">
        <v>83</v>
      </c>
      <c r="J67" s="23" t="n">
        <v>81</v>
      </c>
      <c r="K67" s="23" t="n">
        <v>153</v>
      </c>
      <c r="L67" s="23" t="n">
        <v>97</v>
      </c>
      <c r="M67" s="23" t="n">
        <v>56</v>
      </c>
      <c r="N67" s="23" t="n">
        <v>189</v>
      </c>
      <c r="O67" s="23" t="n">
        <v>107</v>
      </c>
      <c r="P67" s="23" t="n">
        <v>82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20"/>
    </row>
    <row r="68" customFormat="false" ht="15" hidden="false" customHeight="true" outlineLevel="0" collapsed="false">
      <c r="A68" s="21" t="s">
        <v>69</v>
      </c>
      <c r="B68" s="22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4" t="n">
        <v>0</v>
      </c>
      <c r="W68" s="20"/>
    </row>
    <row r="69" customFormat="false" ht="15" hidden="false" customHeight="true" outlineLevel="0" collapsed="false">
      <c r="A69" s="21" t="s">
        <v>70</v>
      </c>
      <c r="B69" s="22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4" t="n">
        <v>0</v>
      </c>
      <c r="W69" s="20"/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20"/>
    </row>
    <row r="71" s="36" customFormat="true" ht="15" hidden="false" customHeight="true" outlineLevel="0" collapsed="false">
      <c r="A71" s="31" t="s">
        <v>71</v>
      </c>
      <c r="B71" s="32" t="n">
        <f aca="false">SUM(B72:B77)</f>
        <v>484</v>
      </c>
      <c r="C71" s="33" t="n">
        <f aca="false">SUM(C72:C77)</f>
        <v>206</v>
      </c>
      <c r="D71" s="33" t="n">
        <f aca="false">SUM(D72:D77)</f>
        <v>278</v>
      </c>
      <c r="E71" s="33" t="n">
        <f aca="false">SUM(E72:E77)</f>
        <v>484</v>
      </c>
      <c r="F71" s="33" t="n">
        <f aca="false">SUM(F72:F77)</f>
        <v>206</v>
      </c>
      <c r="G71" s="33" t="n">
        <f aca="false">SUM(G72:G77)</f>
        <v>278</v>
      </c>
      <c r="H71" s="33" t="n">
        <f aca="false">SUM(H72:H77)</f>
        <v>163</v>
      </c>
      <c r="I71" s="33" t="n">
        <f aca="false">SUM(I72:I77)</f>
        <v>73</v>
      </c>
      <c r="J71" s="33" t="n">
        <f aca="false">SUM(J72:J77)</f>
        <v>90</v>
      </c>
      <c r="K71" s="33" t="n">
        <f aca="false">SUM(K72:K77)</f>
        <v>162</v>
      </c>
      <c r="L71" s="33" t="n">
        <f aca="false">SUM(L72:L77)</f>
        <v>59</v>
      </c>
      <c r="M71" s="33" t="n">
        <f aca="false">SUM(M72:M77)</f>
        <v>103</v>
      </c>
      <c r="N71" s="33" t="n">
        <f aca="false">SUM(N72:N77)</f>
        <v>159</v>
      </c>
      <c r="O71" s="33" t="n">
        <f aca="false">SUM(O72:O77)</f>
        <v>74</v>
      </c>
      <c r="P71" s="33" t="n">
        <f aca="false">SUM(P72:P77)</f>
        <v>85</v>
      </c>
      <c r="Q71" s="33" t="n">
        <f aca="false">SUM(Q72:Q77)</f>
        <v>0</v>
      </c>
      <c r="R71" s="33" t="n">
        <f aca="false">SUM(R72:R77)</f>
        <v>0</v>
      </c>
      <c r="S71" s="33" t="n">
        <f aca="false">SUM(S72:S77)</f>
        <v>0</v>
      </c>
      <c r="T71" s="33" t="n">
        <f aca="false">SUM(T72:T77)</f>
        <v>0</v>
      </c>
      <c r="U71" s="33" t="n">
        <f aca="false">SUM(U72:U77)</f>
        <v>0</v>
      </c>
      <c r="V71" s="34" t="n">
        <f aca="false">SUM(V72:V77)</f>
        <v>0</v>
      </c>
      <c r="W71" s="35"/>
    </row>
    <row r="72" customFormat="false" ht="15" hidden="false" customHeight="true" outlineLevel="0" collapsed="false">
      <c r="A72" s="21" t="s">
        <v>72</v>
      </c>
      <c r="B72" s="22" t="n">
        <v>484</v>
      </c>
      <c r="C72" s="23" t="n">
        <v>206</v>
      </c>
      <c r="D72" s="23" t="n">
        <v>278</v>
      </c>
      <c r="E72" s="23" t="n">
        <v>484</v>
      </c>
      <c r="F72" s="23" t="n">
        <v>206</v>
      </c>
      <c r="G72" s="23" t="n">
        <v>278</v>
      </c>
      <c r="H72" s="23" t="n">
        <v>163</v>
      </c>
      <c r="I72" s="23" t="n">
        <v>73</v>
      </c>
      <c r="J72" s="23" t="n">
        <v>90</v>
      </c>
      <c r="K72" s="23" t="n">
        <v>162</v>
      </c>
      <c r="L72" s="23" t="n">
        <v>59</v>
      </c>
      <c r="M72" s="23" t="n">
        <v>103</v>
      </c>
      <c r="N72" s="23" t="n">
        <v>159</v>
      </c>
      <c r="O72" s="23" t="n">
        <v>74</v>
      </c>
      <c r="P72" s="23" t="n">
        <v>85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4" t="n">
        <v>0</v>
      </c>
      <c r="W72" s="20"/>
    </row>
    <row r="73" customFormat="false" ht="15" hidden="false" customHeight="true" outlineLevel="0" collapsed="false">
      <c r="A73" s="21" t="s">
        <v>73</v>
      </c>
      <c r="B73" s="22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4" t="n">
        <v>0</v>
      </c>
      <c r="W73" s="20"/>
    </row>
    <row r="74" customFormat="false" ht="15" hidden="false" customHeight="true" outlineLevel="0" collapsed="false">
      <c r="A74" s="21" t="s">
        <v>74</v>
      </c>
      <c r="B74" s="22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4" t="n">
        <v>0</v>
      </c>
      <c r="W74" s="20"/>
    </row>
    <row r="75" customFormat="false" ht="15" hidden="false" customHeight="true" outlineLevel="0" collapsed="false">
      <c r="A75" s="21" t="s">
        <v>75</v>
      </c>
      <c r="B75" s="22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4" t="n">
        <v>0</v>
      </c>
      <c r="W75" s="20"/>
    </row>
    <row r="76" customFormat="false" ht="15" hidden="false" customHeight="true" outlineLevel="0" collapsed="false">
      <c r="A76" s="21" t="s">
        <v>76</v>
      </c>
      <c r="B76" s="22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4" t="n">
        <v>0</v>
      </c>
      <c r="W76" s="20"/>
    </row>
    <row r="77" customFormat="false" ht="15" hidden="false" customHeight="true" outlineLevel="0" collapsed="false">
      <c r="A77" s="21" t="s">
        <v>77</v>
      </c>
      <c r="B77" s="22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4" t="n">
        <v>0</v>
      </c>
      <c r="W77" s="20"/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4"/>
      <c r="W78" s="20"/>
    </row>
    <row r="79" s="36" customFormat="true" ht="15" hidden="false" customHeight="true" outlineLevel="0" collapsed="false">
      <c r="A79" s="31" t="s">
        <v>78</v>
      </c>
      <c r="B79" s="32" t="n">
        <f aca="false">SUM(B80:B81)</f>
        <v>507</v>
      </c>
      <c r="C79" s="33" t="n">
        <f aca="false">SUM(C80:C81)</f>
        <v>239</v>
      </c>
      <c r="D79" s="33" t="n">
        <f aca="false">SUM(D80:D81)</f>
        <v>268</v>
      </c>
      <c r="E79" s="33" t="n">
        <f aca="false">SUM(E80:E81)</f>
        <v>507</v>
      </c>
      <c r="F79" s="33" t="n">
        <f aca="false">SUM(F80:F81)</f>
        <v>239</v>
      </c>
      <c r="G79" s="33" t="n">
        <f aca="false">SUM(G80:G81)</f>
        <v>268</v>
      </c>
      <c r="H79" s="33" t="n">
        <f aca="false">SUM(H80:H81)</f>
        <v>160</v>
      </c>
      <c r="I79" s="33" t="n">
        <f aca="false">SUM(I80:I81)</f>
        <v>70</v>
      </c>
      <c r="J79" s="33" t="n">
        <f aca="false">SUM(J80:J81)</f>
        <v>90</v>
      </c>
      <c r="K79" s="33" t="n">
        <f aca="false">SUM(K80:K81)</f>
        <v>159</v>
      </c>
      <c r="L79" s="33" t="n">
        <f aca="false">SUM(L80:L81)</f>
        <v>79</v>
      </c>
      <c r="M79" s="33" t="n">
        <f aca="false">SUM(M80:M81)</f>
        <v>80</v>
      </c>
      <c r="N79" s="33" t="n">
        <f aca="false">SUM(N80:N81)</f>
        <v>188</v>
      </c>
      <c r="O79" s="33" t="n">
        <f aca="false">SUM(O80:O81)</f>
        <v>90</v>
      </c>
      <c r="P79" s="33" t="n">
        <f aca="false">SUM(P80:P81)</f>
        <v>98</v>
      </c>
      <c r="Q79" s="33" t="n">
        <f aca="false">SUM(Q80:Q81)</f>
        <v>0</v>
      </c>
      <c r="R79" s="33" t="n">
        <f aca="false">SUM(R80:R81)</f>
        <v>0</v>
      </c>
      <c r="S79" s="33" t="n">
        <f aca="false">SUM(S80:S81)</f>
        <v>0</v>
      </c>
      <c r="T79" s="33" t="n">
        <f aca="false">SUM(T80:T81)</f>
        <v>0</v>
      </c>
      <c r="U79" s="33" t="n">
        <f aca="false">SUM(U80:U81)</f>
        <v>0</v>
      </c>
      <c r="V79" s="34" t="n">
        <f aca="false">SUM(V80:V81)</f>
        <v>0</v>
      </c>
      <c r="W79" s="35"/>
    </row>
    <row r="80" customFormat="false" ht="15" hidden="false" customHeight="true" outlineLevel="0" collapsed="false">
      <c r="A80" s="21" t="s">
        <v>79</v>
      </c>
      <c r="B80" s="22" t="n">
        <v>507</v>
      </c>
      <c r="C80" s="23" t="n">
        <v>239</v>
      </c>
      <c r="D80" s="23" t="n">
        <v>268</v>
      </c>
      <c r="E80" s="23" t="n">
        <v>507</v>
      </c>
      <c r="F80" s="23" t="n">
        <v>239</v>
      </c>
      <c r="G80" s="23" t="n">
        <v>268</v>
      </c>
      <c r="H80" s="23" t="n">
        <v>160</v>
      </c>
      <c r="I80" s="23" t="n">
        <v>70</v>
      </c>
      <c r="J80" s="23" t="n">
        <v>90</v>
      </c>
      <c r="K80" s="23" t="n">
        <v>159</v>
      </c>
      <c r="L80" s="23" t="n">
        <v>79</v>
      </c>
      <c r="M80" s="23" t="n">
        <v>80</v>
      </c>
      <c r="N80" s="23" t="n">
        <v>188</v>
      </c>
      <c r="O80" s="23" t="n">
        <v>90</v>
      </c>
      <c r="P80" s="23" t="n">
        <v>98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4" t="n">
        <v>0</v>
      </c>
      <c r="W80" s="20"/>
    </row>
    <row r="81" customFormat="false" ht="15" hidden="false" customHeight="true" outlineLevel="0" collapsed="false">
      <c r="A81" s="21" t="s">
        <v>80</v>
      </c>
      <c r="B81" s="22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4" t="n">
        <v>0</v>
      </c>
      <c r="W81" s="20"/>
    </row>
    <row r="82" customFormat="false" ht="15" hidden="fals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4"/>
      <c r="W82" s="20"/>
    </row>
    <row r="83" s="36" customFormat="true" ht="15" hidden="false" customHeight="true" outlineLevel="0" collapsed="false">
      <c r="A83" s="31" t="s">
        <v>81</v>
      </c>
      <c r="B83" s="32" t="n">
        <f aca="false">SUM(B84)</f>
        <v>0</v>
      </c>
      <c r="C83" s="33" t="n">
        <f aca="false">SUM(C84)</f>
        <v>0</v>
      </c>
      <c r="D83" s="33" t="n">
        <f aca="false">SUM(D84)</f>
        <v>0</v>
      </c>
      <c r="E83" s="33" t="n">
        <f aca="false">SUM(E84)</f>
        <v>0</v>
      </c>
      <c r="F83" s="33" t="n">
        <f aca="false">SUM(F84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33" t="n">
        <f aca="false">SUM(K84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33" t="n">
        <f aca="false">SUM(Q84)</f>
        <v>0</v>
      </c>
      <c r="R83" s="33" t="n">
        <f aca="false">SUM(R84)</f>
        <v>0</v>
      </c>
      <c r="S83" s="33" t="n">
        <f aca="false">SUM(S84)</f>
        <v>0</v>
      </c>
      <c r="T83" s="33" t="n">
        <f aca="false">SUM(T84)</f>
        <v>0</v>
      </c>
      <c r="U83" s="33" t="n">
        <f aca="false">SUM(U84)</f>
        <v>0</v>
      </c>
      <c r="V83" s="34" t="n">
        <f aca="false">SUM(V84)</f>
        <v>0</v>
      </c>
      <c r="W83" s="35"/>
    </row>
    <row r="84" customFormat="false" ht="15" hidden="false" customHeight="true" outlineLevel="0" collapsed="false">
      <c r="A84" s="37" t="s">
        <v>82</v>
      </c>
      <c r="B84" s="38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40" t="n">
        <v>0</v>
      </c>
      <c r="W84" s="20"/>
    </row>
  </sheetData>
  <mergeCells count="5">
    <mergeCell ref="B1:V1"/>
    <mergeCell ref="A2:B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3:20Z</dcterms:created>
  <dc:creator/>
  <dc:description/>
  <dc:language>en-US</dc:language>
  <cp:lastModifiedBy>千葉県</cp:lastModifiedBy>
  <cp:lastPrinted>2011-10-27T04:53:52Z</cp:lastPrinted>
  <dcterms:modified xsi:type="dcterms:W3CDTF">2013-01-25T05:01:40Z</dcterms:modified>
  <cp:revision>0</cp:revision>
  <dc:subject/>
  <dc:title/>
</cp:coreProperties>
</file>