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</sheets>
  <definedNames>
    <definedName function="false" hidden="false" localSheetId="0" name="_xlnm.Print_Area" vbProcedure="false">'10-1'!$A$1:$T$85</definedName>
    <definedName function="false" hidden="false" localSheetId="0" name="_xlnm.Print_Titles" vbProcedure="false">'10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小学校</t>
  </si>
  <si>
    <r>
      <rPr>
        <sz val="14"/>
        <rFont val="ＭＳ 明朝"/>
        <family val="1"/>
        <charset val="128"/>
      </rPr>
      <t xml:space="preserve">15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t xml:space="preserve">負担法による者（公立のみ）</t>
  </si>
  <si>
    <t xml:space="preserve">その他の者</t>
  </si>
  <si>
    <t xml:space="preserve">事務職員</t>
  </si>
  <si>
    <t xml:space="preserve">学校栄養</t>
  </si>
  <si>
    <t xml:space="preserve">その他の</t>
  </si>
  <si>
    <t xml:space="preserve">学校図書館</t>
  </si>
  <si>
    <t xml:space="preserve">養護職員</t>
  </si>
  <si>
    <t xml:space="preserve">給食・用務・</t>
  </si>
  <si>
    <t xml:space="preserve">職員</t>
  </si>
  <si>
    <t xml:space="preserve">教員</t>
  </si>
  <si>
    <t xml:space="preserve">事務員</t>
  </si>
  <si>
    <t xml:space="preserve">警備・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V46" activeCellId="0" sqref="V4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6" min="5" style="1" width="6.99"/>
    <col collapsed="false" customWidth="true" hidden="false" outlineLevel="0" max="7" min="7" style="1" width="5.7"/>
    <col collapsed="false" customWidth="true" hidden="false" outlineLevel="0" max="8" min="8" style="1" width="6.99"/>
    <col collapsed="false" customWidth="true" hidden="false" outlineLevel="0" max="11" min="9" style="1" width="5.7"/>
    <col collapsed="false" customWidth="true" hidden="false" outlineLevel="0" max="12" min="12" style="1" width="5.99"/>
    <col collapsed="false" customWidth="true" hidden="false" outlineLevel="0" max="13" min="13" style="1" width="5.7"/>
    <col collapsed="false" customWidth="true" hidden="false" outlineLevel="0" max="14" min="14" style="1" width="5.99"/>
    <col collapsed="false" customWidth="true" hidden="false" outlineLevel="0" max="17" min="15" style="1" width="5.7"/>
    <col collapsed="false" customWidth="true" hidden="false" outlineLevel="0" max="19" min="18" style="1" width="6.99"/>
    <col collapsed="false" customWidth="true" hidden="false" outlineLevel="0" max="20" min="20" style="1" width="8.85"/>
    <col collapsed="false" customWidth="false" hidden="false" outlineLevel="0" max="257" min="21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false" outlineLevel="0" collapsed="false">
      <c r="A3" s="7" t="s">
        <v>3</v>
      </c>
      <c r="B3" s="7" t="s">
        <v>4</v>
      </c>
      <c r="C3" s="7"/>
      <c r="D3" s="7"/>
      <c r="E3" s="8" t="s">
        <v>5</v>
      </c>
      <c r="F3" s="8"/>
      <c r="G3" s="8"/>
      <c r="H3" s="8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</row>
    <row r="4" customFormat="false" ht="13.5" hidden="false" customHeight="false" outlineLevel="0" collapsed="false">
      <c r="A4" s="7"/>
      <c r="B4" s="7"/>
      <c r="C4" s="7"/>
      <c r="D4" s="7"/>
      <c r="E4" s="7" t="s">
        <v>7</v>
      </c>
      <c r="F4" s="7"/>
      <c r="G4" s="9" t="s">
        <v>8</v>
      </c>
      <c r="H4" s="9"/>
      <c r="I4" s="9" t="s">
        <v>9</v>
      </c>
      <c r="J4" s="9"/>
      <c r="K4" s="7" t="s">
        <v>7</v>
      </c>
      <c r="L4" s="7"/>
      <c r="M4" s="9" t="s">
        <v>10</v>
      </c>
      <c r="N4" s="9"/>
      <c r="O4" s="7" t="s">
        <v>11</v>
      </c>
      <c r="P4" s="7"/>
      <c r="Q4" s="9" t="s">
        <v>8</v>
      </c>
      <c r="R4" s="9"/>
      <c r="S4" s="9" t="s">
        <v>12</v>
      </c>
      <c r="T4" s="9"/>
      <c r="U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10" t="s">
        <v>13</v>
      </c>
      <c r="H5" s="10"/>
      <c r="I5" s="10" t="s">
        <v>14</v>
      </c>
      <c r="J5" s="10"/>
      <c r="K5" s="7"/>
      <c r="L5" s="7"/>
      <c r="M5" s="10" t="s">
        <v>15</v>
      </c>
      <c r="N5" s="10"/>
      <c r="O5" s="7"/>
      <c r="P5" s="7"/>
      <c r="Q5" s="10" t="s">
        <v>13</v>
      </c>
      <c r="R5" s="10"/>
      <c r="S5" s="10" t="s">
        <v>16</v>
      </c>
      <c r="T5" s="10"/>
      <c r="U5" s="5"/>
    </row>
    <row r="6" customFormat="false" ht="12" hidden="false" customHeight="false" outlineLevel="0" collapsed="false">
      <c r="A6" s="7"/>
      <c r="B6" s="7" t="s">
        <v>4</v>
      </c>
      <c r="C6" s="7" t="s">
        <v>17</v>
      </c>
      <c r="D6" s="7" t="s">
        <v>18</v>
      </c>
      <c r="E6" s="7" t="s">
        <v>17</v>
      </c>
      <c r="F6" s="11" t="s">
        <v>18</v>
      </c>
      <c r="G6" s="7" t="s">
        <v>17</v>
      </c>
      <c r="H6" s="11" t="s">
        <v>18</v>
      </c>
      <c r="I6" s="7" t="s">
        <v>17</v>
      </c>
      <c r="J6" s="11" t="s">
        <v>18</v>
      </c>
      <c r="K6" s="7" t="s">
        <v>17</v>
      </c>
      <c r="L6" s="11" t="s">
        <v>18</v>
      </c>
      <c r="M6" s="7" t="s">
        <v>17</v>
      </c>
      <c r="N6" s="11" t="s">
        <v>18</v>
      </c>
      <c r="O6" s="7" t="s">
        <v>17</v>
      </c>
      <c r="P6" s="11" t="s">
        <v>18</v>
      </c>
      <c r="Q6" s="7" t="s">
        <v>17</v>
      </c>
      <c r="R6" s="11" t="s">
        <v>18</v>
      </c>
      <c r="S6" s="7" t="s">
        <v>17</v>
      </c>
      <c r="T6" s="11" t="s">
        <v>18</v>
      </c>
      <c r="U6" s="5"/>
    </row>
    <row r="7" customFormat="false" ht="12" hidden="false" customHeight="false" outlineLevel="0" collapsed="false">
      <c r="A7" s="12" t="s">
        <v>19</v>
      </c>
      <c r="B7" s="13" t="n">
        <v>2601</v>
      </c>
      <c r="C7" s="13" t="n">
        <v>457</v>
      </c>
      <c r="D7" s="13" t="n">
        <v>2144</v>
      </c>
      <c r="E7" s="13" t="n">
        <v>203</v>
      </c>
      <c r="F7" s="13" t="n">
        <v>714</v>
      </c>
      <c r="G7" s="13" t="n">
        <v>8</v>
      </c>
      <c r="H7" s="13" t="n">
        <v>275</v>
      </c>
      <c r="I7" s="13" t="n">
        <v>0</v>
      </c>
      <c r="J7" s="13" t="n">
        <v>2</v>
      </c>
      <c r="K7" s="13" t="n">
        <v>1</v>
      </c>
      <c r="L7" s="13" t="n">
        <v>72</v>
      </c>
      <c r="M7" s="13" t="n">
        <v>0</v>
      </c>
      <c r="N7" s="13" t="n">
        <v>16</v>
      </c>
      <c r="O7" s="13" t="n">
        <v>0</v>
      </c>
      <c r="P7" s="13" t="n">
        <v>0</v>
      </c>
      <c r="Q7" s="13" t="n">
        <v>3</v>
      </c>
      <c r="R7" s="13" t="n">
        <v>190</v>
      </c>
      <c r="S7" s="13" t="n">
        <v>242</v>
      </c>
      <c r="T7" s="14" t="n">
        <v>875</v>
      </c>
      <c r="U7" s="15"/>
    </row>
    <row r="8" customFormat="false" ht="12" hidden="false" customHeight="false" outlineLevel="0" collapsed="false">
      <c r="A8" s="12" t="s">
        <v>20</v>
      </c>
      <c r="B8" s="13" t="n">
        <f aca="false">SUM(B10:B11)</f>
        <v>2651</v>
      </c>
      <c r="C8" s="13" t="n">
        <f aca="false">SUM(C10:C11)</f>
        <v>456</v>
      </c>
      <c r="D8" s="13" t="n">
        <f aca="false">SUM(D10:D11)</f>
        <v>2195</v>
      </c>
      <c r="E8" s="13" t="n">
        <f aca="false">SUM(E10:E11)</f>
        <v>195</v>
      </c>
      <c r="F8" s="13" t="n">
        <f aca="false">SUM(F10:F11)</f>
        <v>727</v>
      </c>
      <c r="G8" s="13" t="n">
        <f aca="false">SUM(G10:G11)</f>
        <v>10</v>
      </c>
      <c r="H8" s="13" t="n">
        <f aca="false">SUM(H10:H11)</f>
        <v>261</v>
      </c>
      <c r="I8" s="13" t="n">
        <f aca="false">SUM(I10:I11)</f>
        <v>11</v>
      </c>
      <c r="J8" s="13" t="n">
        <f aca="false">SUM(J10:J11)</f>
        <v>84</v>
      </c>
      <c r="K8" s="13" t="n">
        <f aca="false">SUM(K10:K11)</f>
        <v>0</v>
      </c>
      <c r="L8" s="13" t="n">
        <f aca="false">SUM(L10:L11)</f>
        <v>26</v>
      </c>
      <c r="M8" s="13" t="n">
        <f aca="false">SUM(M10:M11)</f>
        <v>0</v>
      </c>
      <c r="N8" s="13" t="n">
        <f aca="false">SUM(N10:N11)</f>
        <v>17</v>
      </c>
      <c r="O8" s="13" t="n">
        <f aca="false">SUM(O10:O11)</f>
        <v>0</v>
      </c>
      <c r="P8" s="13" t="n">
        <f aca="false">SUM(P10:P11)</f>
        <v>2</v>
      </c>
      <c r="Q8" s="13" t="n">
        <f aca="false">SUM(Q10:Q11)</f>
        <v>3</v>
      </c>
      <c r="R8" s="13" t="n">
        <f aca="false">SUM(R10:R11)</f>
        <v>191</v>
      </c>
      <c r="S8" s="13" t="n">
        <f aca="false">SUM(S10:S11)</f>
        <v>237</v>
      </c>
      <c r="T8" s="14" t="n">
        <f aca="false">SUM(T10:T11)</f>
        <v>887</v>
      </c>
      <c r="U8" s="15"/>
    </row>
    <row r="9" customFormat="false" ht="12" hidden="false" customHeight="false" outlineLevel="0" collapsed="false">
      <c r="A9" s="1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7"/>
    </row>
    <row r="10" customFormat="false" ht="12" hidden="false" customHeight="false" outlineLevel="0" collapsed="false">
      <c r="A10" s="12" t="s">
        <v>21</v>
      </c>
      <c r="B10" s="13" t="n">
        <f aca="false">SUM(B13,B21:B55)</f>
        <v>2485</v>
      </c>
      <c r="C10" s="13" t="n">
        <f aca="false">SUM(C13,C21:C55)</f>
        <v>445</v>
      </c>
      <c r="D10" s="13" t="n">
        <f aca="false">SUM(D13,D21:D55)</f>
        <v>2040</v>
      </c>
      <c r="E10" s="13" t="n">
        <f aca="false">SUM(E13,E21:E55)</f>
        <v>187</v>
      </c>
      <c r="F10" s="13" t="n">
        <f aca="false">SUM(F13,F21:F55)</f>
        <v>669</v>
      </c>
      <c r="G10" s="13" t="n">
        <f aca="false">SUM(G13,G21:G55)</f>
        <v>8</v>
      </c>
      <c r="H10" s="13" t="n">
        <f aca="false">SUM(H13,H21:H55)</f>
        <v>244</v>
      </c>
      <c r="I10" s="13" t="n">
        <f aca="false">SUM(I13,I21:I55)</f>
        <v>11</v>
      </c>
      <c r="J10" s="13" t="n">
        <f aca="false">SUM(J13,J21:J55)</f>
        <v>82</v>
      </c>
      <c r="K10" s="13" t="n">
        <f aca="false">SUM(K13,K21:K55)</f>
        <v>0</v>
      </c>
      <c r="L10" s="13" t="n">
        <f aca="false">SUM(L13,L21:L55)</f>
        <v>25</v>
      </c>
      <c r="M10" s="13" t="n">
        <f aca="false">SUM(M13,M21:M55)</f>
        <v>0</v>
      </c>
      <c r="N10" s="13" t="n">
        <f aca="false">SUM(N13,N21:N55)</f>
        <v>17</v>
      </c>
      <c r="O10" s="13" t="n">
        <f aca="false">SUM(O13,O21:O55)</f>
        <v>0</v>
      </c>
      <c r="P10" s="13" t="n">
        <f aca="false">SUM(P13,P21:P55)</f>
        <v>2</v>
      </c>
      <c r="Q10" s="13" t="n">
        <f aca="false">SUM(Q13,Q21:Q55)</f>
        <v>3</v>
      </c>
      <c r="R10" s="13" t="n">
        <f aca="false">SUM(R13,R21:R55)</f>
        <v>184</v>
      </c>
      <c r="S10" s="13" t="n">
        <f aca="false">SUM(S13,S21:S55)</f>
        <v>236</v>
      </c>
      <c r="T10" s="14" t="n">
        <f aca="false">SUM(T13,T21:T55)</f>
        <v>817</v>
      </c>
      <c r="U10" s="15"/>
    </row>
    <row r="11" customFormat="false" ht="12" hidden="false" customHeight="false" outlineLevel="0" collapsed="false">
      <c r="A11" s="12" t="s">
        <v>22</v>
      </c>
      <c r="B11" s="13" t="n">
        <f aca="false">SUM(B57,B61,B66,B72,B80,B84)</f>
        <v>166</v>
      </c>
      <c r="C11" s="13" t="n">
        <f aca="false">SUM(C57,C61,C66,C72,C80,C84)</f>
        <v>11</v>
      </c>
      <c r="D11" s="13" t="n">
        <f aca="false">SUM(D57,D61,D66,D72,D80,D84)</f>
        <v>155</v>
      </c>
      <c r="E11" s="13" t="n">
        <f aca="false">SUM(E57,E61,E66,E72,E80,E84)</f>
        <v>8</v>
      </c>
      <c r="F11" s="13" t="n">
        <f aca="false">SUM(F57,F61,F66,F72,F80,F84)</f>
        <v>58</v>
      </c>
      <c r="G11" s="13" t="n">
        <f aca="false">SUM(G57,G61,G66,G72,G80,G84)</f>
        <v>2</v>
      </c>
      <c r="H11" s="13" t="n">
        <f aca="false">SUM(H57,H61,H66,H72,H80,H84)</f>
        <v>17</v>
      </c>
      <c r="I11" s="13" t="n">
        <f aca="false">SUM(I57,I61,I66,I72,I80,I84)</f>
        <v>0</v>
      </c>
      <c r="J11" s="13" t="n">
        <f aca="false">SUM(J57,J61,J66,J72,J80,J84)</f>
        <v>2</v>
      </c>
      <c r="K11" s="13" t="n">
        <f aca="false">SUM(K57,K61,K66,K72,K80,K84)</f>
        <v>0</v>
      </c>
      <c r="L11" s="13" t="n">
        <f aca="false">SUM(L57,L61,L66,L72,L80,L84)</f>
        <v>1</v>
      </c>
      <c r="M11" s="13" t="n">
        <f aca="false">SUM(M57,M61,M66,M72,M80,M84)</f>
        <v>0</v>
      </c>
      <c r="N11" s="13" t="n">
        <f aca="false">SUM(N57,N61,N66,N72,N80,N84)</f>
        <v>0</v>
      </c>
      <c r="O11" s="13" t="n">
        <f aca="false">SUM(O57,O61,O66,O72,O80,O84)</f>
        <v>0</v>
      </c>
      <c r="P11" s="13" t="n">
        <f aca="false">SUM(P57,P61,P66,P72,P80,P84)</f>
        <v>0</v>
      </c>
      <c r="Q11" s="13" t="n">
        <f aca="false">SUM(Q57,Q61,Q66,Q72,Q80,Q84)</f>
        <v>0</v>
      </c>
      <c r="R11" s="13" t="n">
        <f aca="false">SUM(R57,R61,R66,R72,R80,R84)</f>
        <v>7</v>
      </c>
      <c r="S11" s="13" t="n">
        <f aca="false">SUM(S57,S61,S66,S72,S80,S84)</f>
        <v>1</v>
      </c>
      <c r="T11" s="14" t="n">
        <f aca="false">SUM(T57,T61,T66,T72,T80,T84)</f>
        <v>70</v>
      </c>
      <c r="U11" s="15"/>
    </row>
    <row r="12" customFormat="false" ht="12" hidden="false" customHeight="false" outlineLevel="0" collapsed="false">
      <c r="A12" s="1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4"/>
      <c r="U12" s="17"/>
    </row>
    <row r="13" customFormat="false" ht="12" hidden="false" customHeight="false" outlineLevel="0" collapsed="false">
      <c r="A13" s="12" t="s">
        <v>23</v>
      </c>
      <c r="B13" s="13" t="n">
        <f aca="false">SUM(B14:B19)</f>
        <v>514</v>
      </c>
      <c r="C13" s="13" t="n">
        <f aca="false">SUM(C14:C19)</f>
        <v>176</v>
      </c>
      <c r="D13" s="13" t="n">
        <f aca="false">SUM(D14:D19)</f>
        <v>338</v>
      </c>
      <c r="E13" s="13" t="n">
        <f aca="false">SUM(E14:E19)</f>
        <v>40</v>
      </c>
      <c r="F13" s="13" t="n">
        <f aca="false">SUM(F14:F19)</f>
        <v>93</v>
      </c>
      <c r="G13" s="13" t="n">
        <f aca="false">SUM(G14:G19)</f>
        <v>2</v>
      </c>
      <c r="H13" s="13" t="n">
        <f aca="false">SUM(H14:H19)</f>
        <v>44</v>
      </c>
      <c r="I13" s="13" t="n">
        <f aca="false">SUM(I14:I19)</f>
        <v>0</v>
      </c>
      <c r="J13" s="13" t="n">
        <f aca="false">SUM(J14:J19)</f>
        <v>0</v>
      </c>
      <c r="K13" s="13" t="n">
        <f aca="false">SUM(K14:K19)</f>
        <v>0</v>
      </c>
      <c r="L13" s="13" t="n">
        <f aca="false">SUM(L14:L19)</f>
        <v>0</v>
      </c>
      <c r="M13" s="13" t="n">
        <f aca="false">SUM(M14:M19)</f>
        <v>0</v>
      </c>
      <c r="N13" s="13" t="n">
        <f aca="false">SUM(N14:N19)</f>
        <v>0</v>
      </c>
      <c r="O13" s="13" t="n">
        <f aca="false">SUM(O14:O19)</f>
        <v>0</v>
      </c>
      <c r="P13" s="13" t="n">
        <f aca="false">SUM(P14:P19)</f>
        <v>0</v>
      </c>
      <c r="Q13" s="13" t="n">
        <f aca="false">SUM(Q14:Q19)</f>
        <v>0</v>
      </c>
      <c r="R13" s="13" t="n">
        <f aca="false">SUM(R14:R19)</f>
        <v>68</v>
      </c>
      <c r="S13" s="13" t="n">
        <f aca="false">SUM(S14:S19)</f>
        <v>134</v>
      </c>
      <c r="T13" s="14" t="n">
        <f aca="false">SUM(T14:T19)</f>
        <v>133</v>
      </c>
      <c r="U13" s="15"/>
    </row>
    <row r="14" customFormat="false" ht="12" hidden="false" customHeight="false" outlineLevel="0" collapsed="false">
      <c r="A14" s="18" t="s">
        <v>24</v>
      </c>
      <c r="B14" s="13" t="n">
        <v>85</v>
      </c>
      <c r="C14" s="13" t="n">
        <v>26</v>
      </c>
      <c r="D14" s="13" t="n">
        <v>59</v>
      </c>
      <c r="E14" s="13" t="n">
        <v>5</v>
      </c>
      <c r="F14" s="13" t="n">
        <v>18</v>
      </c>
      <c r="G14" s="13" t="n">
        <v>0</v>
      </c>
      <c r="H14" s="13" t="n">
        <v>6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12</v>
      </c>
      <c r="S14" s="13" t="n">
        <v>21</v>
      </c>
      <c r="T14" s="14" t="n">
        <v>23</v>
      </c>
      <c r="U14" s="15"/>
    </row>
    <row r="15" customFormat="false" ht="12" hidden="false" customHeight="false" outlineLevel="0" collapsed="false">
      <c r="A15" s="18" t="s">
        <v>25</v>
      </c>
      <c r="B15" s="13" t="n">
        <v>103</v>
      </c>
      <c r="C15" s="13" t="n">
        <v>37</v>
      </c>
      <c r="D15" s="13" t="n">
        <v>66</v>
      </c>
      <c r="E15" s="13" t="n">
        <v>11</v>
      </c>
      <c r="F15" s="13" t="n">
        <v>15</v>
      </c>
      <c r="G15" s="13" t="n">
        <v>1</v>
      </c>
      <c r="H15" s="13" t="n">
        <v>4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17</v>
      </c>
      <c r="S15" s="13" t="n">
        <v>25</v>
      </c>
      <c r="T15" s="14" t="n">
        <v>30</v>
      </c>
      <c r="U15" s="15"/>
    </row>
    <row r="16" customFormat="false" ht="12" hidden="false" customHeight="false" outlineLevel="0" collapsed="false">
      <c r="A16" s="18" t="s">
        <v>26</v>
      </c>
      <c r="B16" s="13" t="n">
        <v>64</v>
      </c>
      <c r="C16" s="13" t="n">
        <v>24</v>
      </c>
      <c r="D16" s="13" t="n">
        <v>40</v>
      </c>
      <c r="E16" s="13" t="n">
        <v>5</v>
      </c>
      <c r="F16" s="13" t="n">
        <v>14</v>
      </c>
      <c r="G16" s="13" t="n">
        <v>1</v>
      </c>
      <c r="H16" s="13" t="n">
        <v>8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5</v>
      </c>
      <c r="S16" s="13" t="n">
        <v>18</v>
      </c>
      <c r="T16" s="14" t="n">
        <v>13</v>
      </c>
      <c r="U16" s="15"/>
    </row>
    <row r="17" customFormat="false" ht="12" hidden="false" customHeight="false" outlineLevel="0" collapsed="false">
      <c r="A17" s="18" t="s">
        <v>27</v>
      </c>
      <c r="B17" s="13" t="n">
        <v>93</v>
      </c>
      <c r="C17" s="13" t="n">
        <v>29</v>
      </c>
      <c r="D17" s="13" t="n">
        <v>64</v>
      </c>
      <c r="E17" s="13" t="n">
        <v>7</v>
      </c>
      <c r="F17" s="13" t="n">
        <v>14</v>
      </c>
      <c r="G17" s="13" t="n">
        <v>0</v>
      </c>
      <c r="H17" s="13" t="n">
        <v>12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9</v>
      </c>
      <c r="S17" s="13" t="n">
        <v>22</v>
      </c>
      <c r="T17" s="14" t="n">
        <v>29</v>
      </c>
      <c r="U17" s="15"/>
    </row>
    <row r="18" customFormat="false" ht="12" hidden="false" customHeight="false" outlineLevel="0" collapsed="false">
      <c r="A18" s="18" t="s">
        <v>28</v>
      </c>
      <c r="B18" s="13" t="n">
        <v>67</v>
      </c>
      <c r="C18" s="13" t="n">
        <v>26</v>
      </c>
      <c r="D18" s="13" t="n">
        <v>41</v>
      </c>
      <c r="E18" s="13" t="n">
        <v>6</v>
      </c>
      <c r="F18" s="13" t="n">
        <v>12</v>
      </c>
      <c r="G18" s="13" t="n">
        <v>0</v>
      </c>
      <c r="H18" s="13" t="n">
        <v>4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13</v>
      </c>
      <c r="S18" s="13" t="n">
        <v>20</v>
      </c>
      <c r="T18" s="14" t="n">
        <v>12</v>
      </c>
      <c r="U18" s="15"/>
    </row>
    <row r="19" customFormat="false" ht="12" hidden="false" customHeight="false" outlineLevel="0" collapsed="false">
      <c r="A19" s="18" t="s">
        <v>29</v>
      </c>
      <c r="B19" s="13" t="n">
        <v>102</v>
      </c>
      <c r="C19" s="13" t="n">
        <v>34</v>
      </c>
      <c r="D19" s="13" t="n">
        <v>68</v>
      </c>
      <c r="E19" s="13" t="n">
        <v>6</v>
      </c>
      <c r="F19" s="13" t="n">
        <v>20</v>
      </c>
      <c r="G19" s="13" t="n">
        <v>0</v>
      </c>
      <c r="H19" s="13" t="n">
        <v>1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12</v>
      </c>
      <c r="S19" s="13" t="n">
        <v>28</v>
      </c>
      <c r="T19" s="14" t="n">
        <v>26</v>
      </c>
      <c r="U19" s="15"/>
    </row>
    <row r="20" customFormat="false" ht="12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 t="n">
        <v>0</v>
      </c>
      <c r="T20" s="14" t="n">
        <v>0</v>
      </c>
      <c r="U20" s="15"/>
    </row>
    <row r="21" customFormat="false" ht="12" hidden="false" customHeight="false" outlineLevel="0" collapsed="false">
      <c r="A21" s="12" t="s">
        <v>30</v>
      </c>
      <c r="B21" s="13" t="n">
        <v>28</v>
      </c>
      <c r="C21" s="13" t="n">
        <v>6</v>
      </c>
      <c r="D21" s="13" t="n">
        <v>22</v>
      </c>
      <c r="E21" s="13" t="n">
        <v>3</v>
      </c>
      <c r="F21" s="13" t="n">
        <v>10</v>
      </c>
      <c r="G21" s="13" t="n">
        <v>0</v>
      </c>
      <c r="H21" s="13" t="n">
        <v>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3</v>
      </c>
      <c r="T21" s="14" t="n">
        <v>10</v>
      </c>
      <c r="U21" s="15"/>
    </row>
    <row r="22" customFormat="false" ht="12" hidden="false" customHeight="false" outlineLevel="0" collapsed="false">
      <c r="A22" s="12" t="s">
        <v>31</v>
      </c>
      <c r="B22" s="13" t="n">
        <v>172</v>
      </c>
      <c r="C22" s="13" t="n">
        <v>22</v>
      </c>
      <c r="D22" s="13" t="n">
        <v>150</v>
      </c>
      <c r="E22" s="13" t="n">
        <v>9</v>
      </c>
      <c r="F22" s="13" t="n">
        <v>36</v>
      </c>
      <c r="G22" s="13" t="n">
        <v>3</v>
      </c>
      <c r="H22" s="13" t="n">
        <v>21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0</v>
      </c>
      <c r="O22" s="13" t="n">
        <v>0</v>
      </c>
      <c r="P22" s="13" t="n">
        <v>0</v>
      </c>
      <c r="Q22" s="13" t="n">
        <v>1</v>
      </c>
      <c r="R22" s="13" t="n">
        <v>10</v>
      </c>
      <c r="S22" s="13" t="n">
        <v>9</v>
      </c>
      <c r="T22" s="14" t="n">
        <v>73</v>
      </c>
      <c r="U22" s="15"/>
    </row>
    <row r="23" customFormat="false" ht="12" hidden="false" customHeight="false" outlineLevel="0" collapsed="false">
      <c r="A23" s="12" t="s">
        <v>32</v>
      </c>
      <c r="B23" s="13" t="n">
        <v>225</v>
      </c>
      <c r="C23" s="13" t="n">
        <v>23</v>
      </c>
      <c r="D23" s="13" t="n">
        <v>202</v>
      </c>
      <c r="E23" s="13" t="n">
        <v>11</v>
      </c>
      <c r="F23" s="13" t="n">
        <v>53</v>
      </c>
      <c r="G23" s="13" t="n">
        <v>0</v>
      </c>
      <c r="H23" s="13" t="n">
        <v>30</v>
      </c>
      <c r="I23" s="13" t="n">
        <v>0</v>
      </c>
      <c r="J23" s="13" t="n">
        <v>0</v>
      </c>
      <c r="K23" s="13" t="n">
        <v>0</v>
      </c>
      <c r="L23" s="13" t="n">
        <v>21</v>
      </c>
      <c r="M23" s="13" t="n">
        <v>0</v>
      </c>
      <c r="N23" s="13" t="n">
        <v>7</v>
      </c>
      <c r="O23" s="13" t="n">
        <v>0</v>
      </c>
      <c r="P23" s="13" t="n">
        <v>0</v>
      </c>
      <c r="Q23" s="13" t="n">
        <v>1</v>
      </c>
      <c r="R23" s="13" t="n">
        <v>20</v>
      </c>
      <c r="S23" s="13" t="n">
        <v>11</v>
      </c>
      <c r="T23" s="14" t="n">
        <v>71</v>
      </c>
      <c r="U23" s="15"/>
    </row>
    <row r="24" customFormat="false" ht="12" hidden="false" customHeight="false" outlineLevel="0" collapsed="false">
      <c r="A24" s="12" t="s">
        <v>33</v>
      </c>
      <c r="B24" s="13" t="n">
        <v>13</v>
      </c>
      <c r="C24" s="13" t="n">
        <v>1</v>
      </c>
      <c r="D24" s="13" t="n">
        <v>12</v>
      </c>
      <c r="E24" s="13" t="n">
        <v>0</v>
      </c>
      <c r="F24" s="13" t="n">
        <v>10</v>
      </c>
      <c r="G24" s="13" t="n">
        <v>0</v>
      </c>
      <c r="H24" s="13" t="n">
        <v>2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1</v>
      </c>
      <c r="T24" s="14" t="n">
        <v>0</v>
      </c>
      <c r="U24" s="15"/>
    </row>
    <row r="25" customFormat="false" ht="12" hidden="false" customHeight="false" outlineLevel="0" collapsed="false">
      <c r="A25" s="12" t="s">
        <v>34</v>
      </c>
      <c r="B25" s="13" t="n">
        <v>54</v>
      </c>
      <c r="C25" s="13" t="n">
        <v>9</v>
      </c>
      <c r="D25" s="13" t="n">
        <v>45</v>
      </c>
      <c r="E25" s="13" t="n">
        <v>4</v>
      </c>
      <c r="F25" s="13" t="n">
        <v>16</v>
      </c>
      <c r="G25" s="13" t="n">
        <v>0</v>
      </c>
      <c r="H25" s="13" t="n">
        <v>7</v>
      </c>
      <c r="I25" s="13" t="n">
        <v>0</v>
      </c>
      <c r="J25" s="13" t="n">
        <v>0</v>
      </c>
      <c r="K25" s="13" t="n">
        <v>0</v>
      </c>
      <c r="L25" s="13" t="n">
        <v>3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6</v>
      </c>
      <c r="S25" s="13" t="n">
        <v>5</v>
      </c>
      <c r="T25" s="14" t="n">
        <v>13</v>
      </c>
      <c r="U25" s="15"/>
    </row>
    <row r="26" customFormat="false" ht="12" hidden="false" customHeight="false" outlineLevel="0" collapsed="false">
      <c r="A26" s="12" t="s">
        <v>35</v>
      </c>
      <c r="B26" s="13" t="n">
        <v>399</v>
      </c>
      <c r="C26" s="13" t="n">
        <v>54</v>
      </c>
      <c r="D26" s="13" t="n">
        <v>345</v>
      </c>
      <c r="E26" s="13" t="n">
        <v>16</v>
      </c>
      <c r="F26" s="13" t="n">
        <v>33</v>
      </c>
      <c r="G26" s="13" t="n">
        <v>0</v>
      </c>
      <c r="H26" s="13" t="n">
        <v>23</v>
      </c>
      <c r="I26" s="13" t="n">
        <v>11</v>
      </c>
      <c r="J26" s="13" t="n">
        <v>81</v>
      </c>
      <c r="K26" s="13" t="n">
        <v>0</v>
      </c>
      <c r="L26" s="13" t="n">
        <v>1</v>
      </c>
      <c r="M26" s="13" t="n">
        <v>0</v>
      </c>
      <c r="N26" s="13" t="n">
        <v>0</v>
      </c>
      <c r="O26" s="13" t="n">
        <v>0</v>
      </c>
      <c r="P26" s="13" t="n">
        <v>2</v>
      </c>
      <c r="Q26" s="13" t="n">
        <v>0</v>
      </c>
      <c r="R26" s="13" t="n">
        <v>21</v>
      </c>
      <c r="S26" s="13" t="n">
        <v>27</v>
      </c>
      <c r="T26" s="14" t="n">
        <v>184</v>
      </c>
      <c r="U26" s="15"/>
    </row>
    <row r="27" customFormat="false" ht="12" hidden="false" customHeight="false" outlineLevel="0" collapsed="false">
      <c r="A27" s="12" t="s">
        <v>36</v>
      </c>
      <c r="B27" s="13" t="n">
        <v>46</v>
      </c>
      <c r="C27" s="13" t="n">
        <v>5</v>
      </c>
      <c r="D27" s="13" t="n">
        <v>41</v>
      </c>
      <c r="E27" s="13" t="n">
        <v>5</v>
      </c>
      <c r="F27" s="13" t="n">
        <v>18</v>
      </c>
      <c r="G27" s="13" t="n">
        <v>0</v>
      </c>
      <c r="H27" s="13" t="n">
        <v>8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9</v>
      </c>
      <c r="S27" s="13" t="n">
        <v>0</v>
      </c>
      <c r="T27" s="14" t="n">
        <v>6</v>
      </c>
      <c r="U27" s="15"/>
    </row>
    <row r="28" customFormat="false" ht="12" hidden="false" customHeight="false" outlineLevel="0" collapsed="false">
      <c r="A28" s="12" t="s">
        <v>37</v>
      </c>
      <c r="B28" s="13" t="n">
        <v>48</v>
      </c>
      <c r="C28" s="13" t="n">
        <v>2</v>
      </c>
      <c r="D28" s="13" t="n">
        <v>46</v>
      </c>
      <c r="E28" s="13" t="n">
        <v>1</v>
      </c>
      <c r="F28" s="13" t="n">
        <v>13</v>
      </c>
      <c r="G28" s="13" t="n">
        <v>0</v>
      </c>
      <c r="H28" s="13" t="n">
        <v>4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1</v>
      </c>
      <c r="S28" s="13" t="n">
        <v>1</v>
      </c>
      <c r="T28" s="14" t="n">
        <v>28</v>
      </c>
      <c r="U28" s="15"/>
    </row>
    <row r="29" customFormat="false" ht="12" hidden="false" customHeight="false" outlineLevel="0" collapsed="false">
      <c r="A29" s="12" t="s">
        <v>38</v>
      </c>
      <c r="B29" s="13" t="n">
        <v>43</v>
      </c>
      <c r="C29" s="13" t="n">
        <v>4</v>
      </c>
      <c r="D29" s="13" t="n">
        <v>39</v>
      </c>
      <c r="E29" s="13" t="n">
        <v>4</v>
      </c>
      <c r="F29" s="13" t="n">
        <v>26</v>
      </c>
      <c r="G29" s="13" t="n">
        <v>0</v>
      </c>
      <c r="H29" s="13" t="n">
        <v>3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4" t="n">
        <v>10</v>
      </c>
      <c r="U29" s="15"/>
    </row>
    <row r="30" customFormat="false" ht="12" hidden="false" customHeight="false" outlineLevel="0" collapsed="false">
      <c r="A30" s="12" t="s">
        <v>39</v>
      </c>
      <c r="B30" s="13" t="n">
        <v>49</v>
      </c>
      <c r="C30" s="13" t="n">
        <v>7</v>
      </c>
      <c r="D30" s="13" t="n">
        <v>42</v>
      </c>
      <c r="E30" s="13" t="n">
        <v>7</v>
      </c>
      <c r="F30" s="13" t="n">
        <v>19</v>
      </c>
      <c r="G30" s="13" t="n">
        <v>0</v>
      </c>
      <c r="H30" s="13" t="n">
        <v>6</v>
      </c>
      <c r="I30" s="13" t="n">
        <v>0</v>
      </c>
      <c r="J30" s="13" t="n">
        <v>1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16</v>
      </c>
      <c r="S30" s="13" t="n">
        <v>0</v>
      </c>
      <c r="T30" s="14" t="n">
        <v>0</v>
      </c>
      <c r="U30" s="15"/>
    </row>
    <row r="31" customFormat="false" ht="12" hidden="false" customHeight="false" outlineLevel="0" collapsed="false">
      <c r="A31" s="12" t="s">
        <v>40</v>
      </c>
      <c r="B31" s="13" t="n">
        <v>22</v>
      </c>
      <c r="C31" s="13" t="n">
        <v>2</v>
      </c>
      <c r="D31" s="13" t="n">
        <v>20</v>
      </c>
      <c r="E31" s="13" t="n">
        <v>2</v>
      </c>
      <c r="F31" s="13" t="n">
        <v>10</v>
      </c>
      <c r="G31" s="13" t="n">
        <v>0</v>
      </c>
      <c r="H31" s="13" t="n">
        <v>2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6</v>
      </c>
      <c r="S31" s="13" t="n">
        <v>0</v>
      </c>
      <c r="T31" s="14" t="n">
        <v>2</v>
      </c>
      <c r="U31" s="15"/>
    </row>
    <row r="32" customFormat="false" ht="12" hidden="false" customHeight="false" outlineLevel="0" collapsed="false">
      <c r="A32" s="12" t="s">
        <v>41</v>
      </c>
      <c r="B32" s="13" t="n">
        <v>19</v>
      </c>
      <c r="C32" s="13" t="n">
        <v>1</v>
      </c>
      <c r="D32" s="13" t="n">
        <v>18</v>
      </c>
      <c r="E32" s="13" t="n">
        <v>1</v>
      </c>
      <c r="F32" s="13" t="n">
        <v>16</v>
      </c>
      <c r="G32" s="13" t="n">
        <v>0</v>
      </c>
      <c r="H32" s="13" t="n">
        <v>2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4" t="n">
        <v>0</v>
      </c>
      <c r="U32" s="15"/>
    </row>
    <row r="33" customFormat="false" ht="12" hidden="false" customHeight="false" outlineLevel="0" collapsed="false">
      <c r="A33" s="12" t="s">
        <v>42</v>
      </c>
      <c r="B33" s="13" t="n">
        <v>53</v>
      </c>
      <c r="C33" s="13" t="n">
        <v>23</v>
      </c>
      <c r="D33" s="13" t="n">
        <v>30</v>
      </c>
      <c r="E33" s="13" t="n">
        <v>4</v>
      </c>
      <c r="F33" s="13" t="n">
        <v>15</v>
      </c>
      <c r="G33" s="13" t="n">
        <v>0</v>
      </c>
      <c r="H33" s="13" t="n">
        <v>8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2</v>
      </c>
      <c r="S33" s="13" t="n">
        <v>19</v>
      </c>
      <c r="T33" s="14" t="n">
        <v>5</v>
      </c>
      <c r="U33" s="15"/>
    </row>
    <row r="34" customFormat="false" ht="12" hidden="false" customHeight="false" outlineLevel="0" collapsed="false">
      <c r="A34" s="12" t="s">
        <v>43</v>
      </c>
      <c r="B34" s="13" t="n">
        <v>128</v>
      </c>
      <c r="C34" s="13" t="n">
        <v>12</v>
      </c>
      <c r="D34" s="13" t="n">
        <v>116</v>
      </c>
      <c r="E34" s="13" t="n">
        <v>12</v>
      </c>
      <c r="F34" s="13" t="n">
        <v>35</v>
      </c>
      <c r="G34" s="13" t="n">
        <v>0</v>
      </c>
      <c r="H34" s="13" t="n">
        <v>21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13</v>
      </c>
      <c r="S34" s="13" t="n">
        <v>0</v>
      </c>
      <c r="T34" s="14" t="n">
        <v>47</v>
      </c>
      <c r="U34" s="15"/>
    </row>
    <row r="35" customFormat="false" ht="12" hidden="false" customHeight="false" outlineLevel="0" collapsed="false">
      <c r="A35" s="12" t="s">
        <v>44</v>
      </c>
      <c r="B35" s="13" t="n">
        <v>8</v>
      </c>
      <c r="C35" s="13" t="n">
        <v>1</v>
      </c>
      <c r="D35" s="13" t="n">
        <v>7</v>
      </c>
      <c r="E35" s="13" t="n">
        <v>1</v>
      </c>
      <c r="F35" s="13" t="n">
        <v>7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4" t="n">
        <v>0</v>
      </c>
      <c r="U35" s="15"/>
    </row>
    <row r="36" customFormat="false" ht="12" hidden="false" customHeight="false" outlineLevel="0" collapsed="false">
      <c r="A36" s="12" t="s">
        <v>45</v>
      </c>
      <c r="B36" s="13" t="n">
        <v>57</v>
      </c>
      <c r="C36" s="13" t="n">
        <v>9</v>
      </c>
      <c r="D36" s="13" t="n">
        <v>48</v>
      </c>
      <c r="E36" s="13" t="n">
        <v>9</v>
      </c>
      <c r="F36" s="13" t="n">
        <v>41</v>
      </c>
      <c r="G36" s="13" t="n">
        <v>0</v>
      </c>
      <c r="H36" s="13" t="n">
        <v>7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4" t="n">
        <v>0</v>
      </c>
      <c r="U36" s="15"/>
    </row>
    <row r="37" customFormat="false" ht="12" hidden="false" customHeight="false" outlineLevel="0" collapsed="false">
      <c r="A37" s="12" t="s">
        <v>46</v>
      </c>
      <c r="B37" s="13" t="n">
        <v>76</v>
      </c>
      <c r="C37" s="13" t="n">
        <v>20</v>
      </c>
      <c r="D37" s="13" t="n">
        <v>56</v>
      </c>
      <c r="E37" s="13" t="n">
        <v>7</v>
      </c>
      <c r="F37" s="13" t="n">
        <v>9</v>
      </c>
      <c r="G37" s="13" t="n">
        <v>0</v>
      </c>
      <c r="H37" s="13" t="n">
        <v>1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4</v>
      </c>
      <c r="S37" s="13" t="n">
        <v>13</v>
      </c>
      <c r="T37" s="14" t="n">
        <v>33</v>
      </c>
      <c r="U37" s="15"/>
    </row>
    <row r="38" customFormat="false" ht="12" hidden="false" customHeight="false" outlineLevel="0" collapsed="false">
      <c r="A38" s="12" t="s">
        <v>47</v>
      </c>
      <c r="B38" s="13" t="n">
        <v>54</v>
      </c>
      <c r="C38" s="13" t="n">
        <v>7</v>
      </c>
      <c r="D38" s="13" t="n">
        <v>47</v>
      </c>
      <c r="E38" s="13" t="n">
        <v>7</v>
      </c>
      <c r="F38" s="13" t="n">
        <v>19</v>
      </c>
      <c r="G38" s="13" t="n">
        <v>0</v>
      </c>
      <c r="H38" s="13" t="n">
        <v>5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1</v>
      </c>
      <c r="S38" s="13" t="n">
        <v>0</v>
      </c>
      <c r="T38" s="14" t="n">
        <v>22</v>
      </c>
      <c r="U38" s="15"/>
    </row>
    <row r="39" customFormat="false" ht="12" hidden="false" customHeight="false" outlineLevel="0" collapsed="false">
      <c r="A39" s="12" t="s">
        <v>48</v>
      </c>
      <c r="B39" s="13" t="n">
        <v>32</v>
      </c>
      <c r="C39" s="13" t="n">
        <v>8</v>
      </c>
      <c r="D39" s="13" t="n">
        <v>24</v>
      </c>
      <c r="E39" s="13" t="n">
        <v>4</v>
      </c>
      <c r="F39" s="13" t="n">
        <v>13</v>
      </c>
      <c r="G39" s="13" t="n">
        <v>0</v>
      </c>
      <c r="H39" s="13" t="n">
        <v>4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1</v>
      </c>
      <c r="R39" s="13" t="n">
        <v>3</v>
      </c>
      <c r="S39" s="13" t="n">
        <v>3</v>
      </c>
      <c r="T39" s="14" t="n">
        <v>4</v>
      </c>
      <c r="U39" s="15"/>
    </row>
    <row r="40" customFormat="false" ht="12" hidden="false" customHeight="false" outlineLevel="0" collapsed="false">
      <c r="A40" s="12" t="s">
        <v>49</v>
      </c>
      <c r="B40" s="13" t="n">
        <v>10</v>
      </c>
      <c r="C40" s="13" t="n">
        <v>2</v>
      </c>
      <c r="D40" s="13" t="n">
        <v>8</v>
      </c>
      <c r="E40" s="13" t="n">
        <v>2</v>
      </c>
      <c r="F40" s="13" t="n">
        <v>8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4" t="n">
        <v>0</v>
      </c>
      <c r="U40" s="15"/>
    </row>
    <row r="41" customFormat="false" ht="12" hidden="false" customHeight="false" outlineLevel="0" collapsed="false">
      <c r="A41" s="12" t="s">
        <v>50</v>
      </c>
      <c r="B41" s="13" t="n">
        <v>18</v>
      </c>
      <c r="C41" s="13" t="n">
        <v>6</v>
      </c>
      <c r="D41" s="13" t="n">
        <v>12</v>
      </c>
      <c r="E41" s="13" t="n">
        <v>4</v>
      </c>
      <c r="F41" s="13" t="n">
        <v>7</v>
      </c>
      <c r="G41" s="13" t="n">
        <v>1</v>
      </c>
      <c r="H41" s="13" t="n">
        <v>2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1</v>
      </c>
      <c r="T41" s="14" t="n">
        <v>3</v>
      </c>
      <c r="U41" s="15"/>
    </row>
    <row r="42" customFormat="false" ht="12" hidden="false" customHeight="false" outlineLevel="0" collapsed="false">
      <c r="A42" s="12" t="s">
        <v>51</v>
      </c>
      <c r="B42" s="13" t="n">
        <v>32</v>
      </c>
      <c r="C42" s="13" t="n">
        <v>10</v>
      </c>
      <c r="D42" s="13" t="n">
        <v>22</v>
      </c>
      <c r="E42" s="13" t="n">
        <v>6</v>
      </c>
      <c r="F42" s="13" t="n">
        <v>12</v>
      </c>
      <c r="G42" s="13" t="n">
        <v>0</v>
      </c>
      <c r="H42" s="13" t="n">
        <v>2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4</v>
      </c>
      <c r="T42" s="14" t="n">
        <v>8</v>
      </c>
      <c r="U42" s="15"/>
    </row>
    <row r="43" customFormat="false" ht="12" hidden="false" customHeight="false" outlineLevel="0" collapsed="false">
      <c r="A43" s="12" t="s">
        <v>52</v>
      </c>
      <c r="B43" s="13" t="n">
        <v>18</v>
      </c>
      <c r="C43" s="13" t="n">
        <v>5</v>
      </c>
      <c r="D43" s="13" t="n">
        <v>13</v>
      </c>
      <c r="E43" s="13" t="n">
        <v>3</v>
      </c>
      <c r="F43" s="13" t="n">
        <v>10</v>
      </c>
      <c r="G43" s="13" t="n">
        <v>2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1</v>
      </c>
      <c r="S43" s="13" t="n">
        <v>0</v>
      </c>
      <c r="T43" s="14" t="n">
        <v>2</v>
      </c>
      <c r="U43" s="15"/>
    </row>
    <row r="44" customFormat="false" ht="12" hidden="false" customHeight="false" outlineLevel="0" collapsed="false">
      <c r="A44" s="12" t="s">
        <v>53</v>
      </c>
      <c r="B44" s="13" t="n">
        <v>35</v>
      </c>
      <c r="C44" s="13" t="n">
        <v>6</v>
      </c>
      <c r="D44" s="13" t="n">
        <v>29</v>
      </c>
      <c r="E44" s="13" t="n">
        <v>6</v>
      </c>
      <c r="F44" s="13" t="n">
        <v>16</v>
      </c>
      <c r="G44" s="13" t="n">
        <v>0</v>
      </c>
      <c r="H44" s="13" t="n">
        <v>4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4" t="n">
        <v>9</v>
      </c>
      <c r="U44" s="15"/>
    </row>
    <row r="45" customFormat="false" ht="12" hidden="false" customHeight="false" outlineLevel="0" collapsed="false">
      <c r="A45" s="12" t="s">
        <v>54</v>
      </c>
      <c r="B45" s="13" t="n">
        <v>27</v>
      </c>
      <c r="C45" s="13" t="n">
        <v>3</v>
      </c>
      <c r="D45" s="13" t="n">
        <v>24</v>
      </c>
      <c r="E45" s="13" t="n">
        <v>3</v>
      </c>
      <c r="F45" s="13" t="n">
        <v>12</v>
      </c>
      <c r="G45" s="13" t="n">
        <v>0</v>
      </c>
      <c r="H45" s="13" t="n">
        <v>4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3</v>
      </c>
      <c r="S45" s="13" t="n">
        <v>0</v>
      </c>
      <c r="T45" s="14" t="n">
        <v>5</v>
      </c>
      <c r="U45" s="15"/>
    </row>
    <row r="46" customFormat="false" ht="12" hidden="false" customHeight="false" outlineLevel="0" collapsed="false">
      <c r="A46" s="12" t="s">
        <v>55</v>
      </c>
      <c r="B46" s="13" t="n">
        <v>10</v>
      </c>
      <c r="C46" s="13" t="n">
        <v>0</v>
      </c>
      <c r="D46" s="13" t="n">
        <v>10</v>
      </c>
      <c r="E46" s="13" t="n">
        <v>0</v>
      </c>
      <c r="F46" s="13" t="n">
        <v>8</v>
      </c>
      <c r="G46" s="13" t="n">
        <v>0</v>
      </c>
      <c r="H46" s="13" t="n">
        <v>2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4" t="n">
        <v>0</v>
      </c>
      <c r="U46" s="15"/>
    </row>
    <row r="47" customFormat="false" ht="12" hidden="false" customHeight="false" outlineLevel="0" collapsed="false">
      <c r="A47" s="12" t="s">
        <v>56</v>
      </c>
      <c r="B47" s="13" t="n">
        <v>21</v>
      </c>
      <c r="C47" s="13" t="n">
        <v>3</v>
      </c>
      <c r="D47" s="13" t="n">
        <v>18</v>
      </c>
      <c r="E47" s="13" t="n">
        <v>3</v>
      </c>
      <c r="F47" s="13" t="n">
        <v>7</v>
      </c>
      <c r="G47" s="13" t="n">
        <v>0</v>
      </c>
      <c r="H47" s="13" t="n">
        <v>2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4" t="n">
        <v>9</v>
      </c>
      <c r="U47" s="15"/>
    </row>
    <row r="48" customFormat="false" ht="12" hidden="false" customHeight="false" outlineLevel="0" collapsed="false">
      <c r="A48" s="12" t="s">
        <v>57</v>
      </c>
      <c r="B48" s="13" t="n">
        <v>119</v>
      </c>
      <c r="C48" s="13" t="n">
        <v>3</v>
      </c>
      <c r="D48" s="13" t="n">
        <v>116</v>
      </c>
      <c r="E48" s="13" t="n">
        <v>2</v>
      </c>
      <c r="F48" s="13" t="n">
        <v>18</v>
      </c>
      <c r="G48" s="13" t="n">
        <v>0</v>
      </c>
      <c r="H48" s="13" t="n">
        <v>4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1</v>
      </c>
      <c r="T48" s="14" t="n">
        <v>94</v>
      </c>
      <c r="U48" s="15"/>
    </row>
    <row r="49" customFormat="false" ht="12" hidden="false" customHeight="false" outlineLevel="0" collapsed="false">
      <c r="A49" s="12" t="s">
        <v>58</v>
      </c>
      <c r="B49" s="13" t="n">
        <v>23</v>
      </c>
      <c r="C49" s="13" t="n">
        <v>2</v>
      </c>
      <c r="D49" s="13" t="n">
        <v>21</v>
      </c>
      <c r="E49" s="13" t="n">
        <v>2</v>
      </c>
      <c r="F49" s="13" t="n">
        <v>9</v>
      </c>
      <c r="G49" s="13" t="n">
        <v>0</v>
      </c>
      <c r="H49" s="13" t="n">
        <v>3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4" t="n">
        <v>9</v>
      </c>
      <c r="U49" s="15"/>
    </row>
    <row r="50" customFormat="false" ht="12" hidden="false" customHeight="false" outlineLevel="0" collapsed="false">
      <c r="A50" s="12" t="s">
        <v>59</v>
      </c>
      <c r="B50" s="13" t="n">
        <v>19</v>
      </c>
      <c r="C50" s="13" t="n">
        <v>3</v>
      </c>
      <c r="D50" s="13" t="n">
        <v>16</v>
      </c>
      <c r="E50" s="13" t="n">
        <v>2</v>
      </c>
      <c r="F50" s="13" t="n">
        <v>6</v>
      </c>
      <c r="G50" s="13" t="n">
        <v>0</v>
      </c>
      <c r="H50" s="13" t="n">
        <v>3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1</v>
      </c>
      <c r="T50" s="14" t="n">
        <v>7</v>
      </c>
      <c r="U50" s="15"/>
    </row>
    <row r="51" customFormat="false" ht="12" hidden="false" customHeight="false" outlineLevel="0" collapsed="false">
      <c r="A51" s="12" t="s">
        <v>60</v>
      </c>
      <c r="B51" s="13" t="n">
        <v>25</v>
      </c>
      <c r="C51" s="13" t="n">
        <v>0</v>
      </c>
      <c r="D51" s="13" t="n">
        <v>25</v>
      </c>
      <c r="E51" s="13" t="n">
        <v>0</v>
      </c>
      <c r="F51" s="13" t="n">
        <v>12</v>
      </c>
      <c r="G51" s="13" t="n">
        <v>0</v>
      </c>
      <c r="H51" s="13" t="n">
        <v>2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4" t="n">
        <v>11</v>
      </c>
      <c r="U51" s="15"/>
    </row>
    <row r="52" customFormat="false" ht="12" hidden="false" customHeight="false" outlineLevel="0" collapsed="false">
      <c r="A52" s="12" t="s">
        <v>61</v>
      </c>
      <c r="B52" s="13" t="n">
        <v>12</v>
      </c>
      <c r="C52" s="13" t="n">
        <v>2</v>
      </c>
      <c r="D52" s="13" t="n">
        <v>10</v>
      </c>
      <c r="E52" s="13" t="n">
        <v>2</v>
      </c>
      <c r="F52" s="13" t="n">
        <v>9</v>
      </c>
      <c r="G52" s="13" t="n">
        <v>0</v>
      </c>
      <c r="H52" s="13" t="n">
        <v>1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4" t="n">
        <v>0</v>
      </c>
      <c r="U52" s="15"/>
    </row>
    <row r="53" customFormat="false" ht="12" hidden="false" customHeight="false" outlineLevel="0" collapsed="false">
      <c r="A53" s="12" t="s">
        <v>62</v>
      </c>
      <c r="B53" s="13" t="n">
        <v>44</v>
      </c>
      <c r="C53" s="13" t="n">
        <v>6</v>
      </c>
      <c r="D53" s="13" t="n">
        <v>38</v>
      </c>
      <c r="E53" s="13" t="n">
        <v>3</v>
      </c>
      <c r="F53" s="13" t="n">
        <v>21</v>
      </c>
      <c r="G53" s="13" t="n">
        <v>0</v>
      </c>
      <c r="H53" s="13" t="n">
        <v>2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3</v>
      </c>
      <c r="T53" s="14" t="n">
        <v>15</v>
      </c>
      <c r="U53" s="15"/>
    </row>
    <row r="54" customFormat="false" ht="12" hidden="false" customHeight="false" outlineLevel="0" collapsed="false">
      <c r="A54" s="12" t="s">
        <v>63</v>
      </c>
      <c r="B54" s="13" t="n">
        <v>19</v>
      </c>
      <c r="C54" s="13" t="n">
        <v>2</v>
      </c>
      <c r="D54" s="13" t="n">
        <v>17</v>
      </c>
      <c r="E54" s="13" t="n">
        <v>2</v>
      </c>
      <c r="F54" s="13" t="n">
        <v>11</v>
      </c>
      <c r="G54" s="13" t="n">
        <v>0</v>
      </c>
      <c r="H54" s="13" t="n">
        <v>3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4" t="n">
        <v>3</v>
      </c>
      <c r="U54" s="15"/>
    </row>
    <row r="55" customFormat="false" ht="12" hidden="false" customHeight="false" outlineLevel="0" collapsed="false">
      <c r="A55" s="12" t="s">
        <v>64</v>
      </c>
      <c r="B55" s="13" t="n">
        <v>13</v>
      </c>
      <c r="C55" s="13" t="n">
        <v>0</v>
      </c>
      <c r="D55" s="13" t="n">
        <v>13</v>
      </c>
      <c r="E55" s="13" t="n">
        <v>0</v>
      </c>
      <c r="F55" s="13" t="n">
        <v>11</v>
      </c>
      <c r="G55" s="13" t="n">
        <v>0</v>
      </c>
      <c r="H55" s="13" t="n">
        <v>1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4" t="n">
        <v>1</v>
      </c>
      <c r="U55" s="15"/>
    </row>
    <row r="56" customFormat="false" ht="12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 t="n">
        <v>0</v>
      </c>
      <c r="T56" s="14" t="n">
        <v>0</v>
      </c>
      <c r="U56" s="15"/>
    </row>
    <row r="57" s="23" customFormat="true" ht="12" hidden="false" customHeight="false" outlineLevel="0" collapsed="false">
      <c r="A57" s="19" t="s">
        <v>65</v>
      </c>
      <c r="B57" s="20" t="n">
        <f aca="false">SUM(B58:B59)</f>
        <v>18</v>
      </c>
      <c r="C57" s="20" t="n">
        <f aca="false">SUM(C58:C59)</f>
        <v>2</v>
      </c>
      <c r="D57" s="20" t="n">
        <f aca="false">SUM(D58:D59)</f>
        <v>16</v>
      </c>
      <c r="E57" s="20" t="n">
        <f aca="false">SUM(E58:E59)</f>
        <v>2</v>
      </c>
      <c r="F57" s="20" t="n">
        <f aca="false">SUM(F58:F59)</f>
        <v>6</v>
      </c>
      <c r="G57" s="20" t="n">
        <f aca="false">SUM(G58:G59)</f>
        <v>0</v>
      </c>
      <c r="H57" s="20" t="n">
        <f aca="false">SUM(H58:H59)</f>
        <v>3</v>
      </c>
      <c r="I57" s="20" t="n">
        <f aca="false">SUM(I58:I59)</f>
        <v>0</v>
      </c>
      <c r="J57" s="20" t="n">
        <f aca="false">SUM(J58:J59)</f>
        <v>0</v>
      </c>
      <c r="K57" s="20" t="n">
        <f aca="false">SUM(K58:K59)</f>
        <v>0</v>
      </c>
      <c r="L57" s="20" t="n">
        <f aca="false">SUM(L58:L59)</f>
        <v>0</v>
      </c>
      <c r="M57" s="20" t="n">
        <f aca="false">SUM(M58:M59)</f>
        <v>0</v>
      </c>
      <c r="N57" s="20" t="n">
        <f aca="false">SUM(N58:N59)</f>
        <v>0</v>
      </c>
      <c r="O57" s="20" t="n">
        <f aca="false">SUM(O58:O59)</f>
        <v>0</v>
      </c>
      <c r="P57" s="20" t="n">
        <f aca="false">SUM(P58:P59)</f>
        <v>0</v>
      </c>
      <c r="Q57" s="20" t="n">
        <f aca="false">SUM(Q58:Q59)</f>
        <v>0</v>
      </c>
      <c r="R57" s="20" t="n">
        <f aca="false">SUM(R58:R59)</f>
        <v>0</v>
      </c>
      <c r="S57" s="20" t="n">
        <f aca="false">SUM(S58:S59)</f>
        <v>0</v>
      </c>
      <c r="T57" s="21" t="n">
        <f aca="false">SUM(T58:T59)</f>
        <v>7</v>
      </c>
      <c r="U57" s="22"/>
    </row>
    <row r="58" customFormat="false" ht="12" hidden="false" customHeight="false" outlineLevel="0" collapsed="false">
      <c r="A58" s="12" t="s">
        <v>66</v>
      </c>
      <c r="B58" s="13" t="n">
        <v>5</v>
      </c>
      <c r="C58" s="13" t="n">
        <v>0</v>
      </c>
      <c r="D58" s="13" t="n">
        <v>5</v>
      </c>
      <c r="E58" s="13" t="n">
        <v>0</v>
      </c>
      <c r="F58" s="13" t="n">
        <v>2</v>
      </c>
      <c r="G58" s="13" t="n">
        <v>0</v>
      </c>
      <c r="H58" s="13" t="n">
        <v>1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4" t="n">
        <v>2</v>
      </c>
      <c r="U58" s="15"/>
    </row>
    <row r="59" customFormat="false" ht="12" hidden="false" customHeight="false" outlineLevel="0" collapsed="false">
      <c r="A59" s="12" t="s">
        <v>67</v>
      </c>
      <c r="B59" s="13" t="n">
        <v>13</v>
      </c>
      <c r="C59" s="13" t="n">
        <v>2</v>
      </c>
      <c r="D59" s="13" t="n">
        <v>11</v>
      </c>
      <c r="E59" s="13" t="n">
        <v>2</v>
      </c>
      <c r="F59" s="13" t="n">
        <v>4</v>
      </c>
      <c r="G59" s="13" t="n">
        <v>0</v>
      </c>
      <c r="H59" s="13" t="n">
        <v>2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4" t="n">
        <v>5</v>
      </c>
      <c r="U59" s="15"/>
    </row>
    <row r="60" customFormat="false" ht="12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 t="n">
        <v>0</v>
      </c>
      <c r="T60" s="14" t="n">
        <v>0</v>
      </c>
      <c r="U60" s="15"/>
    </row>
    <row r="61" s="23" customFormat="true" ht="12" hidden="false" customHeight="false" outlineLevel="0" collapsed="false">
      <c r="A61" s="19" t="s">
        <v>68</v>
      </c>
      <c r="B61" s="20" t="n">
        <f aca="false">SUM(B62:B64)</f>
        <v>27</v>
      </c>
      <c r="C61" s="20" t="n">
        <f aca="false">SUM(C62:C64)</f>
        <v>3</v>
      </c>
      <c r="D61" s="20" t="n">
        <f aca="false">SUM(D62:D64)</f>
        <v>24</v>
      </c>
      <c r="E61" s="20" t="n">
        <f aca="false">SUM(E62:E64)</f>
        <v>2</v>
      </c>
      <c r="F61" s="20" t="n">
        <f aca="false">SUM(F62:F64)</f>
        <v>10</v>
      </c>
      <c r="G61" s="20" t="n">
        <f aca="false">SUM(G62:G64)</f>
        <v>1</v>
      </c>
      <c r="H61" s="20" t="n">
        <f aca="false">SUM(H62:H64)</f>
        <v>1</v>
      </c>
      <c r="I61" s="20" t="n">
        <f aca="false">SUM(I62:I64)</f>
        <v>0</v>
      </c>
      <c r="J61" s="20" t="n">
        <f aca="false">SUM(J62:J64)</f>
        <v>0</v>
      </c>
      <c r="K61" s="20" t="n">
        <f aca="false">SUM(K62:K64)</f>
        <v>0</v>
      </c>
      <c r="L61" s="20" t="n">
        <f aca="false">SUM(L62:L64)</f>
        <v>1</v>
      </c>
      <c r="M61" s="20" t="n">
        <f aca="false">SUM(M62:M64)</f>
        <v>0</v>
      </c>
      <c r="N61" s="20" t="n">
        <f aca="false">SUM(N62:N64)</f>
        <v>0</v>
      </c>
      <c r="O61" s="20" t="n">
        <f aca="false">SUM(O62:O64)</f>
        <v>0</v>
      </c>
      <c r="P61" s="20" t="n">
        <f aca="false">SUM(P62:P64)</f>
        <v>0</v>
      </c>
      <c r="Q61" s="20" t="n">
        <f aca="false">SUM(Q62:Q64)</f>
        <v>0</v>
      </c>
      <c r="R61" s="20" t="n">
        <f aca="false">SUM(R62:R64)</f>
        <v>0</v>
      </c>
      <c r="S61" s="20" t="n">
        <f aca="false">SUM(S62:S64)</f>
        <v>0</v>
      </c>
      <c r="T61" s="21" t="n">
        <f aca="false">SUM(T62:T64)</f>
        <v>12</v>
      </c>
      <c r="U61" s="22"/>
    </row>
    <row r="62" customFormat="false" ht="12" hidden="false" customHeight="false" outlineLevel="0" collapsed="false">
      <c r="A62" s="12" t="s">
        <v>69</v>
      </c>
      <c r="B62" s="13" t="n">
        <v>5</v>
      </c>
      <c r="C62" s="13" t="n">
        <v>0</v>
      </c>
      <c r="D62" s="13" t="n">
        <v>5</v>
      </c>
      <c r="E62" s="13" t="n">
        <v>0</v>
      </c>
      <c r="F62" s="13" t="n">
        <v>2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1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4" t="n">
        <v>2</v>
      </c>
      <c r="U62" s="15"/>
    </row>
    <row r="63" customFormat="false" ht="12" hidden="false" customHeight="false" outlineLevel="0" collapsed="false">
      <c r="A63" s="12" t="s">
        <v>70</v>
      </c>
      <c r="B63" s="13" t="n">
        <v>11</v>
      </c>
      <c r="C63" s="13" t="n">
        <v>2</v>
      </c>
      <c r="D63" s="13" t="n">
        <v>9</v>
      </c>
      <c r="E63" s="13" t="n">
        <v>2</v>
      </c>
      <c r="F63" s="13" t="n">
        <v>3</v>
      </c>
      <c r="G63" s="13" t="n">
        <v>0</v>
      </c>
      <c r="H63" s="13" t="n">
        <v>1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4" t="n">
        <v>5</v>
      </c>
      <c r="U63" s="15"/>
    </row>
    <row r="64" customFormat="false" ht="12" hidden="false" customHeight="false" outlineLevel="0" collapsed="false">
      <c r="A64" s="12" t="s">
        <v>71</v>
      </c>
      <c r="B64" s="13" t="n">
        <v>11</v>
      </c>
      <c r="C64" s="13" t="n">
        <v>1</v>
      </c>
      <c r="D64" s="13" t="n">
        <v>10</v>
      </c>
      <c r="E64" s="13" t="n">
        <v>0</v>
      </c>
      <c r="F64" s="13" t="n">
        <v>5</v>
      </c>
      <c r="G64" s="13" t="n">
        <v>1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4" t="n">
        <v>5</v>
      </c>
      <c r="U64" s="15"/>
    </row>
    <row r="65" customFormat="false" ht="12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 t="n">
        <v>0</v>
      </c>
      <c r="T65" s="14" t="n">
        <v>0</v>
      </c>
      <c r="U65" s="15"/>
    </row>
    <row r="66" s="23" customFormat="true" ht="12" hidden="false" customHeight="false" outlineLevel="0" collapsed="false">
      <c r="A66" s="19" t="s">
        <v>72</v>
      </c>
      <c r="B66" s="20" t="n">
        <f aca="false">SUM(B67:B70)</f>
        <v>62</v>
      </c>
      <c r="C66" s="20" t="n">
        <f aca="false">SUM(C67:C70)</f>
        <v>5</v>
      </c>
      <c r="D66" s="20" t="n">
        <f aca="false">SUM(D67:D70)</f>
        <v>57</v>
      </c>
      <c r="E66" s="20" t="n">
        <f aca="false">SUM(E67:E70)</f>
        <v>3</v>
      </c>
      <c r="F66" s="20" t="n">
        <f aca="false">SUM(F67:F70)</f>
        <v>18</v>
      </c>
      <c r="G66" s="20" t="n">
        <f aca="false">SUM(G67:G70)</f>
        <v>1</v>
      </c>
      <c r="H66" s="20" t="n">
        <f aca="false">SUM(H67:H70)</f>
        <v>5</v>
      </c>
      <c r="I66" s="20" t="n">
        <f aca="false">SUM(I67:I70)</f>
        <v>0</v>
      </c>
      <c r="J66" s="20" t="n">
        <f aca="false">SUM(J67:J70)</f>
        <v>2</v>
      </c>
      <c r="K66" s="20" t="n">
        <f aca="false">SUM(K67:K70)</f>
        <v>0</v>
      </c>
      <c r="L66" s="20" t="n">
        <f aca="false">SUM(L67:L70)</f>
        <v>0</v>
      </c>
      <c r="M66" s="20" t="n">
        <f aca="false">SUM(M67:M70)</f>
        <v>0</v>
      </c>
      <c r="N66" s="20" t="n">
        <f aca="false">SUM(N67:N70)</f>
        <v>0</v>
      </c>
      <c r="O66" s="20" t="n">
        <f aca="false">SUM(O67:O70)</f>
        <v>0</v>
      </c>
      <c r="P66" s="20" t="n">
        <f aca="false">SUM(P67:P70)</f>
        <v>0</v>
      </c>
      <c r="Q66" s="20" t="n">
        <f aca="false">SUM(Q67:Q70)</f>
        <v>0</v>
      </c>
      <c r="R66" s="20" t="n">
        <f aca="false">SUM(R67:R70)</f>
        <v>5</v>
      </c>
      <c r="S66" s="20" t="n">
        <f aca="false">SUM(S67:S70)</f>
        <v>1</v>
      </c>
      <c r="T66" s="21" t="n">
        <f aca="false">SUM(T67:T70)</f>
        <v>27</v>
      </c>
      <c r="U66" s="22"/>
    </row>
    <row r="67" customFormat="false" ht="12" hidden="false" customHeight="false" outlineLevel="0" collapsed="false">
      <c r="A67" s="12" t="s">
        <v>73</v>
      </c>
      <c r="B67" s="13" t="n">
        <v>35</v>
      </c>
      <c r="C67" s="13" t="n">
        <v>3</v>
      </c>
      <c r="D67" s="13" t="n">
        <v>32</v>
      </c>
      <c r="E67" s="13" t="n">
        <v>2</v>
      </c>
      <c r="F67" s="13" t="n">
        <v>6</v>
      </c>
      <c r="G67" s="13" t="n">
        <v>0</v>
      </c>
      <c r="H67" s="13" t="n">
        <v>2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5</v>
      </c>
      <c r="S67" s="13" t="n">
        <v>1</v>
      </c>
      <c r="T67" s="14" t="n">
        <v>19</v>
      </c>
      <c r="U67" s="15"/>
    </row>
    <row r="68" customFormat="false" ht="12" hidden="false" customHeight="false" outlineLevel="0" collapsed="false">
      <c r="A68" s="12" t="s">
        <v>74</v>
      </c>
      <c r="B68" s="13" t="n">
        <v>7</v>
      </c>
      <c r="C68" s="13" t="n">
        <v>0</v>
      </c>
      <c r="D68" s="13" t="n">
        <v>7</v>
      </c>
      <c r="E68" s="13" t="n">
        <v>0</v>
      </c>
      <c r="F68" s="13" t="n">
        <v>3</v>
      </c>
      <c r="G68" s="13" t="n">
        <v>0</v>
      </c>
      <c r="H68" s="13" t="n">
        <v>1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4" t="n">
        <v>3</v>
      </c>
      <c r="U68" s="15"/>
    </row>
    <row r="69" customFormat="false" ht="12" hidden="false" customHeight="false" outlineLevel="0" collapsed="false">
      <c r="A69" s="12" t="s">
        <v>75</v>
      </c>
      <c r="B69" s="13" t="n">
        <v>9</v>
      </c>
      <c r="C69" s="13" t="n">
        <v>0</v>
      </c>
      <c r="D69" s="13" t="n">
        <v>9</v>
      </c>
      <c r="E69" s="13" t="n">
        <v>0</v>
      </c>
      <c r="F69" s="13" t="n">
        <v>3</v>
      </c>
      <c r="G69" s="13" t="n">
        <v>0</v>
      </c>
      <c r="H69" s="13" t="n">
        <v>1</v>
      </c>
      <c r="I69" s="13" t="n">
        <v>0</v>
      </c>
      <c r="J69" s="13" t="n">
        <v>2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4" t="n">
        <v>3</v>
      </c>
      <c r="U69" s="15"/>
    </row>
    <row r="70" customFormat="false" ht="12" hidden="false" customHeight="false" outlineLevel="0" collapsed="false">
      <c r="A70" s="12" t="s">
        <v>76</v>
      </c>
      <c r="B70" s="13" t="n">
        <v>11</v>
      </c>
      <c r="C70" s="13" t="n">
        <v>2</v>
      </c>
      <c r="D70" s="13" t="n">
        <v>9</v>
      </c>
      <c r="E70" s="13" t="n">
        <v>1</v>
      </c>
      <c r="F70" s="13" t="n">
        <v>6</v>
      </c>
      <c r="G70" s="13" t="n">
        <v>1</v>
      </c>
      <c r="H70" s="13" t="n">
        <v>1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4" t="n">
        <v>2</v>
      </c>
      <c r="U70" s="15"/>
    </row>
    <row r="71" customFormat="false" ht="12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 t="n">
        <v>0</v>
      </c>
      <c r="T71" s="14" t="n">
        <v>0</v>
      </c>
      <c r="U71" s="15"/>
    </row>
    <row r="72" s="23" customFormat="true" ht="12" hidden="false" customHeight="false" outlineLevel="0" collapsed="false">
      <c r="A72" s="19" t="s">
        <v>77</v>
      </c>
      <c r="B72" s="20" t="n">
        <f aca="false">SUM(B73:B78)</f>
        <v>46</v>
      </c>
      <c r="C72" s="20" t="n">
        <f aca="false">SUM(C73:C78)</f>
        <v>1</v>
      </c>
      <c r="D72" s="20" t="n">
        <f aca="false">SUM(D73:D78)</f>
        <v>45</v>
      </c>
      <c r="E72" s="20" t="n">
        <f aca="false">SUM(E73:E78)</f>
        <v>1</v>
      </c>
      <c r="F72" s="20" t="n">
        <f aca="false">SUM(F73:F78)</f>
        <v>15</v>
      </c>
      <c r="G72" s="20" t="n">
        <f aca="false">SUM(G73:G78)</f>
        <v>0</v>
      </c>
      <c r="H72" s="20" t="n">
        <f aca="false">SUM(H73:H78)</f>
        <v>5</v>
      </c>
      <c r="I72" s="20" t="n">
        <f aca="false">SUM(I73:I78)</f>
        <v>0</v>
      </c>
      <c r="J72" s="20" t="n">
        <f aca="false">SUM(J73:J78)</f>
        <v>0</v>
      </c>
      <c r="K72" s="20" t="n">
        <f aca="false">SUM(K73:K78)</f>
        <v>0</v>
      </c>
      <c r="L72" s="20" t="n">
        <f aca="false">SUM(L73:L78)</f>
        <v>0</v>
      </c>
      <c r="M72" s="20" t="n">
        <f aca="false">SUM(M73:M78)</f>
        <v>0</v>
      </c>
      <c r="N72" s="20" t="n">
        <f aca="false">SUM(N73:N78)</f>
        <v>0</v>
      </c>
      <c r="O72" s="20" t="n">
        <f aca="false">SUM(O73:O78)</f>
        <v>0</v>
      </c>
      <c r="P72" s="20" t="n">
        <f aca="false">SUM(P73:P78)</f>
        <v>0</v>
      </c>
      <c r="Q72" s="20" t="n">
        <f aca="false">SUM(Q73:Q78)</f>
        <v>0</v>
      </c>
      <c r="R72" s="20" t="n">
        <f aca="false">SUM(R73:R78)</f>
        <v>2</v>
      </c>
      <c r="S72" s="20" t="n">
        <f aca="false">SUM(S73:S78)</f>
        <v>0</v>
      </c>
      <c r="T72" s="21" t="n">
        <f aca="false">SUM(T73:T78)</f>
        <v>23</v>
      </c>
      <c r="U72" s="22"/>
    </row>
    <row r="73" customFormat="false" ht="12" hidden="false" customHeight="false" outlineLevel="0" collapsed="false">
      <c r="A73" s="12" t="s">
        <v>78</v>
      </c>
      <c r="B73" s="13" t="n">
        <v>8</v>
      </c>
      <c r="C73" s="13" t="n">
        <v>0</v>
      </c>
      <c r="D73" s="13" t="n">
        <v>8</v>
      </c>
      <c r="E73" s="13" t="n">
        <v>0</v>
      </c>
      <c r="F73" s="13" t="n">
        <v>2</v>
      </c>
      <c r="G73" s="13" t="n">
        <v>0</v>
      </c>
      <c r="H73" s="13" t="n">
        <v>1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1</v>
      </c>
      <c r="S73" s="13" t="n">
        <v>0</v>
      </c>
      <c r="T73" s="14" t="n">
        <v>4</v>
      </c>
      <c r="U73" s="15"/>
    </row>
    <row r="74" customFormat="false" ht="12" hidden="false" customHeight="false" outlineLevel="0" collapsed="false">
      <c r="A74" s="12" t="s">
        <v>79</v>
      </c>
      <c r="B74" s="13" t="n">
        <v>9</v>
      </c>
      <c r="C74" s="13" t="n">
        <v>0</v>
      </c>
      <c r="D74" s="13" t="n">
        <v>9</v>
      </c>
      <c r="E74" s="13" t="n">
        <v>0</v>
      </c>
      <c r="F74" s="13" t="n">
        <v>2</v>
      </c>
      <c r="G74" s="13" t="n">
        <v>0</v>
      </c>
      <c r="H74" s="13" t="n">
        <v>1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4" t="n">
        <v>6</v>
      </c>
      <c r="U74" s="15"/>
    </row>
    <row r="75" customFormat="false" ht="12" hidden="false" customHeight="false" outlineLevel="0" collapsed="false">
      <c r="A75" s="12" t="s">
        <v>80</v>
      </c>
      <c r="B75" s="13" t="n">
        <v>9</v>
      </c>
      <c r="C75" s="13" t="n">
        <v>0</v>
      </c>
      <c r="D75" s="13" t="n">
        <v>9</v>
      </c>
      <c r="E75" s="13" t="n">
        <v>0</v>
      </c>
      <c r="F75" s="13" t="n">
        <v>3</v>
      </c>
      <c r="G75" s="13" t="n">
        <v>0</v>
      </c>
      <c r="H75" s="13" t="n">
        <v>1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1</v>
      </c>
      <c r="S75" s="13" t="n">
        <v>0</v>
      </c>
      <c r="T75" s="14" t="n">
        <v>4</v>
      </c>
      <c r="U75" s="15"/>
    </row>
    <row r="76" customFormat="false" ht="12" hidden="false" customHeight="false" outlineLevel="0" collapsed="false">
      <c r="A76" s="12" t="s">
        <v>81</v>
      </c>
      <c r="B76" s="13" t="n">
        <v>7</v>
      </c>
      <c r="C76" s="13" t="n">
        <v>1</v>
      </c>
      <c r="D76" s="13" t="n">
        <v>6</v>
      </c>
      <c r="E76" s="13" t="n">
        <v>1</v>
      </c>
      <c r="F76" s="13" t="n">
        <v>2</v>
      </c>
      <c r="G76" s="13" t="n">
        <v>0</v>
      </c>
      <c r="H76" s="13" t="n">
        <v>1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4" t="n">
        <v>3</v>
      </c>
      <c r="U76" s="15"/>
    </row>
    <row r="77" customFormat="false" ht="12" hidden="false" customHeight="false" outlineLevel="0" collapsed="false">
      <c r="A77" s="12" t="s">
        <v>82</v>
      </c>
      <c r="B77" s="13" t="n">
        <v>4</v>
      </c>
      <c r="C77" s="13" t="n">
        <v>0</v>
      </c>
      <c r="D77" s="13" t="n">
        <v>4</v>
      </c>
      <c r="E77" s="13" t="n">
        <v>0</v>
      </c>
      <c r="F77" s="13" t="n">
        <v>2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4" t="n">
        <v>2</v>
      </c>
      <c r="U77" s="15"/>
    </row>
    <row r="78" customFormat="false" ht="12" hidden="false" customHeight="false" outlineLevel="0" collapsed="false">
      <c r="A78" s="12" t="s">
        <v>83</v>
      </c>
      <c r="B78" s="13" t="n">
        <v>9</v>
      </c>
      <c r="C78" s="13" t="n">
        <v>0</v>
      </c>
      <c r="D78" s="13" t="n">
        <v>9</v>
      </c>
      <c r="E78" s="13" t="n">
        <v>0</v>
      </c>
      <c r="F78" s="13" t="n">
        <v>4</v>
      </c>
      <c r="G78" s="13" t="n">
        <v>0</v>
      </c>
      <c r="H78" s="13" t="n">
        <v>1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4" t="n">
        <v>4</v>
      </c>
      <c r="U78" s="15"/>
    </row>
    <row r="79" customFormat="false" ht="12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 t="n">
        <v>0</v>
      </c>
      <c r="T79" s="14" t="n">
        <v>0</v>
      </c>
      <c r="U79" s="15"/>
    </row>
    <row r="80" s="23" customFormat="true" ht="12" hidden="false" customHeight="false" outlineLevel="0" collapsed="false">
      <c r="A80" s="19" t="s">
        <v>84</v>
      </c>
      <c r="B80" s="20" t="n">
        <f aca="false">SUM(B81:B82)</f>
        <v>9</v>
      </c>
      <c r="C80" s="20" t="n">
        <f aca="false">SUM(C81:C82)</f>
        <v>0</v>
      </c>
      <c r="D80" s="20" t="n">
        <f aca="false">SUM(D81:D82)</f>
        <v>9</v>
      </c>
      <c r="E80" s="20" t="n">
        <f aca="false">SUM(E81:E82)</f>
        <v>0</v>
      </c>
      <c r="F80" s="20" t="n">
        <f aca="false">SUM(F81:F82)</f>
        <v>7</v>
      </c>
      <c r="G80" s="20" t="n">
        <f aca="false">SUM(G81:G82)</f>
        <v>0</v>
      </c>
      <c r="H80" s="20" t="n">
        <f aca="false">SUM(H81:H82)</f>
        <v>2</v>
      </c>
      <c r="I80" s="20" t="n">
        <f aca="false">SUM(I81:I82)</f>
        <v>0</v>
      </c>
      <c r="J80" s="20" t="n">
        <f aca="false">SUM(J81:J82)</f>
        <v>0</v>
      </c>
      <c r="K80" s="20" t="n">
        <f aca="false">SUM(K81:K82)</f>
        <v>0</v>
      </c>
      <c r="L80" s="20" t="n">
        <f aca="false">SUM(L81:L82)</f>
        <v>0</v>
      </c>
      <c r="M80" s="20" t="n">
        <f aca="false">SUM(M81:M82)</f>
        <v>0</v>
      </c>
      <c r="N80" s="20" t="n">
        <f aca="false">SUM(N81:N82)</f>
        <v>0</v>
      </c>
      <c r="O80" s="20" t="n">
        <f aca="false">SUM(O81:O82)</f>
        <v>0</v>
      </c>
      <c r="P80" s="20" t="n">
        <f aca="false">SUM(P81:P82)</f>
        <v>0</v>
      </c>
      <c r="Q80" s="20" t="n">
        <f aca="false">SUM(Q81:Q82)</f>
        <v>0</v>
      </c>
      <c r="R80" s="20" t="n">
        <f aca="false">SUM(R81:R82)</f>
        <v>0</v>
      </c>
      <c r="S80" s="20" t="n">
        <f aca="false">SUM(S81:S82)</f>
        <v>0</v>
      </c>
      <c r="T80" s="21" t="n">
        <f aca="false">SUM(T81:T82)</f>
        <v>0</v>
      </c>
      <c r="U80" s="22"/>
    </row>
    <row r="81" customFormat="false" ht="12" hidden="false" customHeight="false" outlineLevel="0" collapsed="false">
      <c r="A81" s="12" t="s">
        <v>85</v>
      </c>
      <c r="B81" s="13" t="n">
        <v>7</v>
      </c>
      <c r="C81" s="13" t="n">
        <v>0</v>
      </c>
      <c r="D81" s="13" t="n">
        <v>7</v>
      </c>
      <c r="E81" s="13" t="n">
        <v>0</v>
      </c>
      <c r="F81" s="13" t="n">
        <v>5</v>
      </c>
      <c r="G81" s="13" t="n">
        <v>0</v>
      </c>
      <c r="H81" s="13" t="n">
        <v>2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4" t="n">
        <v>0</v>
      </c>
      <c r="U81" s="15"/>
    </row>
    <row r="82" customFormat="false" ht="12" hidden="false" customHeight="false" outlineLevel="0" collapsed="false">
      <c r="A82" s="12" t="s">
        <v>86</v>
      </c>
      <c r="B82" s="13" t="n">
        <v>2</v>
      </c>
      <c r="C82" s="13" t="n">
        <v>0</v>
      </c>
      <c r="D82" s="13" t="n">
        <v>2</v>
      </c>
      <c r="E82" s="13" t="n">
        <v>0</v>
      </c>
      <c r="F82" s="13" t="n">
        <v>2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4" t="n">
        <v>0</v>
      </c>
      <c r="U82" s="15"/>
    </row>
    <row r="83" customFormat="false" ht="12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 t="n">
        <v>0</v>
      </c>
      <c r="T83" s="14" t="n">
        <v>0</v>
      </c>
      <c r="U83" s="15"/>
    </row>
    <row r="84" s="23" customFormat="true" ht="12" hidden="false" customHeight="false" outlineLevel="0" collapsed="false">
      <c r="A84" s="19" t="s">
        <v>87</v>
      </c>
      <c r="B84" s="20" t="n">
        <f aca="false">SUM(B85)</f>
        <v>4</v>
      </c>
      <c r="C84" s="20" t="n">
        <f aca="false">SUM(C85)</f>
        <v>0</v>
      </c>
      <c r="D84" s="20" t="n">
        <f aca="false">SUM(D85)</f>
        <v>4</v>
      </c>
      <c r="E84" s="20" t="n">
        <f aca="false">SUM(E85)</f>
        <v>0</v>
      </c>
      <c r="F84" s="20" t="n">
        <f aca="false">SUM(F85)</f>
        <v>2</v>
      </c>
      <c r="G84" s="20" t="n">
        <f aca="false">SUM(G85)</f>
        <v>0</v>
      </c>
      <c r="H84" s="20" t="n">
        <f aca="false">SUM(H85)</f>
        <v>1</v>
      </c>
      <c r="I84" s="20" t="n">
        <f aca="false">SUM(I85)</f>
        <v>0</v>
      </c>
      <c r="J84" s="20" t="n">
        <f aca="false">SUM(J85)</f>
        <v>0</v>
      </c>
      <c r="K84" s="20" t="n">
        <f aca="false">SUM(K85)</f>
        <v>0</v>
      </c>
      <c r="L84" s="20" t="n">
        <f aca="false">SUM(L85)</f>
        <v>0</v>
      </c>
      <c r="M84" s="20" t="n">
        <f aca="false">SUM(M85)</f>
        <v>0</v>
      </c>
      <c r="N84" s="20" t="n">
        <f aca="false">SUM(N85)</f>
        <v>0</v>
      </c>
      <c r="O84" s="20" t="n">
        <f aca="false">SUM(O85)</f>
        <v>0</v>
      </c>
      <c r="P84" s="20" t="n">
        <f aca="false">SUM(P85)</f>
        <v>0</v>
      </c>
      <c r="Q84" s="20" t="n">
        <f aca="false">SUM(Q85)</f>
        <v>0</v>
      </c>
      <c r="R84" s="20" t="n">
        <f aca="false">SUM(R85)</f>
        <v>0</v>
      </c>
      <c r="S84" s="20" t="n">
        <f aca="false">SUM(S85)</f>
        <v>0</v>
      </c>
      <c r="T84" s="21" t="n">
        <f aca="false">SUM(T85)</f>
        <v>1</v>
      </c>
      <c r="U84" s="22"/>
    </row>
    <row r="85" customFormat="false" ht="12" hidden="false" customHeight="false" outlineLevel="0" collapsed="false">
      <c r="A85" s="24" t="s">
        <v>88</v>
      </c>
      <c r="B85" s="25" t="n">
        <v>4</v>
      </c>
      <c r="C85" s="25" t="n">
        <v>0</v>
      </c>
      <c r="D85" s="25" t="n">
        <v>4</v>
      </c>
      <c r="E85" s="25" t="n">
        <v>0</v>
      </c>
      <c r="F85" s="25" t="n">
        <v>2</v>
      </c>
      <c r="G85" s="25" t="n">
        <v>0</v>
      </c>
      <c r="H85" s="25" t="n">
        <v>1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6" t="n">
        <v>1</v>
      </c>
      <c r="U85" s="15"/>
    </row>
    <row r="86" customFormat="false" ht="12" hidden="false" customHeight="fals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15"/>
    </row>
  </sheetData>
  <mergeCells count="18">
    <mergeCell ref="B1:T1"/>
    <mergeCell ref="A3:A6"/>
    <mergeCell ref="B3:D5"/>
    <mergeCell ref="E3:H3"/>
    <mergeCell ref="I3:T3"/>
    <mergeCell ref="E4:F5"/>
    <mergeCell ref="G4:H4"/>
    <mergeCell ref="I4:J4"/>
    <mergeCell ref="K4:L5"/>
    <mergeCell ref="M4:N4"/>
    <mergeCell ref="O4:P5"/>
    <mergeCell ref="Q4:R4"/>
    <mergeCell ref="S4:T4"/>
    <mergeCell ref="G5:H5"/>
    <mergeCell ref="I5:J5"/>
    <mergeCell ref="M5:N5"/>
    <mergeCell ref="Q5:R5"/>
    <mergeCell ref="S5:T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7:33Z</dcterms:created>
  <dc:creator/>
  <dc:description/>
  <dc:language>en-US</dc:language>
  <cp:lastModifiedBy>千葉県</cp:lastModifiedBy>
  <cp:lastPrinted>2013-01-25T04:50:30Z</cp:lastPrinted>
  <dcterms:modified xsi:type="dcterms:W3CDTF">2013-01-25T04:50:31Z</dcterms:modified>
  <cp:revision>0</cp:revision>
  <dc:subject/>
  <dc:title/>
</cp:coreProperties>
</file>