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" sheetId="1" state="visible" r:id="rId2"/>
  </sheets>
  <definedNames>
    <definedName function="false" hidden="false" localSheetId="0" name="_xlnm.Print_Area" vbProcedure="false">'9-1'!$A$1:$V$87</definedName>
    <definedName function="false" hidden="false" localSheetId="0" name="_xlnm.Print_Titles" vbProcedure="false">'9-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6">
  <si>
    <t xml:space="preserve">小学校</t>
  </si>
  <si>
    <r>
      <rPr>
        <sz val="14"/>
        <rFont val="ＭＳ 明朝"/>
        <family val="1"/>
        <charset val="128"/>
      </rPr>
      <t xml:space="preserve">9.</t>
    </r>
    <r>
      <rPr>
        <sz val="14"/>
        <rFont val="Noto Sans"/>
        <family val="2"/>
      </rPr>
      <t xml:space="preserve">学年別児童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区　　分</t>
  </si>
  <si>
    <t xml:space="preserve">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学年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W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D2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4" min="2" style="1" width="11.14"/>
    <col collapsed="false" customWidth="true" hidden="false" outlineLevel="0" max="19" min="5" style="1" width="9.85"/>
    <col collapsed="false" customWidth="true" hidden="false" outlineLevel="0" max="20" min="20" style="1" width="11.14"/>
    <col collapsed="false" customWidth="true" hidden="false" outlineLevel="0" max="22" min="21" style="1" width="9.85"/>
    <col collapsed="false" customWidth="false" hidden="false" outlineLevel="0" max="257" min="23" style="1" width="10.7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 t="s">
        <v>2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7"/>
      <c r="E3" s="8" t="s">
        <v>5</v>
      </c>
      <c r="F3" s="8"/>
      <c r="G3" s="8"/>
      <c r="H3" s="8" t="s">
        <v>6</v>
      </c>
      <c r="I3" s="8"/>
      <c r="J3" s="8"/>
      <c r="K3" s="8" t="s">
        <v>7</v>
      </c>
      <c r="L3" s="8"/>
      <c r="M3" s="8"/>
      <c r="N3" s="8" t="s">
        <v>8</v>
      </c>
      <c r="O3" s="8"/>
      <c r="P3" s="8"/>
      <c r="Q3" s="8" t="s">
        <v>9</v>
      </c>
      <c r="R3" s="8"/>
      <c r="S3" s="8"/>
      <c r="T3" s="9" t="s">
        <v>10</v>
      </c>
      <c r="U3" s="9"/>
      <c r="V3" s="9"/>
      <c r="W3" s="5"/>
    </row>
    <row r="4" customFormat="false" ht="15" hidden="false" customHeight="true" outlineLevel="0" collapsed="false">
      <c r="A4" s="6"/>
      <c r="B4" s="6" t="s">
        <v>4</v>
      </c>
      <c r="C4" s="6" t="s">
        <v>11</v>
      </c>
      <c r="D4" s="6" t="s">
        <v>12</v>
      </c>
      <c r="E4" s="6" t="s">
        <v>4</v>
      </c>
      <c r="F4" s="6" t="s">
        <v>11</v>
      </c>
      <c r="G4" s="6" t="s">
        <v>12</v>
      </c>
      <c r="H4" s="6" t="s">
        <v>4</v>
      </c>
      <c r="I4" s="6" t="s">
        <v>11</v>
      </c>
      <c r="J4" s="6" t="s">
        <v>12</v>
      </c>
      <c r="K4" s="6" t="s">
        <v>4</v>
      </c>
      <c r="L4" s="6" t="s">
        <v>11</v>
      </c>
      <c r="M4" s="6" t="s">
        <v>12</v>
      </c>
      <c r="N4" s="6" t="s">
        <v>4</v>
      </c>
      <c r="O4" s="6" t="s">
        <v>11</v>
      </c>
      <c r="P4" s="6" t="s">
        <v>12</v>
      </c>
      <c r="Q4" s="6" t="s">
        <v>4</v>
      </c>
      <c r="R4" s="6" t="s">
        <v>11</v>
      </c>
      <c r="S4" s="6" t="s">
        <v>12</v>
      </c>
      <c r="T4" s="6" t="s">
        <v>4</v>
      </c>
      <c r="U4" s="6" t="s">
        <v>11</v>
      </c>
      <c r="V4" s="6" t="s">
        <v>12</v>
      </c>
      <c r="W4" s="10"/>
    </row>
    <row r="5" customFormat="false" ht="15" hidden="false" customHeight="true" outlineLevel="0" collapsed="false">
      <c r="A5" s="11" t="s">
        <v>13</v>
      </c>
      <c r="B5" s="12" t="n">
        <v>337351</v>
      </c>
      <c r="C5" s="12" t="n">
        <v>172490</v>
      </c>
      <c r="D5" s="12" t="n">
        <v>164861</v>
      </c>
      <c r="E5" s="12" t="n">
        <v>54868</v>
      </c>
      <c r="F5" s="12" t="n">
        <v>27989</v>
      </c>
      <c r="G5" s="12" t="n">
        <v>26879</v>
      </c>
      <c r="H5" s="12" t="n">
        <v>55978</v>
      </c>
      <c r="I5" s="12" t="n">
        <v>28622</v>
      </c>
      <c r="J5" s="12" t="n">
        <v>27356</v>
      </c>
      <c r="K5" s="12" t="n">
        <v>56214</v>
      </c>
      <c r="L5" s="12" t="n">
        <v>28677</v>
      </c>
      <c r="M5" s="12" t="n">
        <v>27537</v>
      </c>
      <c r="N5" s="12" t="n">
        <v>56651</v>
      </c>
      <c r="O5" s="12" t="n">
        <v>29152</v>
      </c>
      <c r="P5" s="12" t="n">
        <v>27499</v>
      </c>
      <c r="Q5" s="12" t="n">
        <v>56627</v>
      </c>
      <c r="R5" s="12" t="n">
        <v>29029</v>
      </c>
      <c r="S5" s="12" t="n">
        <v>27598</v>
      </c>
      <c r="T5" s="12" t="n">
        <v>57013</v>
      </c>
      <c r="U5" s="12" t="n">
        <v>29021</v>
      </c>
      <c r="V5" s="13" t="n">
        <v>27992</v>
      </c>
      <c r="W5" s="14"/>
    </row>
    <row r="6" customFormat="false" ht="15" hidden="false" customHeight="true" outlineLevel="0" collapsed="false">
      <c r="A6" s="15" t="s">
        <v>14</v>
      </c>
      <c r="B6" s="16" t="n">
        <f aca="false">SUM(B12:B13)</f>
        <v>335370</v>
      </c>
      <c r="C6" s="16" t="n">
        <f aca="false">SUM(C12:C13)</f>
        <v>171649</v>
      </c>
      <c r="D6" s="16" t="n">
        <f aca="false">SUM(D12:D13)</f>
        <v>163721</v>
      </c>
      <c r="E6" s="16" t="n">
        <f aca="false">SUM(E12:E13)</f>
        <v>54403</v>
      </c>
      <c r="F6" s="16" t="n">
        <f aca="false">SUM(F12:F13)</f>
        <v>27851</v>
      </c>
      <c r="G6" s="16" t="n">
        <f aca="false">SUM(G12:G13)</f>
        <v>26552</v>
      </c>
      <c r="H6" s="16" t="n">
        <f aca="false">SUM(H12:H13)</f>
        <v>54928</v>
      </c>
      <c r="I6" s="16" t="n">
        <f aca="false">SUM(I12:I13)</f>
        <v>28038</v>
      </c>
      <c r="J6" s="16" t="n">
        <f aca="false">SUM(J12:J13)</f>
        <v>26890</v>
      </c>
      <c r="K6" s="16" t="n">
        <f aca="false">SUM(K12:K13)</f>
        <v>56078</v>
      </c>
      <c r="L6" s="16" t="n">
        <f aca="false">SUM(L12:L13)</f>
        <v>28662</v>
      </c>
      <c r="M6" s="16" t="n">
        <f aca="false">SUM(M12:M13)</f>
        <v>27416</v>
      </c>
      <c r="N6" s="16" t="n">
        <f aca="false">SUM(N12:N13)</f>
        <v>56400</v>
      </c>
      <c r="O6" s="16" t="n">
        <f aca="false">SUM(O12:O13)</f>
        <v>28786</v>
      </c>
      <c r="P6" s="16" t="n">
        <f aca="false">SUM(P12:P13)</f>
        <v>27614</v>
      </c>
      <c r="Q6" s="16" t="n">
        <f aca="false">SUM(Q12:Q13)</f>
        <v>56751</v>
      </c>
      <c r="R6" s="16" t="n">
        <f aca="false">SUM(R12:R13)</f>
        <v>29206</v>
      </c>
      <c r="S6" s="16" t="n">
        <f aca="false">SUM(S12:S13)</f>
        <v>27545</v>
      </c>
      <c r="T6" s="16" t="n">
        <f aca="false">SUM(T12:T13)</f>
        <v>56810</v>
      </c>
      <c r="U6" s="16" t="n">
        <f aca="false">SUM(U12:U13)</f>
        <v>29106</v>
      </c>
      <c r="V6" s="13" t="n">
        <f aca="false">SUM(V12:V13)</f>
        <v>27704</v>
      </c>
      <c r="W6" s="14"/>
    </row>
    <row r="7" customFormat="false" ht="1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9"/>
      <c r="W7" s="20"/>
    </row>
    <row r="8" customFormat="false" ht="15" hidden="false" customHeight="true" outlineLevel="0" collapsed="false">
      <c r="A8" s="15" t="s">
        <v>15</v>
      </c>
      <c r="B8" s="16" t="n">
        <v>726</v>
      </c>
      <c r="C8" s="16" t="n">
        <v>361</v>
      </c>
      <c r="D8" s="16" t="n">
        <v>365</v>
      </c>
      <c r="E8" s="16" t="n">
        <v>120</v>
      </c>
      <c r="F8" s="16" t="n">
        <v>60</v>
      </c>
      <c r="G8" s="16" t="n">
        <v>60</v>
      </c>
      <c r="H8" s="16" t="n">
        <v>119</v>
      </c>
      <c r="I8" s="16" t="n">
        <v>59</v>
      </c>
      <c r="J8" s="16" t="n">
        <v>60</v>
      </c>
      <c r="K8" s="16" t="n">
        <v>117</v>
      </c>
      <c r="L8" s="16" t="n">
        <v>58</v>
      </c>
      <c r="M8" s="16" t="n">
        <v>59</v>
      </c>
      <c r="N8" s="16" t="n">
        <v>120</v>
      </c>
      <c r="O8" s="16" t="n">
        <v>59</v>
      </c>
      <c r="P8" s="16" t="n">
        <v>61</v>
      </c>
      <c r="Q8" s="16" t="n">
        <v>118</v>
      </c>
      <c r="R8" s="16" t="n">
        <v>59</v>
      </c>
      <c r="S8" s="16" t="n">
        <v>59</v>
      </c>
      <c r="T8" s="16" t="n">
        <v>132</v>
      </c>
      <c r="U8" s="16" t="n">
        <v>66</v>
      </c>
      <c r="V8" s="13" t="n">
        <v>66</v>
      </c>
      <c r="W8" s="14"/>
    </row>
    <row r="9" customFormat="false" ht="15" hidden="false" customHeight="true" outlineLevel="0" collapsed="false">
      <c r="A9" s="15" t="s">
        <v>16</v>
      </c>
      <c r="B9" s="16" t="n">
        <v>331232</v>
      </c>
      <c r="C9" s="16" t="n">
        <v>169840</v>
      </c>
      <c r="D9" s="16" t="n">
        <v>161392</v>
      </c>
      <c r="E9" s="16" t="n">
        <v>53759</v>
      </c>
      <c r="F9" s="16" t="n">
        <v>27565</v>
      </c>
      <c r="G9" s="16" t="n">
        <v>26194</v>
      </c>
      <c r="H9" s="16" t="n">
        <v>54251</v>
      </c>
      <c r="I9" s="16" t="n">
        <v>27732</v>
      </c>
      <c r="J9" s="16" t="n">
        <v>26519</v>
      </c>
      <c r="K9" s="16" t="n">
        <v>55371</v>
      </c>
      <c r="L9" s="16" t="n">
        <v>28362</v>
      </c>
      <c r="M9" s="16" t="n">
        <v>27009</v>
      </c>
      <c r="N9" s="16" t="n">
        <v>55707</v>
      </c>
      <c r="O9" s="16" t="n">
        <v>28490</v>
      </c>
      <c r="P9" s="16" t="n">
        <v>27217</v>
      </c>
      <c r="Q9" s="16" t="n">
        <v>56047</v>
      </c>
      <c r="R9" s="16" t="n">
        <v>28900</v>
      </c>
      <c r="S9" s="16" t="n">
        <v>27147</v>
      </c>
      <c r="T9" s="16" t="n">
        <v>56097</v>
      </c>
      <c r="U9" s="16" t="n">
        <v>28791</v>
      </c>
      <c r="V9" s="13" t="n">
        <v>27306</v>
      </c>
      <c r="W9" s="14"/>
    </row>
    <row r="10" customFormat="false" ht="15" hidden="false" customHeight="true" outlineLevel="0" collapsed="false">
      <c r="A10" s="15" t="s">
        <v>17</v>
      </c>
      <c r="B10" s="16" t="n">
        <v>3412</v>
      </c>
      <c r="C10" s="16" t="n">
        <v>1448</v>
      </c>
      <c r="D10" s="16" t="n">
        <v>1964</v>
      </c>
      <c r="E10" s="16" t="n">
        <v>524</v>
      </c>
      <c r="F10" s="12" t="n">
        <v>226</v>
      </c>
      <c r="G10" s="16" t="n">
        <v>298</v>
      </c>
      <c r="H10" s="16" t="n">
        <v>558</v>
      </c>
      <c r="I10" s="16" t="n">
        <v>247</v>
      </c>
      <c r="J10" s="16" t="n">
        <v>311</v>
      </c>
      <c r="K10" s="16" t="n">
        <v>590</v>
      </c>
      <c r="L10" s="16" t="n">
        <v>242</v>
      </c>
      <c r="M10" s="16" t="n">
        <v>348</v>
      </c>
      <c r="N10" s="16" t="n">
        <v>573</v>
      </c>
      <c r="O10" s="16" t="n">
        <v>237</v>
      </c>
      <c r="P10" s="16" t="n">
        <v>336</v>
      </c>
      <c r="Q10" s="16" t="n">
        <v>586</v>
      </c>
      <c r="R10" s="16" t="n">
        <v>247</v>
      </c>
      <c r="S10" s="16" t="n">
        <v>339</v>
      </c>
      <c r="T10" s="16" t="n">
        <v>581</v>
      </c>
      <c r="U10" s="16" t="n">
        <v>249</v>
      </c>
      <c r="V10" s="13" t="n">
        <v>332</v>
      </c>
      <c r="W10" s="14"/>
    </row>
    <row r="11" customFormat="false" ht="15" hidden="false" customHeight="true" outlineLevel="0" collapsed="false">
      <c r="A11" s="17"/>
      <c r="B11" s="21"/>
      <c r="C11" s="21"/>
      <c r="D11" s="21"/>
      <c r="E11" s="12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19"/>
      <c r="W11" s="20"/>
    </row>
    <row r="12" customFormat="false" ht="15" hidden="false" customHeight="true" outlineLevel="0" collapsed="false">
      <c r="A12" s="15" t="s">
        <v>18</v>
      </c>
      <c r="B12" s="16" t="n">
        <f aca="false">SUM(B15,B23:B57)</f>
        <v>322569</v>
      </c>
      <c r="C12" s="16" t="n">
        <f aca="false">SUM(C15,C23:C57)</f>
        <v>165072</v>
      </c>
      <c r="D12" s="16" t="n">
        <f aca="false">SUM(D15,D23:D57)</f>
        <v>157497</v>
      </c>
      <c r="E12" s="16" t="n">
        <f aca="false">SUM(E15,E23:E57)</f>
        <v>52462</v>
      </c>
      <c r="F12" s="16" t="n">
        <f aca="false">SUM(F15,F23:F57)</f>
        <v>26897</v>
      </c>
      <c r="G12" s="16" t="n">
        <f aca="false">SUM(G15,G23:G57)</f>
        <v>25565</v>
      </c>
      <c r="H12" s="16" t="n">
        <f aca="false">SUM(H15,H23:H57)</f>
        <v>52896</v>
      </c>
      <c r="I12" s="16" t="n">
        <f aca="false">SUM(I15,I23:I57)</f>
        <v>27000</v>
      </c>
      <c r="J12" s="16" t="n">
        <f aca="false">SUM(J15,J23:J57)</f>
        <v>25896</v>
      </c>
      <c r="K12" s="16" t="n">
        <f aca="false">SUM(K15,K23:K57)</f>
        <v>54033</v>
      </c>
      <c r="L12" s="16" t="n">
        <f aca="false">SUM(L15,L23:L57)</f>
        <v>27580</v>
      </c>
      <c r="M12" s="16" t="n">
        <f aca="false">SUM(M15,M23:M57)</f>
        <v>26453</v>
      </c>
      <c r="N12" s="16" t="n">
        <f aca="false">SUM(N15,N23:N57)</f>
        <v>54159</v>
      </c>
      <c r="O12" s="16" t="n">
        <f aca="false">SUM(O15,O23:O57)</f>
        <v>27624</v>
      </c>
      <c r="P12" s="16" t="n">
        <f aca="false">SUM(P15,P23:P57)</f>
        <v>26535</v>
      </c>
      <c r="Q12" s="16" t="n">
        <f aca="false">SUM(Q15,Q23:Q57)</f>
        <v>54501</v>
      </c>
      <c r="R12" s="16" t="n">
        <f aca="false">SUM(R15,R23:R57)</f>
        <v>28040</v>
      </c>
      <c r="S12" s="16" t="n">
        <f aca="false">SUM(S15,S23:S57)</f>
        <v>26461</v>
      </c>
      <c r="T12" s="16" t="n">
        <f aca="false">SUM(T15,T23:T57)</f>
        <v>54518</v>
      </c>
      <c r="U12" s="16" t="n">
        <f aca="false">SUM(U15,U23:U57)</f>
        <v>27931</v>
      </c>
      <c r="V12" s="13" t="n">
        <f aca="false">SUM(V15,V23:V57)</f>
        <v>26587</v>
      </c>
      <c r="W12" s="14"/>
    </row>
    <row r="13" customFormat="false" ht="15" hidden="false" customHeight="true" outlineLevel="0" collapsed="false">
      <c r="A13" s="15" t="s">
        <v>19</v>
      </c>
      <c r="B13" s="16" t="n">
        <f aca="false">SUM(B59,B63,B68,B74,B82,B86)</f>
        <v>12801</v>
      </c>
      <c r="C13" s="16" t="n">
        <f aca="false">SUM(C59,C63,C68,C74,C82,C86)</f>
        <v>6577</v>
      </c>
      <c r="D13" s="16" t="n">
        <f aca="false">SUM(D59,D63,D68,D74,D82,D86)</f>
        <v>6224</v>
      </c>
      <c r="E13" s="16" t="n">
        <f aca="false">SUM(E59,E63,E68,E74,E82,E86)</f>
        <v>1941</v>
      </c>
      <c r="F13" s="16" t="n">
        <f aca="false">SUM(F59,F63,F68,F74,F82,F86)</f>
        <v>954</v>
      </c>
      <c r="G13" s="16" t="n">
        <f aca="false">SUM(G59,G63,G68,G74,G82,G86)</f>
        <v>987</v>
      </c>
      <c r="H13" s="16" t="n">
        <f aca="false">SUM(H59,H63,H68,H74,H82,H86)</f>
        <v>2032</v>
      </c>
      <c r="I13" s="16" t="n">
        <f aca="false">SUM(I59,I63,I68,I74,I82,I86)</f>
        <v>1038</v>
      </c>
      <c r="J13" s="16" t="n">
        <f aca="false">SUM(J59,J63,J68,J74,J82,J86)</f>
        <v>994</v>
      </c>
      <c r="K13" s="16" t="n">
        <f aca="false">SUM(K59,K63,K68,K74,K82,K86)</f>
        <v>2045</v>
      </c>
      <c r="L13" s="16" t="n">
        <f aca="false">SUM(L59,L63,L68,L74,L82,L86)</f>
        <v>1082</v>
      </c>
      <c r="M13" s="16" t="n">
        <f aca="false">SUM(M59,M63,M68,M74,M82,M86)</f>
        <v>963</v>
      </c>
      <c r="N13" s="16" t="n">
        <f aca="false">SUM(N59,N63,N68,N74,N82,N86)</f>
        <v>2241</v>
      </c>
      <c r="O13" s="16" t="n">
        <f aca="false">SUM(O59,O63,O68,O74,O82,O86)</f>
        <v>1162</v>
      </c>
      <c r="P13" s="16" t="n">
        <f aca="false">SUM(P59,P63,P68,P74,P82,P86)</f>
        <v>1079</v>
      </c>
      <c r="Q13" s="16" t="n">
        <f aca="false">SUM(Q59,Q63,Q68,Q74,Q82,Q86)</f>
        <v>2250</v>
      </c>
      <c r="R13" s="16" t="n">
        <f aca="false">SUM(R59,R63,R68,R74,R82,R86)</f>
        <v>1166</v>
      </c>
      <c r="S13" s="16" t="n">
        <f aca="false">SUM(S59,S63,S68,S74,S82,S86)</f>
        <v>1084</v>
      </c>
      <c r="T13" s="16" t="n">
        <f aca="false">SUM(T59,T63,T68,T74,T82,T86)</f>
        <v>2292</v>
      </c>
      <c r="U13" s="16" t="n">
        <f aca="false">SUM(U59,U63,U68,U74,U82,U86)</f>
        <v>1175</v>
      </c>
      <c r="V13" s="13" t="n">
        <f aca="false">SUM(V59,V63,V68,V74,V82,V86)</f>
        <v>1117</v>
      </c>
      <c r="W13" s="14"/>
    </row>
    <row r="14" customFormat="false" ht="15" hidden="false" customHeight="true" outlineLevel="0" collapsed="false">
      <c r="A14" s="17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19"/>
      <c r="W14" s="20"/>
    </row>
    <row r="15" customFormat="false" ht="15" hidden="false" customHeight="true" outlineLevel="0" collapsed="false">
      <c r="A15" s="15" t="s">
        <v>20</v>
      </c>
      <c r="B15" s="16" t="n">
        <f aca="false">SUM(B16:B21)</f>
        <v>53486</v>
      </c>
      <c r="C15" s="16" t="n">
        <f aca="false">SUM(C16:C21)</f>
        <v>27254</v>
      </c>
      <c r="D15" s="16" t="n">
        <f aca="false">SUM(D16:D21)</f>
        <v>26232</v>
      </c>
      <c r="E15" s="16" t="n">
        <f aca="false">SUM(E16:E21)</f>
        <v>8674</v>
      </c>
      <c r="F15" s="16" t="n">
        <f aca="false">SUM(F16:F21)</f>
        <v>4459</v>
      </c>
      <c r="G15" s="16" t="n">
        <f aca="false">SUM(G16:G21)</f>
        <v>4215</v>
      </c>
      <c r="H15" s="16" t="n">
        <f aca="false">SUM(H16:H21)</f>
        <v>8610</v>
      </c>
      <c r="I15" s="16" t="n">
        <f aca="false">SUM(I16:I21)</f>
        <v>4375</v>
      </c>
      <c r="J15" s="16" t="n">
        <f aca="false">SUM(J16:J21)</f>
        <v>4235</v>
      </c>
      <c r="K15" s="16" t="n">
        <f aca="false">SUM(K16:K21)</f>
        <v>9053</v>
      </c>
      <c r="L15" s="16" t="n">
        <f aca="false">SUM(L16:L21)</f>
        <v>4600</v>
      </c>
      <c r="M15" s="16" t="n">
        <f aca="false">SUM(M16:M21)</f>
        <v>4453</v>
      </c>
      <c r="N15" s="16" t="n">
        <f aca="false">SUM(N16:N21)</f>
        <v>9043</v>
      </c>
      <c r="O15" s="16" t="n">
        <f aca="false">SUM(O16:O21)</f>
        <v>4607</v>
      </c>
      <c r="P15" s="16" t="n">
        <f aca="false">SUM(P16:P21)</f>
        <v>4436</v>
      </c>
      <c r="Q15" s="16" t="n">
        <f aca="false">SUM(Q16:Q21)</f>
        <v>8996</v>
      </c>
      <c r="R15" s="16" t="n">
        <f aca="false">SUM(R16:R21)</f>
        <v>4638</v>
      </c>
      <c r="S15" s="16" t="n">
        <f aca="false">SUM(S16:S21)</f>
        <v>4358</v>
      </c>
      <c r="T15" s="16" t="n">
        <f aca="false">SUM(T16:T21)</f>
        <v>9110</v>
      </c>
      <c r="U15" s="16" t="n">
        <f aca="false">SUM(U16:U21)</f>
        <v>4575</v>
      </c>
      <c r="V15" s="13" t="n">
        <f aca="false">SUM(V16:V21)</f>
        <v>4535</v>
      </c>
      <c r="W15" s="14"/>
    </row>
    <row r="16" customFormat="false" ht="15" hidden="false" customHeight="true" outlineLevel="0" collapsed="false">
      <c r="A16" s="22" t="s">
        <v>21</v>
      </c>
      <c r="B16" s="16" t="n">
        <v>9326</v>
      </c>
      <c r="C16" s="16" t="n">
        <v>4837</v>
      </c>
      <c r="D16" s="16" t="n">
        <v>4489</v>
      </c>
      <c r="E16" s="16" t="n">
        <v>1514</v>
      </c>
      <c r="F16" s="16" t="n">
        <v>775</v>
      </c>
      <c r="G16" s="16" t="n">
        <v>739</v>
      </c>
      <c r="H16" s="16" t="n">
        <v>1551</v>
      </c>
      <c r="I16" s="16" t="n">
        <v>821</v>
      </c>
      <c r="J16" s="16" t="n">
        <v>730</v>
      </c>
      <c r="K16" s="16" t="n">
        <v>1601</v>
      </c>
      <c r="L16" s="16" t="n">
        <v>846</v>
      </c>
      <c r="M16" s="16" t="n">
        <v>755</v>
      </c>
      <c r="N16" s="16" t="n">
        <v>1564</v>
      </c>
      <c r="O16" s="16" t="n">
        <v>798</v>
      </c>
      <c r="P16" s="16" t="n">
        <v>766</v>
      </c>
      <c r="Q16" s="16" t="n">
        <v>1577</v>
      </c>
      <c r="R16" s="16" t="n">
        <v>827</v>
      </c>
      <c r="S16" s="16" t="n">
        <v>750</v>
      </c>
      <c r="T16" s="16" t="n">
        <v>1519</v>
      </c>
      <c r="U16" s="16" t="n">
        <v>770</v>
      </c>
      <c r="V16" s="13" t="n">
        <v>749</v>
      </c>
      <c r="W16" s="14"/>
    </row>
    <row r="17" customFormat="false" ht="15" hidden="false" customHeight="true" outlineLevel="0" collapsed="false">
      <c r="A17" s="22" t="s">
        <v>22</v>
      </c>
      <c r="B17" s="16" t="n">
        <v>9388</v>
      </c>
      <c r="C17" s="16" t="n">
        <v>4774</v>
      </c>
      <c r="D17" s="16" t="n">
        <v>4614</v>
      </c>
      <c r="E17" s="16" t="n">
        <v>1528</v>
      </c>
      <c r="F17" s="16" t="n">
        <v>785</v>
      </c>
      <c r="G17" s="16" t="n">
        <v>743</v>
      </c>
      <c r="H17" s="16" t="n">
        <v>1457</v>
      </c>
      <c r="I17" s="16" t="n">
        <v>736</v>
      </c>
      <c r="J17" s="16" t="n">
        <v>721</v>
      </c>
      <c r="K17" s="16" t="n">
        <v>1580</v>
      </c>
      <c r="L17" s="16" t="n">
        <v>803</v>
      </c>
      <c r="M17" s="16" t="n">
        <v>777</v>
      </c>
      <c r="N17" s="16" t="n">
        <v>1625</v>
      </c>
      <c r="O17" s="16" t="n">
        <v>816</v>
      </c>
      <c r="P17" s="16" t="n">
        <v>809</v>
      </c>
      <c r="Q17" s="16" t="n">
        <v>1568</v>
      </c>
      <c r="R17" s="16" t="n">
        <v>809</v>
      </c>
      <c r="S17" s="16" t="n">
        <v>759</v>
      </c>
      <c r="T17" s="16" t="n">
        <v>1630</v>
      </c>
      <c r="U17" s="16" t="n">
        <v>825</v>
      </c>
      <c r="V17" s="13" t="n">
        <v>805</v>
      </c>
      <c r="W17" s="14"/>
    </row>
    <row r="18" customFormat="false" ht="15" hidden="false" customHeight="true" outlineLevel="0" collapsed="false">
      <c r="A18" s="22" t="s">
        <v>23</v>
      </c>
      <c r="B18" s="16" t="n">
        <v>9743</v>
      </c>
      <c r="C18" s="16" t="n">
        <v>4975</v>
      </c>
      <c r="D18" s="16" t="n">
        <v>4768</v>
      </c>
      <c r="E18" s="16" t="n">
        <v>1640</v>
      </c>
      <c r="F18" s="16" t="n">
        <v>869</v>
      </c>
      <c r="G18" s="16" t="n">
        <v>771</v>
      </c>
      <c r="H18" s="16" t="n">
        <v>1589</v>
      </c>
      <c r="I18" s="16" t="n">
        <v>783</v>
      </c>
      <c r="J18" s="16" t="n">
        <v>806</v>
      </c>
      <c r="K18" s="16" t="n">
        <v>1600</v>
      </c>
      <c r="L18" s="16" t="n">
        <v>808</v>
      </c>
      <c r="M18" s="16" t="n">
        <v>792</v>
      </c>
      <c r="N18" s="16" t="n">
        <v>1639</v>
      </c>
      <c r="O18" s="16" t="n">
        <v>859</v>
      </c>
      <c r="P18" s="16" t="n">
        <v>780</v>
      </c>
      <c r="Q18" s="16" t="n">
        <v>1638</v>
      </c>
      <c r="R18" s="16" t="n">
        <v>846</v>
      </c>
      <c r="S18" s="16" t="n">
        <v>792</v>
      </c>
      <c r="T18" s="16" t="n">
        <v>1637</v>
      </c>
      <c r="U18" s="16" t="n">
        <v>810</v>
      </c>
      <c r="V18" s="13" t="n">
        <v>827</v>
      </c>
      <c r="W18" s="14"/>
    </row>
    <row r="19" customFormat="false" ht="15" hidden="false" customHeight="true" outlineLevel="0" collapsed="false">
      <c r="A19" s="22" t="s">
        <v>24</v>
      </c>
      <c r="B19" s="16" t="n">
        <v>7047</v>
      </c>
      <c r="C19" s="16" t="n">
        <v>3593</v>
      </c>
      <c r="D19" s="16" t="n">
        <v>3454</v>
      </c>
      <c r="E19" s="16" t="n">
        <v>1124</v>
      </c>
      <c r="F19" s="16" t="n">
        <v>569</v>
      </c>
      <c r="G19" s="16" t="n">
        <v>555</v>
      </c>
      <c r="H19" s="16" t="n">
        <v>1128</v>
      </c>
      <c r="I19" s="16" t="n">
        <v>580</v>
      </c>
      <c r="J19" s="16" t="n">
        <v>548</v>
      </c>
      <c r="K19" s="16" t="n">
        <v>1195</v>
      </c>
      <c r="L19" s="16" t="n">
        <v>608</v>
      </c>
      <c r="M19" s="16" t="n">
        <v>587</v>
      </c>
      <c r="N19" s="16" t="n">
        <v>1205</v>
      </c>
      <c r="O19" s="16" t="n">
        <v>625</v>
      </c>
      <c r="P19" s="16" t="n">
        <v>580</v>
      </c>
      <c r="Q19" s="16" t="n">
        <v>1168</v>
      </c>
      <c r="R19" s="16" t="n">
        <v>597</v>
      </c>
      <c r="S19" s="16" t="n">
        <v>571</v>
      </c>
      <c r="T19" s="16" t="n">
        <v>1227</v>
      </c>
      <c r="U19" s="16" t="n">
        <v>614</v>
      </c>
      <c r="V19" s="13" t="n">
        <v>613</v>
      </c>
      <c r="W19" s="14"/>
    </row>
    <row r="20" customFormat="false" ht="15" hidden="false" customHeight="true" outlineLevel="0" collapsed="false">
      <c r="A20" s="22" t="s">
        <v>25</v>
      </c>
      <c r="B20" s="16" t="n">
        <v>8447</v>
      </c>
      <c r="C20" s="16" t="n">
        <v>4284</v>
      </c>
      <c r="D20" s="16" t="n">
        <v>4163</v>
      </c>
      <c r="E20" s="16" t="n">
        <v>1382</v>
      </c>
      <c r="F20" s="16" t="n">
        <v>698</v>
      </c>
      <c r="G20" s="16" t="n">
        <v>684</v>
      </c>
      <c r="H20" s="16" t="n">
        <v>1371</v>
      </c>
      <c r="I20" s="16" t="n">
        <v>682</v>
      </c>
      <c r="J20" s="16" t="n">
        <v>689</v>
      </c>
      <c r="K20" s="16" t="n">
        <v>1448</v>
      </c>
      <c r="L20" s="16" t="n">
        <v>730</v>
      </c>
      <c r="M20" s="16" t="n">
        <v>718</v>
      </c>
      <c r="N20" s="16" t="n">
        <v>1366</v>
      </c>
      <c r="O20" s="16" t="n">
        <v>700</v>
      </c>
      <c r="P20" s="16" t="n">
        <v>666</v>
      </c>
      <c r="Q20" s="16" t="n">
        <v>1419</v>
      </c>
      <c r="R20" s="16" t="n">
        <v>730</v>
      </c>
      <c r="S20" s="16" t="n">
        <v>689</v>
      </c>
      <c r="T20" s="16" t="n">
        <v>1461</v>
      </c>
      <c r="U20" s="16" t="n">
        <v>744</v>
      </c>
      <c r="V20" s="13" t="n">
        <v>717</v>
      </c>
      <c r="W20" s="14"/>
    </row>
    <row r="21" customFormat="false" ht="15" hidden="false" customHeight="true" outlineLevel="0" collapsed="false">
      <c r="A21" s="22" t="s">
        <v>26</v>
      </c>
      <c r="B21" s="16" t="n">
        <v>9535</v>
      </c>
      <c r="C21" s="16" t="n">
        <v>4791</v>
      </c>
      <c r="D21" s="16" t="n">
        <v>4744</v>
      </c>
      <c r="E21" s="16" t="n">
        <v>1486</v>
      </c>
      <c r="F21" s="16" t="n">
        <v>763</v>
      </c>
      <c r="G21" s="16" t="n">
        <v>723</v>
      </c>
      <c r="H21" s="16" t="n">
        <v>1514</v>
      </c>
      <c r="I21" s="16" t="n">
        <v>773</v>
      </c>
      <c r="J21" s="16" t="n">
        <v>741</v>
      </c>
      <c r="K21" s="16" t="n">
        <v>1629</v>
      </c>
      <c r="L21" s="16" t="n">
        <v>805</v>
      </c>
      <c r="M21" s="16" t="n">
        <v>824</v>
      </c>
      <c r="N21" s="16" t="n">
        <v>1644</v>
      </c>
      <c r="O21" s="16" t="n">
        <v>809</v>
      </c>
      <c r="P21" s="16" t="n">
        <v>835</v>
      </c>
      <c r="Q21" s="16" t="n">
        <v>1626</v>
      </c>
      <c r="R21" s="16" t="n">
        <v>829</v>
      </c>
      <c r="S21" s="16" t="n">
        <v>797</v>
      </c>
      <c r="T21" s="16" t="n">
        <v>1636</v>
      </c>
      <c r="U21" s="16" t="n">
        <v>812</v>
      </c>
      <c r="V21" s="13" t="n">
        <v>824</v>
      </c>
      <c r="W21" s="14"/>
    </row>
    <row r="22" customFormat="false" ht="15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3"/>
      <c r="W22" s="14"/>
    </row>
    <row r="23" customFormat="false" ht="15" hidden="false" customHeight="true" outlineLevel="0" collapsed="false">
      <c r="A23" s="15" t="s">
        <v>27</v>
      </c>
      <c r="B23" s="16" t="n">
        <v>3036</v>
      </c>
      <c r="C23" s="16" t="n">
        <v>1549</v>
      </c>
      <c r="D23" s="16" t="n">
        <v>1487</v>
      </c>
      <c r="E23" s="16" t="n">
        <v>453</v>
      </c>
      <c r="F23" s="16" t="n">
        <v>242</v>
      </c>
      <c r="G23" s="16" t="n">
        <v>211</v>
      </c>
      <c r="H23" s="16" t="n">
        <v>460</v>
      </c>
      <c r="I23" s="16" t="n">
        <v>231</v>
      </c>
      <c r="J23" s="16" t="n">
        <v>229</v>
      </c>
      <c r="K23" s="16" t="n">
        <v>512</v>
      </c>
      <c r="L23" s="16" t="n">
        <v>264</v>
      </c>
      <c r="M23" s="16" t="n">
        <v>248</v>
      </c>
      <c r="N23" s="16" t="n">
        <v>512</v>
      </c>
      <c r="O23" s="16" t="n">
        <v>250</v>
      </c>
      <c r="P23" s="16" t="n">
        <v>262</v>
      </c>
      <c r="Q23" s="16" t="n">
        <v>562</v>
      </c>
      <c r="R23" s="16" t="n">
        <v>283</v>
      </c>
      <c r="S23" s="16" t="n">
        <v>279</v>
      </c>
      <c r="T23" s="16" t="n">
        <v>537</v>
      </c>
      <c r="U23" s="16" t="n">
        <v>279</v>
      </c>
      <c r="V23" s="13" t="n">
        <v>258</v>
      </c>
      <c r="W23" s="14"/>
    </row>
    <row r="24" customFormat="false" ht="15" hidden="false" customHeight="true" outlineLevel="0" collapsed="false">
      <c r="A24" s="15" t="s">
        <v>28</v>
      </c>
      <c r="B24" s="23" t="n">
        <v>25143</v>
      </c>
      <c r="C24" s="16" t="n">
        <v>12671</v>
      </c>
      <c r="D24" s="16" t="n">
        <v>12472</v>
      </c>
      <c r="E24" s="16" t="n">
        <v>4129</v>
      </c>
      <c r="F24" s="16" t="n">
        <v>2076</v>
      </c>
      <c r="G24" s="16" t="n">
        <v>2053</v>
      </c>
      <c r="H24" s="16" t="n">
        <v>4174</v>
      </c>
      <c r="I24" s="16" t="n">
        <v>2112</v>
      </c>
      <c r="J24" s="16" t="n">
        <v>2062</v>
      </c>
      <c r="K24" s="16" t="n">
        <v>4150</v>
      </c>
      <c r="L24" s="16" t="n">
        <v>2078</v>
      </c>
      <c r="M24" s="16" t="n">
        <v>2072</v>
      </c>
      <c r="N24" s="16" t="n">
        <v>4217</v>
      </c>
      <c r="O24" s="16" t="n">
        <v>2130</v>
      </c>
      <c r="P24" s="16" t="n">
        <v>2087</v>
      </c>
      <c r="Q24" s="16" t="n">
        <v>4312</v>
      </c>
      <c r="R24" s="16" t="n">
        <v>2185</v>
      </c>
      <c r="S24" s="16" t="n">
        <v>2127</v>
      </c>
      <c r="T24" s="16" t="n">
        <v>4161</v>
      </c>
      <c r="U24" s="16" t="n">
        <v>2090</v>
      </c>
      <c r="V24" s="13" t="n">
        <v>2071</v>
      </c>
      <c r="W24" s="14"/>
    </row>
    <row r="25" customFormat="false" ht="15" hidden="false" customHeight="true" outlineLevel="0" collapsed="false">
      <c r="A25" s="15" t="s">
        <v>29</v>
      </c>
      <c r="B25" s="23" t="n">
        <v>33150</v>
      </c>
      <c r="C25" s="16" t="n">
        <v>17181</v>
      </c>
      <c r="D25" s="16" t="n">
        <v>15969</v>
      </c>
      <c r="E25" s="16" t="n">
        <v>5516</v>
      </c>
      <c r="F25" s="16" t="n">
        <v>2845</v>
      </c>
      <c r="G25" s="16" t="n">
        <v>2671</v>
      </c>
      <c r="H25" s="16" t="n">
        <v>5485</v>
      </c>
      <c r="I25" s="16" t="n">
        <v>2798</v>
      </c>
      <c r="J25" s="16" t="n">
        <v>2687</v>
      </c>
      <c r="K25" s="16" t="n">
        <v>5586</v>
      </c>
      <c r="L25" s="16" t="n">
        <v>2956</v>
      </c>
      <c r="M25" s="16" t="n">
        <v>2630</v>
      </c>
      <c r="N25" s="16" t="n">
        <v>5422</v>
      </c>
      <c r="O25" s="16" t="n">
        <v>2788</v>
      </c>
      <c r="P25" s="16" t="n">
        <v>2634</v>
      </c>
      <c r="Q25" s="16" t="n">
        <v>5619</v>
      </c>
      <c r="R25" s="16" t="n">
        <v>2936</v>
      </c>
      <c r="S25" s="16" t="n">
        <v>2683</v>
      </c>
      <c r="T25" s="16" t="n">
        <v>5522</v>
      </c>
      <c r="U25" s="16" t="n">
        <v>2858</v>
      </c>
      <c r="V25" s="13" t="n">
        <v>2664</v>
      </c>
      <c r="W25" s="14"/>
    </row>
    <row r="26" customFormat="false" ht="15" hidden="false" customHeight="true" outlineLevel="0" collapsed="false">
      <c r="A26" s="15" t="s">
        <v>30</v>
      </c>
      <c r="B26" s="23" t="n">
        <v>2346</v>
      </c>
      <c r="C26" s="16" t="n">
        <v>1207</v>
      </c>
      <c r="D26" s="16" t="n">
        <v>1139</v>
      </c>
      <c r="E26" s="16" t="n">
        <v>380</v>
      </c>
      <c r="F26" s="16" t="n">
        <v>194</v>
      </c>
      <c r="G26" s="16" t="n">
        <v>186</v>
      </c>
      <c r="H26" s="16" t="n">
        <v>366</v>
      </c>
      <c r="I26" s="16" t="n">
        <v>185</v>
      </c>
      <c r="J26" s="16" t="n">
        <v>181</v>
      </c>
      <c r="K26" s="16" t="n">
        <v>407</v>
      </c>
      <c r="L26" s="16" t="n">
        <v>221</v>
      </c>
      <c r="M26" s="16" t="n">
        <v>186</v>
      </c>
      <c r="N26" s="16" t="n">
        <v>398</v>
      </c>
      <c r="O26" s="16" t="n">
        <v>202</v>
      </c>
      <c r="P26" s="16" t="n">
        <v>196</v>
      </c>
      <c r="Q26" s="16" t="n">
        <v>371</v>
      </c>
      <c r="R26" s="16" t="n">
        <v>199</v>
      </c>
      <c r="S26" s="16" t="n">
        <v>172</v>
      </c>
      <c r="T26" s="16" t="n">
        <v>424</v>
      </c>
      <c r="U26" s="16" t="n">
        <v>206</v>
      </c>
      <c r="V26" s="13" t="n">
        <v>218</v>
      </c>
      <c r="W26" s="14"/>
    </row>
    <row r="27" customFormat="false" ht="15" hidden="false" customHeight="true" outlineLevel="0" collapsed="false">
      <c r="A27" s="15" t="s">
        <v>31</v>
      </c>
      <c r="B27" s="23" t="n">
        <v>7504</v>
      </c>
      <c r="C27" s="16" t="n">
        <v>3828</v>
      </c>
      <c r="D27" s="16" t="n">
        <v>3676</v>
      </c>
      <c r="E27" s="16" t="n">
        <v>1220</v>
      </c>
      <c r="F27" s="16" t="n">
        <v>587</v>
      </c>
      <c r="G27" s="16" t="n">
        <v>633</v>
      </c>
      <c r="H27" s="16" t="n">
        <v>1300</v>
      </c>
      <c r="I27" s="16" t="n">
        <v>689</v>
      </c>
      <c r="J27" s="16" t="n">
        <v>611</v>
      </c>
      <c r="K27" s="16" t="n">
        <v>1259</v>
      </c>
      <c r="L27" s="16" t="n">
        <v>641</v>
      </c>
      <c r="M27" s="16" t="n">
        <v>618</v>
      </c>
      <c r="N27" s="16" t="n">
        <v>1231</v>
      </c>
      <c r="O27" s="16" t="n">
        <v>647</v>
      </c>
      <c r="P27" s="16" t="n">
        <v>584</v>
      </c>
      <c r="Q27" s="16" t="n">
        <v>1226</v>
      </c>
      <c r="R27" s="16" t="n">
        <v>605</v>
      </c>
      <c r="S27" s="16" t="n">
        <v>621</v>
      </c>
      <c r="T27" s="16" t="n">
        <v>1268</v>
      </c>
      <c r="U27" s="16" t="n">
        <v>659</v>
      </c>
      <c r="V27" s="13" t="n">
        <v>609</v>
      </c>
      <c r="W27" s="14"/>
    </row>
    <row r="28" customFormat="false" ht="15" hidden="false" customHeight="true" outlineLevel="0" collapsed="false">
      <c r="A28" s="15" t="s">
        <v>32</v>
      </c>
      <c r="B28" s="23" t="n">
        <v>25829</v>
      </c>
      <c r="C28" s="16" t="n">
        <v>13200</v>
      </c>
      <c r="D28" s="16" t="n">
        <v>12629</v>
      </c>
      <c r="E28" s="16" t="n">
        <v>4133</v>
      </c>
      <c r="F28" s="16" t="n">
        <v>2136</v>
      </c>
      <c r="G28" s="16" t="n">
        <v>1997</v>
      </c>
      <c r="H28" s="16" t="n">
        <v>4164</v>
      </c>
      <c r="I28" s="16" t="n">
        <v>2186</v>
      </c>
      <c r="J28" s="16" t="n">
        <v>1978</v>
      </c>
      <c r="K28" s="16" t="n">
        <v>4342</v>
      </c>
      <c r="L28" s="16" t="n">
        <v>2210</v>
      </c>
      <c r="M28" s="16" t="n">
        <v>2132</v>
      </c>
      <c r="N28" s="16" t="n">
        <v>4307</v>
      </c>
      <c r="O28" s="16" t="n">
        <v>2149</v>
      </c>
      <c r="P28" s="16" t="n">
        <v>2158</v>
      </c>
      <c r="Q28" s="16" t="n">
        <v>4524</v>
      </c>
      <c r="R28" s="16" t="n">
        <v>2297</v>
      </c>
      <c r="S28" s="16" t="n">
        <v>2227</v>
      </c>
      <c r="T28" s="16" t="n">
        <v>4359</v>
      </c>
      <c r="U28" s="16" t="n">
        <v>2222</v>
      </c>
      <c r="V28" s="13" t="n">
        <v>2137</v>
      </c>
      <c r="W28" s="14"/>
    </row>
    <row r="29" customFormat="false" ht="15" hidden="false" customHeight="true" outlineLevel="0" collapsed="false">
      <c r="A29" s="15" t="s">
        <v>33</v>
      </c>
      <c r="B29" s="23" t="n">
        <v>8375</v>
      </c>
      <c r="C29" s="16" t="n">
        <v>4292</v>
      </c>
      <c r="D29" s="16" t="n">
        <v>4083</v>
      </c>
      <c r="E29" s="16" t="n">
        <v>1415</v>
      </c>
      <c r="F29" s="16" t="n">
        <v>736</v>
      </c>
      <c r="G29" s="16" t="n">
        <v>679</v>
      </c>
      <c r="H29" s="16" t="n">
        <v>1366</v>
      </c>
      <c r="I29" s="16" t="n">
        <v>674</v>
      </c>
      <c r="J29" s="16" t="n">
        <v>692</v>
      </c>
      <c r="K29" s="16" t="n">
        <v>1394</v>
      </c>
      <c r="L29" s="16" t="n">
        <v>714</v>
      </c>
      <c r="M29" s="16" t="n">
        <v>680</v>
      </c>
      <c r="N29" s="16" t="n">
        <v>1429</v>
      </c>
      <c r="O29" s="16" t="n">
        <v>718</v>
      </c>
      <c r="P29" s="16" t="n">
        <v>711</v>
      </c>
      <c r="Q29" s="16" t="n">
        <v>1371</v>
      </c>
      <c r="R29" s="16" t="n">
        <v>722</v>
      </c>
      <c r="S29" s="16" t="n">
        <v>649</v>
      </c>
      <c r="T29" s="16" t="n">
        <v>1400</v>
      </c>
      <c r="U29" s="16" t="n">
        <v>728</v>
      </c>
      <c r="V29" s="13" t="n">
        <v>672</v>
      </c>
      <c r="W29" s="14"/>
    </row>
    <row r="30" customFormat="false" ht="15" hidden="false" customHeight="true" outlineLevel="0" collapsed="false">
      <c r="A30" s="15" t="s">
        <v>34</v>
      </c>
      <c r="B30" s="23" t="n">
        <v>4664</v>
      </c>
      <c r="C30" s="16" t="n">
        <v>2331</v>
      </c>
      <c r="D30" s="16" t="n">
        <v>2333</v>
      </c>
      <c r="E30" s="16" t="n">
        <v>770</v>
      </c>
      <c r="F30" s="16" t="n">
        <v>368</v>
      </c>
      <c r="G30" s="16" t="n">
        <v>402</v>
      </c>
      <c r="H30" s="16" t="n">
        <v>728</v>
      </c>
      <c r="I30" s="16" t="n">
        <v>352</v>
      </c>
      <c r="J30" s="16" t="n">
        <v>376</v>
      </c>
      <c r="K30" s="16" t="n">
        <v>773</v>
      </c>
      <c r="L30" s="16" t="n">
        <v>387</v>
      </c>
      <c r="M30" s="16" t="n">
        <v>386</v>
      </c>
      <c r="N30" s="16" t="n">
        <v>793</v>
      </c>
      <c r="O30" s="16" t="n">
        <v>423</v>
      </c>
      <c r="P30" s="16" t="n">
        <v>370</v>
      </c>
      <c r="Q30" s="16" t="n">
        <v>787</v>
      </c>
      <c r="R30" s="16" t="n">
        <v>385</v>
      </c>
      <c r="S30" s="16" t="n">
        <v>402</v>
      </c>
      <c r="T30" s="16" t="n">
        <v>813</v>
      </c>
      <c r="U30" s="16" t="n">
        <v>416</v>
      </c>
      <c r="V30" s="13" t="n">
        <v>397</v>
      </c>
      <c r="W30" s="14"/>
    </row>
    <row r="31" customFormat="false" ht="15" hidden="false" customHeight="true" outlineLevel="0" collapsed="false">
      <c r="A31" s="15" t="s">
        <v>35</v>
      </c>
      <c r="B31" s="23" t="n">
        <v>7329</v>
      </c>
      <c r="C31" s="16" t="n">
        <v>3783</v>
      </c>
      <c r="D31" s="16" t="n">
        <v>3546</v>
      </c>
      <c r="E31" s="16" t="n">
        <v>1263</v>
      </c>
      <c r="F31" s="16" t="n">
        <v>626</v>
      </c>
      <c r="G31" s="16" t="n">
        <v>637</v>
      </c>
      <c r="H31" s="16" t="n">
        <v>1246</v>
      </c>
      <c r="I31" s="16" t="n">
        <v>639</v>
      </c>
      <c r="J31" s="16" t="n">
        <v>607</v>
      </c>
      <c r="K31" s="16" t="n">
        <v>1182</v>
      </c>
      <c r="L31" s="16" t="n">
        <v>603</v>
      </c>
      <c r="M31" s="16" t="n">
        <v>579</v>
      </c>
      <c r="N31" s="16" t="n">
        <v>1176</v>
      </c>
      <c r="O31" s="16" t="n">
        <v>619</v>
      </c>
      <c r="P31" s="16" t="n">
        <v>557</v>
      </c>
      <c r="Q31" s="16" t="n">
        <v>1209</v>
      </c>
      <c r="R31" s="16" t="n">
        <v>637</v>
      </c>
      <c r="S31" s="16" t="n">
        <v>572</v>
      </c>
      <c r="T31" s="16" t="n">
        <v>1253</v>
      </c>
      <c r="U31" s="16" t="n">
        <v>659</v>
      </c>
      <c r="V31" s="13" t="n">
        <v>594</v>
      </c>
      <c r="W31" s="14"/>
    </row>
    <row r="32" customFormat="false" ht="15" hidden="false" customHeight="true" outlineLevel="0" collapsed="false">
      <c r="A32" s="15" t="s">
        <v>36</v>
      </c>
      <c r="B32" s="23" t="n">
        <v>8999</v>
      </c>
      <c r="C32" s="16" t="n">
        <v>4654</v>
      </c>
      <c r="D32" s="16" t="n">
        <v>4345</v>
      </c>
      <c r="E32" s="16" t="n">
        <v>1493</v>
      </c>
      <c r="F32" s="16" t="n">
        <v>766</v>
      </c>
      <c r="G32" s="16" t="n">
        <v>727</v>
      </c>
      <c r="H32" s="16" t="n">
        <v>1460</v>
      </c>
      <c r="I32" s="16" t="n">
        <v>764</v>
      </c>
      <c r="J32" s="16" t="n">
        <v>696</v>
      </c>
      <c r="K32" s="16" t="n">
        <v>1468</v>
      </c>
      <c r="L32" s="16" t="n">
        <v>743</v>
      </c>
      <c r="M32" s="16" t="n">
        <v>725</v>
      </c>
      <c r="N32" s="16" t="n">
        <v>1512</v>
      </c>
      <c r="O32" s="16" t="n">
        <v>786</v>
      </c>
      <c r="P32" s="16" t="n">
        <v>726</v>
      </c>
      <c r="Q32" s="16" t="n">
        <v>1522</v>
      </c>
      <c r="R32" s="16" t="n">
        <v>788</v>
      </c>
      <c r="S32" s="16" t="n">
        <v>734</v>
      </c>
      <c r="T32" s="16" t="n">
        <v>1544</v>
      </c>
      <c r="U32" s="16" t="n">
        <v>807</v>
      </c>
      <c r="V32" s="13" t="n">
        <v>737</v>
      </c>
      <c r="W32" s="14"/>
    </row>
    <row r="33" customFormat="false" ht="15" hidden="false" customHeight="true" outlineLevel="0" collapsed="false">
      <c r="A33" s="15" t="s">
        <v>37</v>
      </c>
      <c r="B33" s="23" t="n">
        <v>3042</v>
      </c>
      <c r="C33" s="16" t="n">
        <v>1605</v>
      </c>
      <c r="D33" s="16" t="n">
        <v>1437</v>
      </c>
      <c r="E33" s="16" t="n">
        <v>467</v>
      </c>
      <c r="F33" s="16" t="n">
        <v>260</v>
      </c>
      <c r="G33" s="16" t="n">
        <v>207</v>
      </c>
      <c r="H33" s="16" t="n">
        <v>511</v>
      </c>
      <c r="I33" s="16" t="n">
        <v>243</v>
      </c>
      <c r="J33" s="16" t="n">
        <v>268</v>
      </c>
      <c r="K33" s="16" t="n">
        <v>506</v>
      </c>
      <c r="L33" s="16" t="n">
        <v>262</v>
      </c>
      <c r="M33" s="16" t="n">
        <v>244</v>
      </c>
      <c r="N33" s="16" t="n">
        <v>524</v>
      </c>
      <c r="O33" s="16" t="n">
        <v>280</v>
      </c>
      <c r="P33" s="16" t="n">
        <v>244</v>
      </c>
      <c r="Q33" s="16" t="n">
        <v>520</v>
      </c>
      <c r="R33" s="16" t="n">
        <v>291</v>
      </c>
      <c r="S33" s="16" t="n">
        <v>229</v>
      </c>
      <c r="T33" s="16" t="n">
        <v>514</v>
      </c>
      <c r="U33" s="16" t="n">
        <v>269</v>
      </c>
      <c r="V33" s="13" t="n">
        <v>245</v>
      </c>
      <c r="W33" s="14"/>
    </row>
    <row r="34" customFormat="false" ht="15" hidden="false" customHeight="true" outlineLevel="0" collapsed="false">
      <c r="A34" s="15" t="s">
        <v>38</v>
      </c>
      <c r="B34" s="23" t="n">
        <v>3661</v>
      </c>
      <c r="C34" s="16" t="n">
        <v>1875</v>
      </c>
      <c r="D34" s="16" t="n">
        <v>1786</v>
      </c>
      <c r="E34" s="16" t="n">
        <v>576</v>
      </c>
      <c r="F34" s="16" t="n">
        <v>303</v>
      </c>
      <c r="G34" s="16" t="n">
        <v>273</v>
      </c>
      <c r="H34" s="16" t="n">
        <v>601</v>
      </c>
      <c r="I34" s="16" t="n">
        <v>317</v>
      </c>
      <c r="J34" s="16" t="n">
        <v>284</v>
      </c>
      <c r="K34" s="16" t="n">
        <v>610</v>
      </c>
      <c r="L34" s="16" t="n">
        <v>296</v>
      </c>
      <c r="M34" s="16" t="n">
        <v>314</v>
      </c>
      <c r="N34" s="16" t="n">
        <v>641</v>
      </c>
      <c r="O34" s="16" t="n">
        <v>324</v>
      </c>
      <c r="P34" s="16" t="n">
        <v>317</v>
      </c>
      <c r="Q34" s="16" t="n">
        <v>606</v>
      </c>
      <c r="R34" s="16" t="n">
        <v>333</v>
      </c>
      <c r="S34" s="16" t="n">
        <v>273</v>
      </c>
      <c r="T34" s="16" t="n">
        <v>627</v>
      </c>
      <c r="U34" s="16" t="n">
        <v>302</v>
      </c>
      <c r="V34" s="13" t="n">
        <v>325</v>
      </c>
      <c r="W34" s="14"/>
    </row>
    <row r="35" customFormat="false" ht="15" hidden="false" customHeight="true" outlineLevel="0" collapsed="false">
      <c r="A35" s="15" t="s">
        <v>39</v>
      </c>
      <c r="B35" s="23" t="n">
        <v>9190</v>
      </c>
      <c r="C35" s="16" t="n">
        <v>4701</v>
      </c>
      <c r="D35" s="16" t="n">
        <v>4489</v>
      </c>
      <c r="E35" s="16" t="n">
        <v>1448</v>
      </c>
      <c r="F35" s="16" t="n">
        <v>736</v>
      </c>
      <c r="G35" s="16" t="n">
        <v>712</v>
      </c>
      <c r="H35" s="16" t="n">
        <v>1537</v>
      </c>
      <c r="I35" s="16" t="n">
        <v>768</v>
      </c>
      <c r="J35" s="16" t="n">
        <v>769</v>
      </c>
      <c r="K35" s="16" t="n">
        <v>1538</v>
      </c>
      <c r="L35" s="16" t="n">
        <v>783</v>
      </c>
      <c r="M35" s="16" t="n">
        <v>755</v>
      </c>
      <c r="N35" s="16" t="n">
        <v>1557</v>
      </c>
      <c r="O35" s="16" t="n">
        <v>823</v>
      </c>
      <c r="P35" s="16" t="n">
        <v>734</v>
      </c>
      <c r="Q35" s="16" t="n">
        <v>1522</v>
      </c>
      <c r="R35" s="16" t="n">
        <v>756</v>
      </c>
      <c r="S35" s="16" t="n">
        <v>766</v>
      </c>
      <c r="T35" s="16" t="n">
        <v>1588</v>
      </c>
      <c r="U35" s="16" t="n">
        <v>835</v>
      </c>
      <c r="V35" s="13" t="n">
        <v>753</v>
      </c>
      <c r="W35" s="14"/>
    </row>
    <row r="36" customFormat="false" ht="15" hidden="false" customHeight="true" outlineLevel="0" collapsed="false">
      <c r="A36" s="15" t="s">
        <v>40</v>
      </c>
      <c r="B36" s="23" t="n">
        <v>21940</v>
      </c>
      <c r="C36" s="16" t="n">
        <v>11211</v>
      </c>
      <c r="D36" s="16" t="n">
        <v>10729</v>
      </c>
      <c r="E36" s="16" t="n">
        <v>3644</v>
      </c>
      <c r="F36" s="16" t="n">
        <v>1908</v>
      </c>
      <c r="G36" s="16" t="n">
        <v>1736</v>
      </c>
      <c r="H36" s="16" t="n">
        <v>3633</v>
      </c>
      <c r="I36" s="16" t="n">
        <v>1817</v>
      </c>
      <c r="J36" s="16" t="n">
        <v>1816</v>
      </c>
      <c r="K36" s="16" t="n">
        <v>3617</v>
      </c>
      <c r="L36" s="16" t="n">
        <v>1823</v>
      </c>
      <c r="M36" s="16" t="n">
        <v>1794</v>
      </c>
      <c r="N36" s="16" t="n">
        <v>3693</v>
      </c>
      <c r="O36" s="16" t="n">
        <v>1866</v>
      </c>
      <c r="P36" s="16" t="n">
        <v>1827</v>
      </c>
      <c r="Q36" s="16" t="n">
        <v>3614</v>
      </c>
      <c r="R36" s="16" t="n">
        <v>1885</v>
      </c>
      <c r="S36" s="16" t="n">
        <v>1729</v>
      </c>
      <c r="T36" s="16" t="n">
        <v>3739</v>
      </c>
      <c r="U36" s="16" t="n">
        <v>1912</v>
      </c>
      <c r="V36" s="13" t="n">
        <v>1827</v>
      </c>
      <c r="W36" s="14"/>
    </row>
    <row r="37" customFormat="false" ht="15" hidden="false" customHeight="true" outlineLevel="0" collapsed="false">
      <c r="A37" s="15" t="s">
        <v>41</v>
      </c>
      <c r="B37" s="23" t="n">
        <v>731</v>
      </c>
      <c r="C37" s="16" t="n">
        <v>359</v>
      </c>
      <c r="D37" s="16" t="n">
        <v>372</v>
      </c>
      <c r="E37" s="16" t="n">
        <v>107</v>
      </c>
      <c r="F37" s="16" t="n">
        <v>50</v>
      </c>
      <c r="G37" s="16" t="n">
        <v>57</v>
      </c>
      <c r="H37" s="16" t="n">
        <v>102</v>
      </c>
      <c r="I37" s="16" t="n">
        <v>53</v>
      </c>
      <c r="J37" s="16" t="n">
        <v>49</v>
      </c>
      <c r="K37" s="16" t="n">
        <v>115</v>
      </c>
      <c r="L37" s="16" t="n">
        <v>67</v>
      </c>
      <c r="M37" s="16" t="n">
        <v>48</v>
      </c>
      <c r="N37" s="16" t="n">
        <v>124</v>
      </c>
      <c r="O37" s="16" t="n">
        <v>62</v>
      </c>
      <c r="P37" s="16" t="n">
        <v>62</v>
      </c>
      <c r="Q37" s="16" t="n">
        <v>136</v>
      </c>
      <c r="R37" s="16" t="n">
        <v>59</v>
      </c>
      <c r="S37" s="16" t="n">
        <v>77</v>
      </c>
      <c r="T37" s="16" t="n">
        <v>147</v>
      </c>
      <c r="U37" s="16" t="n">
        <v>68</v>
      </c>
      <c r="V37" s="13" t="n">
        <v>79</v>
      </c>
      <c r="W37" s="14"/>
    </row>
    <row r="38" customFormat="false" ht="15" hidden="false" customHeight="true" outlineLevel="0" collapsed="false">
      <c r="A38" s="15" t="s">
        <v>42</v>
      </c>
      <c r="B38" s="23" t="n">
        <v>14959</v>
      </c>
      <c r="C38" s="16" t="n">
        <v>7677</v>
      </c>
      <c r="D38" s="16" t="n">
        <v>7282</v>
      </c>
      <c r="E38" s="16" t="n">
        <v>2368</v>
      </c>
      <c r="F38" s="16" t="n">
        <v>1206</v>
      </c>
      <c r="G38" s="16" t="n">
        <v>1162</v>
      </c>
      <c r="H38" s="16" t="n">
        <v>2439</v>
      </c>
      <c r="I38" s="16" t="n">
        <v>1255</v>
      </c>
      <c r="J38" s="16" t="n">
        <v>1184</v>
      </c>
      <c r="K38" s="16" t="n">
        <v>2499</v>
      </c>
      <c r="L38" s="16" t="n">
        <v>1310</v>
      </c>
      <c r="M38" s="16" t="n">
        <v>1189</v>
      </c>
      <c r="N38" s="16" t="n">
        <v>2528</v>
      </c>
      <c r="O38" s="16" t="n">
        <v>1281</v>
      </c>
      <c r="P38" s="16" t="n">
        <v>1247</v>
      </c>
      <c r="Q38" s="16" t="n">
        <v>2568</v>
      </c>
      <c r="R38" s="16" t="n">
        <v>1280</v>
      </c>
      <c r="S38" s="16" t="n">
        <v>1288</v>
      </c>
      <c r="T38" s="16" t="n">
        <v>2557</v>
      </c>
      <c r="U38" s="16" t="n">
        <v>1345</v>
      </c>
      <c r="V38" s="13" t="n">
        <v>1212</v>
      </c>
      <c r="W38" s="14"/>
    </row>
    <row r="39" customFormat="false" ht="15" hidden="false" customHeight="true" outlineLevel="0" collapsed="false">
      <c r="A39" s="15" t="s">
        <v>43</v>
      </c>
      <c r="B39" s="23" t="n">
        <v>8693</v>
      </c>
      <c r="C39" s="16" t="n">
        <v>4381</v>
      </c>
      <c r="D39" s="16" t="n">
        <v>4312</v>
      </c>
      <c r="E39" s="16" t="n">
        <v>1517</v>
      </c>
      <c r="F39" s="16" t="n">
        <v>756</v>
      </c>
      <c r="G39" s="16" t="n">
        <v>761</v>
      </c>
      <c r="H39" s="16" t="n">
        <v>1544</v>
      </c>
      <c r="I39" s="16" t="n">
        <v>754</v>
      </c>
      <c r="J39" s="16" t="n">
        <v>790</v>
      </c>
      <c r="K39" s="16" t="n">
        <v>1448</v>
      </c>
      <c r="L39" s="16" t="n">
        <v>727</v>
      </c>
      <c r="M39" s="16" t="n">
        <v>721</v>
      </c>
      <c r="N39" s="16" t="n">
        <v>1406</v>
      </c>
      <c r="O39" s="16" t="n">
        <v>710</v>
      </c>
      <c r="P39" s="16" t="n">
        <v>696</v>
      </c>
      <c r="Q39" s="16" t="n">
        <v>1451</v>
      </c>
      <c r="R39" s="16" t="n">
        <v>749</v>
      </c>
      <c r="S39" s="16" t="n">
        <v>702</v>
      </c>
      <c r="T39" s="16" t="n">
        <v>1327</v>
      </c>
      <c r="U39" s="16" t="n">
        <v>685</v>
      </c>
      <c r="V39" s="13" t="n">
        <v>642</v>
      </c>
      <c r="W39" s="14"/>
    </row>
    <row r="40" customFormat="false" ht="15" hidden="false" customHeight="true" outlineLevel="0" collapsed="false">
      <c r="A40" s="15" t="s">
        <v>44</v>
      </c>
      <c r="B40" s="23" t="n">
        <v>11838</v>
      </c>
      <c r="C40" s="16" t="n">
        <v>5993</v>
      </c>
      <c r="D40" s="16" t="n">
        <v>5845</v>
      </c>
      <c r="E40" s="16" t="n">
        <v>1931</v>
      </c>
      <c r="F40" s="16" t="n">
        <v>971</v>
      </c>
      <c r="G40" s="16" t="n">
        <v>960</v>
      </c>
      <c r="H40" s="16" t="n">
        <v>1962</v>
      </c>
      <c r="I40" s="16" t="n">
        <v>1012</v>
      </c>
      <c r="J40" s="16" t="n">
        <v>950</v>
      </c>
      <c r="K40" s="16" t="n">
        <v>2044</v>
      </c>
      <c r="L40" s="16" t="n">
        <v>992</v>
      </c>
      <c r="M40" s="16" t="n">
        <v>1052</v>
      </c>
      <c r="N40" s="16" t="n">
        <v>2055</v>
      </c>
      <c r="O40" s="16" t="n">
        <v>1061</v>
      </c>
      <c r="P40" s="16" t="n">
        <v>994</v>
      </c>
      <c r="Q40" s="16" t="n">
        <v>1903</v>
      </c>
      <c r="R40" s="16" t="n">
        <v>963</v>
      </c>
      <c r="S40" s="16" t="n">
        <v>940</v>
      </c>
      <c r="T40" s="16" t="n">
        <v>1943</v>
      </c>
      <c r="U40" s="16" t="n">
        <v>994</v>
      </c>
      <c r="V40" s="13" t="n">
        <v>949</v>
      </c>
      <c r="W40" s="14"/>
    </row>
    <row r="41" customFormat="false" ht="15" hidden="false" customHeight="true" outlineLevel="0" collapsed="false">
      <c r="A41" s="15" t="s">
        <v>45</v>
      </c>
      <c r="B41" s="23" t="n">
        <v>7378</v>
      </c>
      <c r="C41" s="16" t="n">
        <v>3808</v>
      </c>
      <c r="D41" s="16" t="n">
        <v>3570</v>
      </c>
      <c r="E41" s="16" t="n">
        <v>1198</v>
      </c>
      <c r="F41" s="16" t="n">
        <v>634</v>
      </c>
      <c r="G41" s="16" t="n">
        <v>564</v>
      </c>
      <c r="H41" s="16" t="n">
        <v>1191</v>
      </c>
      <c r="I41" s="16" t="n">
        <v>615</v>
      </c>
      <c r="J41" s="16" t="n">
        <v>576</v>
      </c>
      <c r="K41" s="16" t="n">
        <v>1270</v>
      </c>
      <c r="L41" s="16" t="n">
        <v>649</v>
      </c>
      <c r="M41" s="16" t="n">
        <v>621</v>
      </c>
      <c r="N41" s="16" t="n">
        <v>1227</v>
      </c>
      <c r="O41" s="16" t="n">
        <v>592</v>
      </c>
      <c r="P41" s="16" t="n">
        <v>635</v>
      </c>
      <c r="Q41" s="16" t="n">
        <v>1220</v>
      </c>
      <c r="R41" s="16" t="n">
        <v>642</v>
      </c>
      <c r="S41" s="16" t="n">
        <v>578</v>
      </c>
      <c r="T41" s="16" t="n">
        <v>1272</v>
      </c>
      <c r="U41" s="16" t="n">
        <v>676</v>
      </c>
      <c r="V41" s="13" t="n">
        <v>596</v>
      </c>
      <c r="W41" s="14"/>
    </row>
    <row r="42" customFormat="false" ht="15" hidden="false" customHeight="true" outlineLevel="0" collapsed="false">
      <c r="A42" s="15" t="s">
        <v>46</v>
      </c>
      <c r="B42" s="23" t="n">
        <v>1624</v>
      </c>
      <c r="C42" s="16" t="n">
        <v>845</v>
      </c>
      <c r="D42" s="16" t="n">
        <v>779</v>
      </c>
      <c r="E42" s="16" t="n">
        <v>212</v>
      </c>
      <c r="F42" s="16" t="n">
        <v>115</v>
      </c>
      <c r="G42" s="16" t="n">
        <v>97</v>
      </c>
      <c r="H42" s="16" t="n">
        <v>259</v>
      </c>
      <c r="I42" s="16" t="n">
        <v>148</v>
      </c>
      <c r="J42" s="16" t="n">
        <v>111</v>
      </c>
      <c r="K42" s="16" t="n">
        <v>313</v>
      </c>
      <c r="L42" s="16" t="n">
        <v>155</v>
      </c>
      <c r="M42" s="16" t="n">
        <v>158</v>
      </c>
      <c r="N42" s="16" t="n">
        <v>279</v>
      </c>
      <c r="O42" s="16" t="n">
        <v>133</v>
      </c>
      <c r="P42" s="16" t="n">
        <v>146</v>
      </c>
      <c r="Q42" s="16" t="n">
        <v>283</v>
      </c>
      <c r="R42" s="16" t="n">
        <v>148</v>
      </c>
      <c r="S42" s="16" t="n">
        <v>135</v>
      </c>
      <c r="T42" s="16" t="n">
        <v>278</v>
      </c>
      <c r="U42" s="16" t="n">
        <v>146</v>
      </c>
      <c r="V42" s="13" t="n">
        <v>132</v>
      </c>
      <c r="W42" s="14"/>
    </row>
    <row r="43" customFormat="false" ht="15" hidden="false" customHeight="true" outlineLevel="0" collapsed="false">
      <c r="A43" s="15" t="s">
        <v>47</v>
      </c>
      <c r="B43" s="23" t="n">
        <v>5860</v>
      </c>
      <c r="C43" s="16" t="n">
        <v>2981</v>
      </c>
      <c r="D43" s="16" t="n">
        <v>2879</v>
      </c>
      <c r="E43" s="16" t="n">
        <v>939</v>
      </c>
      <c r="F43" s="16" t="n">
        <v>484</v>
      </c>
      <c r="G43" s="16" t="n">
        <v>455</v>
      </c>
      <c r="H43" s="16" t="n">
        <v>934</v>
      </c>
      <c r="I43" s="16" t="n">
        <v>495</v>
      </c>
      <c r="J43" s="16" t="n">
        <v>439</v>
      </c>
      <c r="K43" s="16" t="n">
        <v>967</v>
      </c>
      <c r="L43" s="16" t="n">
        <v>476</v>
      </c>
      <c r="M43" s="16" t="n">
        <v>491</v>
      </c>
      <c r="N43" s="16" t="n">
        <v>988</v>
      </c>
      <c r="O43" s="16" t="n">
        <v>503</v>
      </c>
      <c r="P43" s="16" t="n">
        <v>485</v>
      </c>
      <c r="Q43" s="16" t="n">
        <v>1046</v>
      </c>
      <c r="R43" s="16" t="n">
        <v>514</v>
      </c>
      <c r="S43" s="16" t="n">
        <v>532</v>
      </c>
      <c r="T43" s="16" t="n">
        <v>986</v>
      </c>
      <c r="U43" s="16" t="n">
        <v>509</v>
      </c>
      <c r="V43" s="13" t="n">
        <v>477</v>
      </c>
      <c r="W43" s="14"/>
    </row>
    <row r="44" customFormat="false" ht="15" hidden="false" customHeight="true" outlineLevel="0" collapsed="false">
      <c r="A44" s="15" t="s">
        <v>48</v>
      </c>
      <c r="B44" s="23" t="n">
        <v>4455</v>
      </c>
      <c r="C44" s="16" t="n">
        <v>2354</v>
      </c>
      <c r="D44" s="16" t="n">
        <v>2101</v>
      </c>
      <c r="E44" s="16" t="n">
        <v>729</v>
      </c>
      <c r="F44" s="16" t="n">
        <v>387</v>
      </c>
      <c r="G44" s="16" t="n">
        <v>342</v>
      </c>
      <c r="H44" s="16" t="n">
        <v>708</v>
      </c>
      <c r="I44" s="16" t="n">
        <v>378</v>
      </c>
      <c r="J44" s="16" t="n">
        <v>330</v>
      </c>
      <c r="K44" s="16" t="n">
        <v>688</v>
      </c>
      <c r="L44" s="16" t="n">
        <v>364</v>
      </c>
      <c r="M44" s="16" t="n">
        <v>324</v>
      </c>
      <c r="N44" s="16" t="n">
        <v>776</v>
      </c>
      <c r="O44" s="16" t="n">
        <v>401</v>
      </c>
      <c r="P44" s="16" t="n">
        <v>375</v>
      </c>
      <c r="Q44" s="16" t="n">
        <v>779</v>
      </c>
      <c r="R44" s="16" t="n">
        <v>411</v>
      </c>
      <c r="S44" s="16" t="n">
        <v>368</v>
      </c>
      <c r="T44" s="16" t="n">
        <v>775</v>
      </c>
      <c r="U44" s="16" t="n">
        <v>413</v>
      </c>
      <c r="V44" s="13" t="n">
        <v>362</v>
      </c>
      <c r="W44" s="14"/>
    </row>
    <row r="45" customFormat="false" ht="15" hidden="false" customHeight="true" outlineLevel="0" collapsed="false">
      <c r="A45" s="15" t="s">
        <v>49</v>
      </c>
      <c r="B45" s="23" t="n">
        <v>2102</v>
      </c>
      <c r="C45" s="16" t="n">
        <v>1098</v>
      </c>
      <c r="D45" s="16" t="n">
        <v>1004</v>
      </c>
      <c r="E45" s="16" t="n">
        <v>322</v>
      </c>
      <c r="F45" s="16" t="n">
        <v>176</v>
      </c>
      <c r="G45" s="16" t="n">
        <v>146</v>
      </c>
      <c r="H45" s="16" t="n">
        <v>329</v>
      </c>
      <c r="I45" s="16" t="n">
        <v>175</v>
      </c>
      <c r="J45" s="16" t="n">
        <v>154</v>
      </c>
      <c r="K45" s="16" t="n">
        <v>352</v>
      </c>
      <c r="L45" s="16" t="n">
        <v>170</v>
      </c>
      <c r="M45" s="16" t="n">
        <v>182</v>
      </c>
      <c r="N45" s="16" t="n">
        <v>321</v>
      </c>
      <c r="O45" s="16" t="n">
        <v>171</v>
      </c>
      <c r="P45" s="16" t="n">
        <v>150</v>
      </c>
      <c r="Q45" s="16" t="n">
        <v>371</v>
      </c>
      <c r="R45" s="16" t="n">
        <v>201</v>
      </c>
      <c r="S45" s="16" t="n">
        <v>170</v>
      </c>
      <c r="T45" s="16" t="n">
        <v>407</v>
      </c>
      <c r="U45" s="16" t="n">
        <v>205</v>
      </c>
      <c r="V45" s="13" t="n">
        <v>202</v>
      </c>
      <c r="W45" s="14"/>
    </row>
    <row r="46" customFormat="false" ht="15" hidden="false" customHeight="true" outlineLevel="0" collapsed="false">
      <c r="A46" s="15" t="s">
        <v>50</v>
      </c>
      <c r="B46" s="23" t="n">
        <v>11089</v>
      </c>
      <c r="C46" s="16" t="n">
        <v>5559</v>
      </c>
      <c r="D46" s="16" t="n">
        <v>5530</v>
      </c>
      <c r="E46" s="16" t="n">
        <v>1770</v>
      </c>
      <c r="F46" s="16" t="n">
        <v>894</v>
      </c>
      <c r="G46" s="16" t="n">
        <v>876</v>
      </c>
      <c r="H46" s="16" t="n">
        <v>1904</v>
      </c>
      <c r="I46" s="16" t="n">
        <v>946</v>
      </c>
      <c r="J46" s="16" t="n">
        <v>958</v>
      </c>
      <c r="K46" s="16" t="n">
        <v>1897</v>
      </c>
      <c r="L46" s="16" t="n">
        <v>995</v>
      </c>
      <c r="M46" s="16" t="n">
        <v>902</v>
      </c>
      <c r="N46" s="16" t="n">
        <v>1848</v>
      </c>
      <c r="O46" s="16" t="n">
        <v>915</v>
      </c>
      <c r="P46" s="16" t="n">
        <v>933</v>
      </c>
      <c r="Q46" s="16" t="n">
        <v>1854</v>
      </c>
      <c r="R46" s="16" t="n">
        <v>933</v>
      </c>
      <c r="S46" s="16" t="n">
        <v>921</v>
      </c>
      <c r="T46" s="16" t="n">
        <v>1816</v>
      </c>
      <c r="U46" s="16" t="n">
        <v>876</v>
      </c>
      <c r="V46" s="13" t="n">
        <v>940</v>
      </c>
      <c r="W46" s="14"/>
    </row>
    <row r="47" customFormat="false" ht="15" hidden="false" customHeight="true" outlineLevel="0" collapsed="false">
      <c r="A47" s="15" t="s">
        <v>51</v>
      </c>
      <c r="B47" s="23" t="n">
        <v>4940</v>
      </c>
      <c r="C47" s="16" t="n">
        <v>2594</v>
      </c>
      <c r="D47" s="16" t="n">
        <v>2346</v>
      </c>
      <c r="E47" s="16" t="n">
        <v>812</v>
      </c>
      <c r="F47" s="16" t="n">
        <v>425</v>
      </c>
      <c r="G47" s="16" t="n">
        <v>387</v>
      </c>
      <c r="H47" s="16" t="n">
        <v>816</v>
      </c>
      <c r="I47" s="16" t="n">
        <v>440</v>
      </c>
      <c r="J47" s="16" t="n">
        <v>376</v>
      </c>
      <c r="K47" s="16" t="n">
        <v>844</v>
      </c>
      <c r="L47" s="16" t="n">
        <v>424</v>
      </c>
      <c r="M47" s="16" t="n">
        <v>420</v>
      </c>
      <c r="N47" s="16" t="n">
        <v>821</v>
      </c>
      <c r="O47" s="16" t="n">
        <v>429</v>
      </c>
      <c r="P47" s="16" t="n">
        <v>392</v>
      </c>
      <c r="Q47" s="16" t="n">
        <v>837</v>
      </c>
      <c r="R47" s="16" t="n">
        <v>460</v>
      </c>
      <c r="S47" s="16" t="n">
        <v>377</v>
      </c>
      <c r="T47" s="16" t="n">
        <v>810</v>
      </c>
      <c r="U47" s="16" t="n">
        <v>416</v>
      </c>
      <c r="V47" s="13" t="n">
        <v>394</v>
      </c>
      <c r="W47" s="14"/>
    </row>
    <row r="48" customFormat="false" ht="15" hidden="false" customHeight="true" outlineLevel="0" collapsed="false">
      <c r="A48" s="15" t="s">
        <v>52</v>
      </c>
      <c r="B48" s="23" t="n">
        <v>3484</v>
      </c>
      <c r="C48" s="16" t="n">
        <v>1800</v>
      </c>
      <c r="D48" s="16" t="n">
        <v>1684</v>
      </c>
      <c r="E48" s="16" t="n">
        <v>551</v>
      </c>
      <c r="F48" s="16" t="n">
        <v>295</v>
      </c>
      <c r="G48" s="16" t="n">
        <v>256</v>
      </c>
      <c r="H48" s="16" t="n">
        <v>552</v>
      </c>
      <c r="I48" s="16" t="n">
        <v>271</v>
      </c>
      <c r="J48" s="16" t="n">
        <v>281</v>
      </c>
      <c r="K48" s="16" t="n">
        <v>586</v>
      </c>
      <c r="L48" s="16" t="n">
        <v>312</v>
      </c>
      <c r="M48" s="16" t="n">
        <v>274</v>
      </c>
      <c r="N48" s="16" t="n">
        <v>595</v>
      </c>
      <c r="O48" s="16" t="n">
        <v>295</v>
      </c>
      <c r="P48" s="16" t="n">
        <v>300</v>
      </c>
      <c r="Q48" s="16" t="n">
        <v>608</v>
      </c>
      <c r="R48" s="16" t="n">
        <v>321</v>
      </c>
      <c r="S48" s="16" t="n">
        <v>287</v>
      </c>
      <c r="T48" s="16" t="n">
        <v>592</v>
      </c>
      <c r="U48" s="16" t="n">
        <v>306</v>
      </c>
      <c r="V48" s="13" t="n">
        <v>286</v>
      </c>
      <c r="W48" s="14"/>
    </row>
    <row r="49" customFormat="false" ht="15" hidden="false" customHeight="true" outlineLevel="0" collapsed="false">
      <c r="A49" s="15" t="s">
        <v>53</v>
      </c>
      <c r="B49" s="23" t="n">
        <v>3995</v>
      </c>
      <c r="C49" s="16" t="n">
        <v>2046</v>
      </c>
      <c r="D49" s="16" t="n">
        <v>1949</v>
      </c>
      <c r="E49" s="16" t="n">
        <v>600</v>
      </c>
      <c r="F49" s="16" t="n">
        <v>319</v>
      </c>
      <c r="G49" s="16" t="n">
        <v>281</v>
      </c>
      <c r="H49" s="16" t="n">
        <v>594</v>
      </c>
      <c r="I49" s="16" t="n">
        <v>306</v>
      </c>
      <c r="J49" s="16" t="n">
        <v>288</v>
      </c>
      <c r="K49" s="16" t="n">
        <v>654</v>
      </c>
      <c r="L49" s="16" t="n">
        <v>334</v>
      </c>
      <c r="M49" s="16" t="n">
        <v>320</v>
      </c>
      <c r="N49" s="16" t="n">
        <v>718</v>
      </c>
      <c r="O49" s="16" t="n">
        <v>351</v>
      </c>
      <c r="P49" s="16" t="n">
        <v>367</v>
      </c>
      <c r="Q49" s="16" t="n">
        <v>696</v>
      </c>
      <c r="R49" s="16" t="n">
        <v>370</v>
      </c>
      <c r="S49" s="16" t="n">
        <v>326</v>
      </c>
      <c r="T49" s="16" t="n">
        <v>733</v>
      </c>
      <c r="U49" s="16" t="n">
        <v>366</v>
      </c>
      <c r="V49" s="13" t="n">
        <v>367</v>
      </c>
      <c r="W49" s="14"/>
    </row>
    <row r="50" customFormat="false" ht="15" hidden="false" customHeight="true" outlineLevel="0" collapsed="false">
      <c r="A50" s="15" t="s">
        <v>54</v>
      </c>
      <c r="B50" s="23" t="n">
        <v>5210</v>
      </c>
      <c r="C50" s="16" t="n">
        <v>2696</v>
      </c>
      <c r="D50" s="16" t="n">
        <v>2514</v>
      </c>
      <c r="E50" s="16" t="n">
        <v>877</v>
      </c>
      <c r="F50" s="16" t="n">
        <v>435</v>
      </c>
      <c r="G50" s="16" t="n">
        <v>442</v>
      </c>
      <c r="H50" s="16" t="n">
        <v>863</v>
      </c>
      <c r="I50" s="16" t="n">
        <v>428</v>
      </c>
      <c r="J50" s="16" t="n">
        <v>435</v>
      </c>
      <c r="K50" s="16" t="n">
        <v>885</v>
      </c>
      <c r="L50" s="16" t="n">
        <v>440</v>
      </c>
      <c r="M50" s="16" t="n">
        <v>445</v>
      </c>
      <c r="N50" s="16" t="n">
        <v>885</v>
      </c>
      <c r="O50" s="16" t="n">
        <v>473</v>
      </c>
      <c r="P50" s="16" t="n">
        <v>412</v>
      </c>
      <c r="Q50" s="16" t="n">
        <v>835</v>
      </c>
      <c r="R50" s="16" t="n">
        <v>443</v>
      </c>
      <c r="S50" s="16" t="n">
        <v>392</v>
      </c>
      <c r="T50" s="16" t="n">
        <v>865</v>
      </c>
      <c r="U50" s="16" t="n">
        <v>477</v>
      </c>
      <c r="V50" s="13" t="n">
        <v>388</v>
      </c>
      <c r="W50" s="14"/>
    </row>
    <row r="51" customFormat="false" ht="15" hidden="false" customHeight="true" outlineLevel="0" collapsed="false">
      <c r="A51" s="15" t="s">
        <v>55</v>
      </c>
      <c r="B51" s="23" t="n">
        <v>3917</v>
      </c>
      <c r="C51" s="16" t="n">
        <v>2003</v>
      </c>
      <c r="D51" s="16" t="n">
        <v>1914</v>
      </c>
      <c r="E51" s="16" t="n">
        <v>736</v>
      </c>
      <c r="F51" s="16" t="n">
        <v>381</v>
      </c>
      <c r="G51" s="16" t="n">
        <v>355</v>
      </c>
      <c r="H51" s="16" t="n">
        <v>658</v>
      </c>
      <c r="I51" s="16" t="n">
        <v>354</v>
      </c>
      <c r="J51" s="16" t="n">
        <v>304</v>
      </c>
      <c r="K51" s="16" t="n">
        <v>655</v>
      </c>
      <c r="L51" s="16" t="n">
        <v>332</v>
      </c>
      <c r="M51" s="16" t="n">
        <v>323</v>
      </c>
      <c r="N51" s="16" t="n">
        <v>658</v>
      </c>
      <c r="O51" s="16" t="n">
        <v>314</v>
      </c>
      <c r="P51" s="16" t="n">
        <v>344</v>
      </c>
      <c r="Q51" s="16" t="n">
        <v>610</v>
      </c>
      <c r="R51" s="16" t="n">
        <v>303</v>
      </c>
      <c r="S51" s="16" t="n">
        <v>307</v>
      </c>
      <c r="T51" s="16" t="n">
        <v>600</v>
      </c>
      <c r="U51" s="16" t="n">
        <v>319</v>
      </c>
      <c r="V51" s="13" t="n">
        <v>281</v>
      </c>
      <c r="W51" s="14"/>
    </row>
    <row r="52" customFormat="false" ht="15" hidden="false" customHeight="true" outlineLevel="0" collapsed="false">
      <c r="A52" s="15" t="s">
        <v>56</v>
      </c>
      <c r="B52" s="23" t="n">
        <v>2572</v>
      </c>
      <c r="C52" s="16" t="n">
        <v>1294</v>
      </c>
      <c r="D52" s="16" t="n">
        <v>1278</v>
      </c>
      <c r="E52" s="16" t="n">
        <v>388</v>
      </c>
      <c r="F52" s="16" t="n">
        <v>192</v>
      </c>
      <c r="G52" s="16" t="n">
        <v>196</v>
      </c>
      <c r="H52" s="16" t="n">
        <v>464</v>
      </c>
      <c r="I52" s="16" t="n">
        <v>227</v>
      </c>
      <c r="J52" s="16" t="n">
        <v>237</v>
      </c>
      <c r="K52" s="16" t="n">
        <v>417</v>
      </c>
      <c r="L52" s="16" t="n">
        <v>217</v>
      </c>
      <c r="M52" s="16" t="n">
        <v>200</v>
      </c>
      <c r="N52" s="16" t="n">
        <v>460</v>
      </c>
      <c r="O52" s="16" t="n">
        <v>226</v>
      </c>
      <c r="P52" s="16" t="n">
        <v>234</v>
      </c>
      <c r="Q52" s="16" t="n">
        <v>424</v>
      </c>
      <c r="R52" s="16" t="n">
        <v>207</v>
      </c>
      <c r="S52" s="16" t="n">
        <v>217</v>
      </c>
      <c r="T52" s="16" t="n">
        <v>419</v>
      </c>
      <c r="U52" s="16" t="n">
        <v>225</v>
      </c>
      <c r="V52" s="13" t="n">
        <v>194</v>
      </c>
      <c r="W52" s="14"/>
    </row>
    <row r="53" customFormat="false" ht="15" hidden="false" customHeight="true" outlineLevel="0" collapsed="false">
      <c r="A53" s="15" t="s">
        <v>57</v>
      </c>
      <c r="B53" s="16" t="n">
        <v>1739</v>
      </c>
      <c r="C53" s="16" t="n">
        <v>912</v>
      </c>
      <c r="D53" s="16" t="n">
        <v>827</v>
      </c>
      <c r="E53" s="16" t="n">
        <v>270</v>
      </c>
      <c r="F53" s="16" t="n">
        <v>147</v>
      </c>
      <c r="G53" s="16" t="n">
        <v>123</v>
      </c>
      <c r="H53" s="16" t="n">
        <v>282</v>
      </c>
      <c r="I53" s="16" t="n">
        <v>143</v>
      </c>
      <c r="J53" s="16" t="n">
        <v>139</v>
      </c>
      <c r="K53" s="16" t="n">
        <v>304</v>
      </c>
      <c r="L53" s="16" t="n">
        <v>150</v>
      </c>
      <c r="M53" s="16" t="n">
        <v>154</v>
      </c>
      <c r="N53" s="16" t="n">
        <v>281</v>
      </c>
      <c r="O53" s="16" t="n">
        <v>163</v>
      </c>
      <c r="P53" s="16" t="n">
        <v>118</v>
      </c>
      <c r="Q53" s="16" t="n">
        <v>294</v>
      </c>
      <c r="R53" s="16" t="n">
        <v>157</v>
      </c>
      <c r="S53" s="16" t="n">
        <v>137</v>
      </c>
      <c r="T53" s="16" t="n">
        <v>308</v>
      </c>
      <c r="U53" s="16" t="n">
        <v>152</v>
      </c>
      <c r="V53" s="13" t="n">
        <v>156</v>
      </c>
      <c r="W53" s="14"/>
    </row>
    <row r="54" customFormat="false" ht="15" hidden="false" customHeight="true" outlineLevel="0" collapsed="false">
      <c r="A54" s="15" t="s">
        <v>58</v>
      </c>
      <c r="B54" s="16" t="n">
        <v>1912</v>
      </c>
      <c r="C54" s="16" t="n">
        <v>995</v>
      </c>
      <c r="D54" s="16" t="n">
        <v>917</v>
      </c>
      <c r="E54" s="16" t="n">
        <v>284</v>
      </c>
      <c r="F54" s="16" t="n">
        <v>140</v>
      </c>
      <c r="G54" s="16" t="n">
        <v>144</v>
      </c>
      <c r="H54" s="16" t="n">
        <v>299</v>
      </c>
      <c r="I54" s="16" t="n">
        <v>146</v>
      </c>
      <c r="J54" s="16" t="n">
        <v>153</v>
      </c>
      <c r="K54" s="16" t="n">
        <v>316</v>
      </c>
      <c r="L54" s="16" t="n">
        <v>164</v>
      </c>
      <c r="M54" s="16" t="n">
        <v>152</v>
      </c>
      <c r="N54" s="16" t="n">
        <v>330</v>
      </c>
      <c r="O54" s="16" t="n">
        <v>182</v>
      </c>
      <c r="P54" s="16" t="n">
        <v>148</v>
      </c>
      <c r="Q54" s="16" t="n">
        <v>355</v>
      </c>
      <c r="R54" s="16" t="n">
        <v>193</v>
      </c>
      <c r="S54" s="16" t="n">
        <v>162</v>
      </c>
      <c r="T54" s="16" t="n">
        <v>328</v>
      </c>
      <c r="U54" s="16" t="n">
        <v>170</v>
      </c>
      <c r="V54" s="13" t="n">
        <v>158</v>
      </c>
      <c r="W54" s="14"/>
    </row>
    <row r="55" customFormat="false" ht="15" hidden="false" customHeight="true" outlineLevel="0" collapsed="false">
      <c r="A55" s="15" t="s">
        <v>59</v>
      </c>
      <c r="B55" s="23" t="n">
        <v>3982</v>
      </c>
      <c r="C55" s="16" t="n">
        <v>2059</v>
      </c>
      <c r="D55" s="16" t="n">
        <v>1923</v>
      </c>
      <c r="E55" s="16" t="n">
        <v>611</v>
      </c>
      <c r="F55" s="16" t="n">
        <v>309</v>
      </c>
      <c r="G55" s="16" t="n">
        <v>302</v>
      </c>
      <c r="H55" s="16" t="n">
        <v>660</v>
      </c>
      <c r="I55" s="16" t="n">
        <v>337</v>
      </c>
      <c r="J55" s="16" t="n">
        <v>323</v>
      </c>
      <c r="K55" s="16" t="n">
        <v>675</v>
      </c>
      <c r="L55" s="16" t="n">
        <v>364</v>
      </c>
      <c r="M55" s="16" t="n">
        <v>311</v>
      </c>
      <c r="N55" s="16" t="n">
        <v>686</v>
      </c>
      <c r="O55" s="16" t="n">
        <v>355</v>
      </c>
      <c r="P55" s="16" t="n">
        <v>331</v>
      </c>
      <c r="Q55" s="16" t="n">
        <v>663</v>
      </c>
      <c r="R55" s="16" t="n">
        <v>339</v>
      </c>
      <c r="S55" s="16" t="n">
        <v>324</v>
      </c>
      <c r="T55" s="16" t="n">
        <v>687</v>
      </c>
      <c r="U55" s="16" t="n">
        <v>355</v>
      </c>
      <c r="V55" s="13" t="n">
        <v>332</v>
      </c>
      <c r="W55" s="14"/>
    </row>
    <row r="56" customFormat="false" ht="15" hidden="false" customHeight="true" outlineLevel="0" collapsed="false">
      <c r="A56" s="15" t="s">
        <v>60</v>
      </c>
      <c r="B56" s="23" t="n">
        <v>2661</v>
      </c>
      <c r="C56" s="16" t="n">
        <v>1385</v>
      </c>
      <c r="D56" s="16" t="n">
        <v>1276</v>
      </c>
      <c r="E56" s="16" t="n">
        <v>400</v>
      </c>
      <c r="F56" s="16" t="n">
        <v>208</v>
      </c>
      <c r="G56" s="16" t="n">
        <v>192</v>
      </c>
      <c r="H56" s="16" t="n">
        <v>427</v>
      </c>
      <c r="I56" s="16" t="n">
        <v>234</v>
      </c>
      <c r="J56" s="16" t="n">
        <v>193</v>
      </c>
      <c r="K56" s="16" t="n">
        <v>416</v>
      </c>
      <c r="L56" s="16" t="n">
        <v>209</v>
      </c>
      <c r="M56" s="16" t="n">
        <v>207</v>
      </c>
      <c r="N56" s="16" t="n">
        <v>435</v>
      </c>
      <c r="O56" s="16" t="n">
        <v>234</v>
      </c>
      <c r="P56" s="16" t="n">
        <v>201</v>
      </c>
      <c r="Q56" s="16" t="n">
        <v>490</v>
      </c>
      <c r="R56" s="16" t="n">
        <v>250</v>
      </c>
      <c r="S56" s="16" t="n">
        <v>240</v>
      </c>
      <c r="T56" s="16" t="n">
        <v>493</v>
      </c>
      <c r="U56" s="16" t="n">
        <v>250</v>
      </c>
      <c r="V56" s="13" t="n">
        <v>243</v>
      </c>
      <c r="W56" s="24"/>
    </row>
    <row r="57" customFormat="false" ht="15" hidden="false" customHeight="true" outlineLevel="0" collapsed="false">
      <c r="A57" s="15" t="s">
        <v>61</v>
      </c>
      <c r="B57" s="23" t="n">
        <v>1734</v>
      </c>
      <c r="C57" s="16" t="n">
        <v>891</v>
      </c>
      <c r="D57" s="16" t="n">
        <v>843</v>
      </c>
      <c r="E57" s="16" t="n">
        <v>259</v>
      </c>
      <c r="F57" s="16" t="n">
        <v>131</v>
      </c>
      <c r="G57" s="16" t="n">
        <v>128</v>
      </c>
      <c r="H57" s="16" t="n">
        <v>268</v>
      </c>
      <c r="I57" s="16" t="n">
        <v>133</v>
      </c>
      <c r="J57" s="16" t="n">
        <v>135</v>
      </c>
      <c r="K57" s="16" t="n">
        <v>291</v>
      </c>
      <c r="L57" s="16" t="n">
        <v>148</v>
      </c>
      <c r="M57" s="16" t="n">
        <v>143</v>
      </c>
      <c r="N57" s="16" t="n">
        <v>283</v>
      </c>
      <c r="O57" s="16" t="n">
        <v>161</v>
      </c>
      <c r="P57" s="16" t="n">
        <v>122</v>
      </c>
      <c r="Q57" s="16" t="n">
        <v>317</v>
      </c>
      <c r="R57" s="16" t="n">
        <v>157</v>
      </c>
      <c r="S57" s="16" t="n">
        <v>160</v>
      </c>
      <c r="T57" s="16" t="n">
        <v>316</v>
      </c>
      <c r="U57" s="16" t="n">
        <v>161</v>
      </c>
      <c r="V57" s="13" t="n">
        <v>155</v>
      </c>
      <c r="W57" s="24"/>
    </row>
    <row r="58" customFormat="false" ht="15" hidden="false" customHeight="true" outlineLevel="0" collapsed="false">
      <c r="A58" s="15"/>
      <c r="B58" s="23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3"/>
      <c r="W58" s="24"/>
    </row>
    <row r="59" s="30" customFormat="true" ht="15" hidden="false" customHeight="true" outlineLevel="0" collapsed="false">
      <c r="A59" s="25" t="s">
        <v>62</v>
      </c>
      <c r="B59" s="26" t="n">
        <f aca="false">SUM(B60:B61)</f>
        <v>2074</v>
      </c>
      <c r="C59" s="27" t="n">
        <f aca="false">SUM(C60:C61)</f>
        <v>1056</v>
      </c>
      <c r="D59" s="27" t="n">
        <f aca="false">SUM(D60:D61)</f>
        <v>1018</v>
      </c>
      <c r="E59" s="27" t="n">
        <f aca="false">SUM(E60:E61)</f>
        <v>301</v>
      </c>
      <c r="F59" s="27" t="n">
        <f aca="false">SUM(F60:F61)</f>
        <v>136</v>
      </c>
      <c r="G59" s="27" t="n">
        <f aca="false">SUM(G60:G61)</f>
        <v>165</v>
      </c>
      <c r="H59" s="27" t="n">
        <f aca="false">SUM(H60:H61)</f>
        <v>364</v>
      </c>
      <c r="I59" s="27" t="n">
        <f aca="false">SUM(I60:I61)</f>
        <v>183</v>
      </c>
      <c r="J59" s="27" t="n">
        <f aca="false">SUM(J60:J61)</f>
        <v>181</v>
      </c>
      <c r="K59" s="27" t="n">
        <f aca="false">SUM(K60:K61)</f>
        <v>347</v>
      </c>
      <c r="L59" s="27" t="n">
        <f aca="false">SUM(L60:L61)</f>
        <v>181</v>
      </c>
      <c r="M59" s="27" t="n">
        <f aca="false">SUM(M60:M61)</f>
        <v>166</v>
      </c>
      <c r="N59" s="27" t="n">
        <f aca="false">SUM(N60:N61)</f>
        <v>358</v>
      </c>
      <c r="O59" s="27" t="n">
        <f aca="false">SUM(O60:O61)</f>
        <v>191</v>
      </c>
      <c r="P59" s="27" t="n">
        <f aca="false">SUM(P60:P61)</f>
        <v>167</v>
      </c>
      <c r="Q59" s="27" t="n">
        <f aca="false">SUM(Q60:Q61)</f>
        <v>356</v>
      </c>
      <c r="R59" s="27" t="n">
        <f aca="false">SUM(R60:R61)</f>
        <v>184</v>
      </c>
      <c r="S59" s="27" t="n">
        <f aca="false">SUM(S60:S61)</f>
        <v>172</v>
      </c>
      <c r="T59" s="27" t="n">
        <f aca="false">SUM(T60:T61)</f>
        <v>348</v>
      </c>
      <c r="U59" s="27" t="n">
        <f aca="false">SUM(U60:U61)</f>
        <v>181</v>
      </c>
      <c r="V59" s="28" t="n">
        <f aca="false">SUM(V60:V61)</f>
        <v>167</v>
      </c>
      <c r="W59" s="29"/>
    </row>
    <row r="60" customFormat="false" ht="15" hidden="false" customHeight="true" outlineLevel="0" collapsed="false">
      <c r="A60" s="15" t="s">
        <v>63</v>
      </c>
      <c r="B60" s="23" t="n">
        <v>1160</v>
      </c>
      <c r="C60" s="16" t="n">
        <v>593</v>
      </c>
      <c r="D60" s="16" t="n">
        <v>567</v>
      </c>
      <c r="E60" s="16" t="n">
        <v>177</v>
      </c>
      <c r="F60" s="16" t="n">
        <v>81</v>
      </c>
      <c r="G60" s="16" t="n">
        <v>96</v>
      </c>
      <c r="H60" s="16" t="n">
        <v>210</v>
      </c>
      <c r="I60" s="16" t="n">
        <v>104</v>
      </c>
      <c r="J60" s="16" t="n">
        <v>106</v>
      </c>
      <c r="K60" s="16" t="n">
        <v>201</v>
      </c>
      <c r="L60" s="16" t="n">
        <v>109</v>
      </c>
      <c r="M60" s="16" t="n">
        <v>92</v>
      </c>
      <c r="N60" s="16" t="n">
        <v>211</v>
      </c>
      <c r="O60" s="16" t="n">
        <v>114</v>
      </c>
      <c r="P60" s="16" t="n">
        <v>97</v>
      </c>
      <c r="Q60" s="16" t="n">
        <v>191</v>
      </c>
      <c r="R60" s="16" t="n">
        <v>105</v>
      </c>
      <c r="S60" s="16" t="n">
        <v>86</v>
      </c>
      <c r="T60" s="16" t="n">
        <v>170</v>
      </c>
      <c r="U60" s="16" t="n">
        <v>80</v>
      </c>
      <c r="V60" s="13" t="n">
        <v>90</v>
      </c>
      <c r="W60" s="24"/>
    </row>
    <row r="61" customFormat="false" ht="15" hidden="false" customHeight="true" outlineLevel="0" collapsed="false">
      <c r="A61" s="15" t="s">
        <v>64</v>
      </c>
      <c r="B61" s="23" t="n">
        <v>914</v>
      </c>
      <c r="C61" s="16" t="n">
        <v>463</v>
      </c>
      <c r="D61" s="16" t="n">
        <v>451</v>
      </c>
      <c r="E61" s="16" t="n">
        <v>124</v>
      </c>
      <c r="F61" s="16" t="n">
        <v>55</v>
      </c>
      <c r="G61" s="16" t="n">
        <v>69</v>
      </c>
      <c r="H61" s="16" t="n">
        <v>154</v>
      </c>
      <c r="I61" s="16" t="n">
        <v>79</v>
      </c>
      <c r="J61" s="16" t="n">
        <v>75</v>
      </c>
      <c r="K61" s="16" t="n">
        <v>146</v>
      </c>
      <c r="L61" s="16" t="n">
        <v>72</v>
      </c>
      <c r="M61" s="16" t="n">
        <v>74</v>
      </c>
      <c r="N61" s="16" t="n">
        <v>147</v>
      </c>
      <c r="O61" s="16" t="n">
        <v>77</v>
      </c>
      <c r="P61" s="16" t="n">
        <v>70</v>
      </c>
      <c r="Q61" s="16" t="n">
        <v>165</v>
      </c>
      <c r="R61" s="16" t="n">
        <v>79</v>
      </c>
      <c r="S61" s="16" t="n">
        <v>86</v>
      </c>
      <c r="T61" s="16" t="n">
        <v>178</v>
      </c>
      <c r="U61" s="16" t="n">
        <v>101</v>
      </c>
      <c r="V61" s="13" t="n">
        <v>77</v>
      </c>
      <c r="W61" s="24"/>
    </row>
    <row r="62" customFormat="false" ht="15" hidden="false" customHeight="true" outlineLevel="0" collapsed="false">
      <c r="A62" s="15"/>
      <c r="B62" s="23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3"/>
      <c r="W62" s="24"/>
    </row>
    <row r="63" s="30" customFormat="true" ht="15" hidden="false" customHeight="true" outlineLevel="0" collapsed="false">
      <c r="A63" s="25" t="s">
        <v>65</v>
      </c>
      <c r="B63" s="26" t="n">
        <f aca="false">SUM(B64:B66)</f>
        <v>1754</v>
      </c>
      <c r="C63" s="27" t="n">
        <f aca="false">SUM(C64:C66)</f>
        <v>905</v>
      </c>
      <c r="D63" s="27" t="n">
        <f aca="false">SUM(D64:D66)</f>
        <v>849</v>
      </c>
      <c r="E63" s="27" t="n">
        <f aca="false">SUM(E64:E66)</f>
        <v>266</v>
      </c>
      <c r="F63" s="27" t="n">
        <f aca="false">SUM(F64:F66)</f>
        <v>135</v>
      </c>
      <c r="G63" s="27" t="n">
        <f aca="false">SUM(G64:G66)</f>
        <v>131</v>
      </c>
      <c r="H63" s="27" t="n">
        <f aca="false">SUM(H64:H66)</f>
        <v>244</v>
      </c>
      <c r="I63" s="27" t="n">
        <f aca="false">SUM(I64:I66)</f>
        <v>120</v>
      </c>
      <c r="J63" s="27" t="n">
        <f aca="false">SUM(J64:J66)</f>
        <v>124</v>
      </c>
      <c r="K63" s="27" t="n">
        <f aca="false">SUM(K64:K66)</f>
        <v>288</v>
      </c>
      <c r="L63" s="27" t="n">
        <f aca="false">SUM(L64:L66)</f>
        <v>155</v>
      </c>
      <c r="M63" s="27" t="n">
        <f aca="false">SUM(M64:M66)</f>
        <v>133</v>
      </c>
      <c r="N63" s="27" t="n">
        <f aca="false">SUM(N64:N66)</f>
        <v>308</v>
      </c>
      <c r="O63" s="27" t="n">
        <f aca="false">SUM(O64:O66)</f>
        <v>155</v>
      </c>
      <c r="P63" s="27" t="n">
        <f aca="false">SUM(P64:P66)</f>
        <v>153</v>
      </c>
      <c r="Q63" s="27" t="n">
        <f aca="false">SUM(Q64:Q66)</f>
        <v>317</v>
      </c>
      <c r="R63" s="27" t="n">
        <f aca="false">SUM(R64:R66)</f>
        <v>169</v>
      </c>
      <c r="S63" s="27" t="n">
        <f aca="false">SUM(S64:S66)</f>
        <v>148</v>
      </c>
      <c r="T63" s="27" t="n">
        <f aca="false">SUM(T64:T66)</f>
        <v>331</v>
      </c>
      <c r="U63" s="27" t="n">
        <f aca="false">SUM(U64:U66)</f>
        <v>171</v>
      </c>
      <c r="V63" s="28" t="n">
        <f aca="false">SUM(V64:V66)</f>
        <v>160</v>
      </c>
      <c r="W63" s="29"/>
    </row>
    <row r="64" customFormat="false" ht="15" hidden="false" customHeight="true" outlineLevel="0" collapsed="false">
      <c r="A64" s="15" t="s">
        <v>66</v>
      </c>
      <c r="B64" s="23" t="n">
        <v>343</v>
      </c>
      <c r="C64" s="16" t="n">
        <v>175</v>
      </c>
      <c r="D64" s="16" t="n">
        <v>168</v>
      </c>
      <c r="E64" s="16" t="n">
        <v>56</v>
      </c>
      <c r="F64" s="16" t="n">
        <v>33</v>
      </c>
      <c r="G64" s="16" t="n">
        <v>23</v>
      </c>
      <c r="H64" s="16" t="n">
        <v>47</v>
      </c>
      <c r="I64" s="16" t="n">
        <v>20</v>
      </c>
      <c r="J64" s="16" t="n">
        <v>27</v>
      </c>
      <c r="K64" s="16" t="n">
        <v>59</v>
      </c>
      <c r="L64" s="16" t="n">
        <v>25</v>
      </c>
      <c r="M64" s="16" t="n">
        <v>34</v>
      </c>
      <c r="N64" s="16" t="n">
        <v>58</v>
      </c>
      <c r="O64" s="16" t="n">
        <v>36</v>
      </c>
      <c r="P64" s="16" t="n">
        <v>22</v>
      </c>
      <c r="Q64" s="16" t="n">
        <v>63</v>
      </c>
      <c r="R64" s="16" t="n">
        <v>32</v>
      </c>
      <c r="S64" s="16" t="n">
        <v>31</v>
      </c>
      <c r="T64" s="16" t="n">
        <v>60</v>
      </c>
      <c r="U64" s="16" t="n">
        <v>29</v>
      </c>
      <c r="V64" s="13" t="n">
        <v>31</v>
      </c>
      <c r="W64" s="24"/>
    </row>
    <row r="65" customFormat="false" ht="15" hidden="false" customHeight="true" outlineLevel="0" collapsed="false">
      <c r="A65" s="15" t="s">
        <v>67</v>
      </c>
      <c r="B65" s="23" t="n">
        <v>667</v>
      </c>
      <c r="C65" s="16" t="n">
        <v>368</v>
      </c>
      <c r="D65" s="16" t="n">
        <v>299</v>
      </c>
      <c r="E65" s="16" t="n">
        <v>84</v>
      </c>
      <c r="F65" s="16" t="n">
        <v>42</v>
      </c>
      <c r="G65" s="16" t="n">
        <v>42</v>
      </c>
      <c r="H65" s="16" t="n">
        <v>92</v>
      </c>
      <c r="I65" s="16" t="n">
        <v>53</v>
      </c>
      <c r="J65" s="16" t="n">
        <v>39</v>
      </c>
      <c r="K65" s="16" t="n">
        <v>112</v>
      </c>
      <c r="L65" s="16" t="n">
        <v>69</v>
      </c>
      <c r="M65" s="16" t="n">
        <v>43</v>
      </c>
      <c r="N65" s="16" t="n">
        <v>118</v>
      </c>
      <c r="O65" s="16" t="n">
        <v>59</v>
      </c>
      <c r="P65" s="16" t="n">
        <v>59</v>
      </c>
      <c r="Q65" s="16" t="n">
        <v>123</v>
      </c>
      <c r="R65" s="16" t="n">
        <v>72</v>
      </c>
      <c r="S65" s="16" t="n">
        <v>51</v>
      </c>
      <c r="T65" s="16" t="n">
        <v>138</v>
      </c>
      <c r="U65" s="16" t="n">
        <v>73</v>
      </c>
      <c r="V65" s="13" t="n">
        <v>65</v>
      </c>
      <c r="W65" s="24"/>
    </row>
    <row r="66" customFormat="false" ht="15" hidden="false" customHeight="true" outlineLevel="0" collapsed="false">
      <c r="A66" s="15" t="s">
        <v>68</v>
      </c>
      <c r="B66" s="23" t="n">
        <v>744</v>
      </c>
      <c r="C66" s="16" t="n">
        <v>362</v>
      </c>
      <c r="D66" s="16" t="n">
        <v>382</v>
      </c>
      <c r="E66" s="16" t="n">
        <v>126</v>
      </c>
      <c r="F66" s="16" t="n">
        <v>60</v>
      </c>
      <c r="G66" s="16" t="n">
        <v>66</v>
      </c>
      <c r="H66" s="16" t="n">
        <v>105</v>
      </c>
      <c r="I66" s="16" t="n">
        <v>47</v>
      </c>
      <c r="J66" s="16" t="n">
        <v>58</v>
      </c>
      <c r="K66" s="16" t="n">
        <v>117</v>
      </c>
      <c r="L66" s="16" t="n">
        <v>61</v>
      </c>
      <c r="M66" s="16" t="n">
        <v>56</v>
      </c>
      <c r="N66" s="16" t="n">
        <v>132</v>
      </c>
      <c r="O66" s="16" t="n">
        <v>60</v>
      </c>
      <c r="P66" s="16" t="n">
        <v>72</v>
      </c>
      <c r="Q66" s="16" t="n">
        <v>131</v>
      </c>
      <c r="R66" s="16" t="n">
        <v>65</v>
      </c>
      <c r="S66" s="16" t="n">
        <v>66</v>
      </c>
      <c r="T66" s="16" t="n">
        <v>133</v>
      </c>
      <c r="U66" s="16" t="n">
        <v>69</v>
      </c>
      <c r="V66" s="13" t="n">
        <v>64</v>
      </c>
      <c r="W66" s="24"/>
    </row>
    <row r="67" customFormat="false" ht="15" hidden="false" customHeight="true" outlineLevel="0" collapsed="false">
      <c r="A67" s="15"/>
      <c r="B67" s="23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3"/>
      <c r="W67" s="24"/>
    </row>
    <row r="68" s="30" customFormat="true" ht="15" hidden="false" customHeight="true" outlineLevel="0" collapsed="false">
      <c r="A68" s="25" t="s">
        <v>69</v>
      </c>
      <c r="B68" s="26" t="n">
        <f aca="false">SUM(B69:B72)</f>
        <v>5050</v>
      </c>
      <c r="C68" s="27" t="n">
        <f aca="false">SUM(C69:C72)</f>
        <v>2636</v>
      </c>
      <c r="D68" s="27" t="n">
        <f aca="false">SUM(D69:D72)</f>
        <v>2414</v>
      </c>
      <c r="E68" s="27" t="n">
        <f aca="false">SUM(E69:E72)</f>
        <v>769</v>
      </c>
      <c r="F68" s="27" t="n">
        <f aca="false">SUM(F69:F72)</f>
        <v>384</v>
      </c>
      <c r="G68" s="27" t="n">
        <f aca="false">SUM(G69:G72)</f>
        <v>385</v>
      </c>
      <c r="H68" s="27" t="n">
        <f aca="false">SUM(H69:H72)</f>
        <v>809</v>
      </c>
      <c r="I68" s="27" t="n">
        <f aca="false">SUM(I69:I72)</f>
        <v>429</v>
      </c>
      <c r="J68" s="27" t="n">
        <f aca="false">SUM(J69:J72)</f>
        <v>380</v>
      </c>
      <c r="K68" s="27" t="n">
        <f aca="false">SUM(K69:K72)</f>
        <v>794</v>
      </c>
      <c r="L68" s="27" t="n">
        <f aca="false">SUM(L69:L72)</f>
        <v>403</v>
      </c>
      <c r="M68" s="27" t="n">
        <f aca="false">SUM(M69:M72)</f>
        <v>391</v>
      </c>
      <c r="N68" s="27" t="n">
        <f aca="false">SUM(N69:N72)</f>
        <v>882</v>
      </c>
      <c r="O68" s="27" t="n">
        <f aca="false">SUM(O69:O72)</f>
        <v>479</v>
      </c>
      <c r="P68" s="27" t="n">
        <f aca="false">SUM(P69:P72)</f>
        <v>403</v>
      </c>
      <c r="Q68" s="27" t="n">
        <f aca="false">SUM(Q69:Q72)</f>
        <v>876</v>
      </c>
      <c r="R68" s="27" t="n">
        <f aca="false">SUM(R69:R72)</f>
        <v>469</v>
      </c>
      <c r="S68" s="27" t="n">
        <f aca="false">SUM(S69:S72)</f>
        <v>407</v>
      </c>
      <c r="T68" s="27" t="n">
        <f aca="false">SUM(T69:T72)</f>
        <v>920</v>
      </c>
      <c r="U68" s="27" t="n">
        <f aca="false">SUM(U69:U72)</f>
        <v>472</v>
      </c>
      <c r="V68" s="28" t="n">
        <f aca="false">SUM(V69:V72)</f>
        <v>448</v>
      </c>
      <c r="W68" s="29"/>
    </row>
    <row r="69" customFormat="false" ht="15" hidden="false" customHeight="true" outlineLevel="0" collapsed="false">
      <c r="A69" s="15" t="s">
        <v>70</v>
      </c>
      <c r="B69" s="23" t="n">
        <v>2628</v>
      </c>
      <c r="C69" s="16" t="n">
        <v>1366</v>
      </c>
      <c r="D69" s="16" t="n">
        <v>1262</v>
      </c>
      <c r="E69" s="16" t="n">
        <v>385</v>
      </c>
      <c r="F69" s="16" t="n">
        <v>195</v>
      </c>
      <c r="G69" s="16" t="n">
        <v>190</v>
      </c>
      <c r="H69" s="16" t="n">
        <v>434</v>
      </c>
      <c r="I69" s="16" t="n">
        <v>228</v>
      </c>
      <c r="J69" s="16" t="n">
        <v>206</v>
      </c>
      <c r="K69" s="16" t="n">
        <v>420</v>
      </c>
      <c r="L69" s="16" t="n">
        <v>214</v>
      </c>
      <c r="M69" s="16" t="n">
        <v>206</v>
      </c>
      <c r="N69" s="16" t="n">
        <v>451</v>
      </c>
      <c r="O69" s="16" t="n">
        <v>248</v>
      </c>
      <c r="P69" s="16" t="n">
        <v>203</v>
      </c>
      <c r="Q69" s="16" t="n">
        <v>469</v>
      </c>
      <c r="R69" s="16" t="n">
        <v>247</v>
      </c>
      <c r="S69" s="16" t="n">
        <v>222</v>
      </c>
      <c r="T69" s="16" t="n">
        <v>469</v>
      </c>
      <c r="U69" s="16" t="n">
        <v>234</v>
      </c>
      <c r="V69" s="13" t="n">
        <v>235</v>
      </c>
      <c r="W69" s="24"/>
    </row>
    <row r="70" customFormat="false" ht="15" hidden="false" customHeight="true" outlineLevel="0" collapsed="false">
      <c r="A70" s="15" t="s">
        <v>71</v>
      </c>
      <c r="B70" s="23" t="n">
        <v>770</v>
      </c>
      <c r="C70" s="16" t="n">
        <v>389</v>
      </c>
      <c r="D70" s="16" t="n">
        <v>381</v>
      </c>
      <c r="E70" s="16" t="n">
        <v>110</v>
      </c>
      <c r="F70" s="16" t="n">
        <v>56</v>
      </c>
      <c r="G70" s="16" t="n">
        <v>54</v>
      </c>
      <c r="H70" s="16" t="n">
        <v>129</v>
      </c>
      <c r="I70" s="16" t="n">
        <v>67</v>
      </c>
      <c r="J70" s="16" t="n">
        <v>62</v>
      </c>
      <c r="K70" s="16" t="n">
        <v>107</v>
      </c>
      <c r="L70" s="16" t="n">
        <v>53</v>
      </c>
      <c r="M70" s="16" t="n">
        <v>54</v>
      </c>
      <c r="N70" s="16" t="n">
        <v>145</v>
      </c>
      <c r="O70" s="16" t="n">
        <v>73</v>
      </c>
      <c r="P70" s="16" t="n">
        <v>72</v>
      </c>
      <c r="Q70" s="16" t="n">
        <v>129</v>
      </c>
      <c r="R70" s="16" t="n">
        <v>63</v>
      </c>
      <c r="S70" s="16" t="n">
        <v>66</v>
      </c>
      <c r="T70" s="16" t="n">
        <v>150</v>
      </c>
      <c r="U70" s="16" t="n">
        <v>77</v>
      </c>
      <c r="V70" s="13" t="n">
        <v>73</v>
      </c>
      <c r="W70" s="24"/>
    </row>
    <row r="71" customFormat="false" ht="15" hidden="false" customHeight="true" outlineLevel="0" collapsed="false">
      <c r="A71" s="15" t="s">
        <v>72</v>
      </c>
      <c r="B71" s="23" t="n">
        <v>363</v>
      </c>
      <c r="C71" s="16" t="n">
        <v>186</v>
      </c>
      <c r="D71" s="16" t="n">
        <v>177</v>
      </c>
      <c r="E71" s="16" t="n">
        <v>58</v>
      </c>
      <c r="F71" s="16" t="n">
        <v>28</v>
      </c>
      <c r="G71" s="16" t="n">
        <v>30</v>
      </c>
      <c r="H71" s="16" t="n">
        <v>60</v>
      </c>
      <c r="I71" s="16" t="n">
        <v>31</v>
      </c>
      <c r="J71" s="16" t="n">
        <v>29</v>
      </c>
      <c r="K71" s="16" t="n">
        <v>59</v>
      </c>
      <c r="L71" s="16" t="n">
        <v>31</v>
      </c>
      <c r="M71" s="16" t="n">
        <v>28</v>
      </c>
      <c r="N71" s="16" t="n">
        <v>69</v>
      </c>
      <c r="O71" s="16" t="n">
        <v>35</v>
      </c>
      <c r="P71" s="16" t="n">
        <v>34</v>
      </c>
      <c r="Q71" s="16" t="n">
        <v>58</v>
      </c>
      <c r="R71" s="16" t="n">
        <v>28</v>
      </c>
      <c r="S71" s="16" t="n">
        <v>30</v>
      </c>
      <c r="T71" s="16" t="n">
        <v>59</v>
      </c>
      <c r="U71" s="16" t="n">
        <v>33</v>
      </c>
      <c r="V71" s="13" t="n">
        <v>26</v>
      </c>
      <c r="W71" s="24"/>
    </row>
    <row r="72" customFormat="false" ht="15" hidden="false" customHeight="true" outlineLevel="0" collapsed="false">
      <c r="A72" s="15" t="s">
        <v>73</v>
      </c>
      <c r="B72" s="23" t="n">
        <v>1289</v>
      </c>
      <c r="C72" s="16" t="n">
        <v>695</v>
      </c>
      <c r="D72" s="16" t="n">
        <v>594</v>
      </c>
      <c r="E72" s="16" t="n">
        <v>216</v>
      </c>
      <c r="F72" s="16" t="n">
        <v>105</v>
      </c>
      <c r="G72" s="16" t="n">
        <v>111</v>
      </c>
      <c r="H72" s="16" t="n">
        <v>186</v>
      </c>
      <c r="I72" s="16" t="n">
        <v>103</v>
      </c>
      <c r="J72" s="16" t="n">
        <v>83</v>
      </c>
      <c r="K72" s="16" t="n">
        <v>208</v>
      </c>
      <c r="L72" s="16" t="n">
        <v>105</v>
      </c>
      <c r="M72" s="16" t="n">
        <v>103</v>
      </c>
      <c r="N72" s="16" t="n">
        <v>217</v>
      </c>
      <c r="O72" s="16" t="n">
        <v>123</v>
      </c>
      <c r="P72" s="16" t="n">
        <v>94</v>
      </c>
      <c r="Q72" s="16" t="n">
        <v>220</v>
      </c>
      <c r="R72" s="16" t="n">
        <v>131</v>
      </c>
      <c r="S72" s="16" t="n">
        <v>89</v>
      </c>
      <c r="T72" s="16" t="n">
        <v>242</v>
      </c>
      <c r="U72" s="16" t="n">
        <v>128</v>
      </c>
      <c r="V72" s="13" t="n">
        <v>114</v>
      </c>
      <c r="W72" s="24"/>
    </row>
    <row r="73" customFormat="false" ht="15" hidden="false" customHeight="true" outlineLevel="0" collapsed="false">
      <c r="A73" s="15"/>
      <c r="B73" s="23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3"/>
      <c r="W73" s="24"/>
    </row>
    <row r="74" s="30" customFormat="true" ht="15" hidden="false" customHeight="true" outlineLevel="0" collapsed="false">
      <c r="A74" s="25" t="s">
        <v>74</v>
      </c>
      <c r="B74" s="26" t="n">
        <f aca="false">SUM(B75:B80)</f>
        <v>2849</v>
      </c>
      <c r="C74" s="27" t="n">
        <f aca="false">SUM(C75:C80)</f>
        <v>1430</v>
      </c>
      <c r="D74" s="27" t="n">
        <f aca="false">SUM(D75:D80)</f>
        <v>1419</v>
      </c>
      <c r="E74" s="27" t="n">
        <f aca="false">SUM(E75:E80)</f>
        <v>442</v>
      </c>
      <c r="F74" s="27" t="n">
        <f aca="false">SUM(F75:F80)</f>
        <v>217</v>
      </c>
      <c r="G74" s="27" t="n">
        <f aca="false">SUM(G75:G80)</f>
        <v>225</v>
      </c>
      <c r="H74" s="27" t="n">
        <f aca="false">SUM(H75:H80)</f>
        <v>457</v>
      </c>
      <c r="I74" s="27" t="n">
        <f aca="false">SUM(I75:I80)</f>
        <v>224</v>
      </c>
      <c r="J74" s="27" t="n">
        <f aca="false">SUM(J75:J80)</f>
        <v>233</v>
      </c>
      <c r="K74" s="27" t="n">
        <f aca="false">SUM(K75:K80)</f>
        <v>453</v>
      </c>
      <c r="L74" s="27" t="n">
        <f aca="false">SUM(L75:L80)</f>
        <v>247</v>
      </c>
      <c r="M74" s="27" t="n">
        <f aca="false">SUM(M75:M80)</f>
        <v>206</v>
      </c>
      <c r="N74" s="27" t="n">
        <f aca="false">SUM(N75:N80)</f>
        <v>513</v>
      </c>
      <c r="O74" s="27" t="n">
        <f aca="false">SUM(O75:O80)</f>
        <v>235</v>
      </c>
      <c r="P74" s="27" t="n">
        <f aca="false">SUM(P75:P80)</f>
        <v>278</v>
      </c>
      <c r="Q74" s="27" t="n">
        <f aca="false">SUM(Q75:Q80)</f>
        <v>500</v>
      </c>
      <c r="R74" s="27" t="n">
        <f aca="false">SUM(R75:R80)</f>
        <v>248</v>
      </c>
      <c r="S74" s="27" t="n">
        <f aca="false">SUM(S75:S80)</f>
        <v>252</v>
      </c>
      <c r="T74" s="27" t="n">
        <f aca="false">SUM(T75:T80)</f>
        <v>484</v>
      </c>
      <c r="U74" s="27" t="n">
        <f aca="false">SUM(U75:U80)</f>
        <v>259</v>
      </c>
      <c r="V74" s="28" t="n">
        <f aca="false">SUM(V75:V80)</f>
        <v>225</v>
      </c>
      <c r="W74" s="29"/>
    </row>
    <row r="75" customFormat="false" ht="15" hidden="false" customHeight="true" outlineLevel="0" collapsed="false">
      <c r="A75" s="15" t="s">
        <v>75</v>
      </c>
      <c r="B75" s="23" t="n">
        <v>632</v>
      </c>
      <c r="C75" s="16" t="n">
        <v>321</v>
      </c>
      <c r="D75" s="16" t="n">
        <v>311</v>
      </c>
      <c r="E75" s="16" t="n">
        <v>107</v>
      </c>
      <c r="F75" s="16" t="n">
        <v>46</v>
      </c>
      <c r="G75" s="16" t="n">
        <v>61</v>
      </c>
      <c r="H75" s="16" t="n">
        <v>109</v>
      </c>
      <c r="I75" s="16" t="n">
        <v>62</v>
      </c>
      <c r="J75" s="16" t="n">
        <v>47</v>
      </c>
      <c r="K75" s="16" t="n">
        <v>105</v>
      </c>
      <c r="L75" s="16" t="n">
        <v>59</v>
      </c>
      <c r="M75" s="16" t="n">
        <v>46</v>
      </c>
      <c r="N75" s="16" t="n">
        <v>105</v>
      </c>
      <c r="O75" s="16" t="n">
        <v>47</v>
      </c>
      <c r="P75" s="16" t="n">
        <v>58</v>
      </c>
      <c r="Q75" s="16" t="n">
        <v>105</v>
      </c>
      <c r="R75" s="16" t="n">
        <v>51</v>
      </c>
      <c r="S75" s="16" t="n">
        <v>54</v>
      </c>
      <c r="T75" s="16" t="n">
        <v>101</v>
      </c>
      <c r="U75" s="16" t="n">
        <v>56</v>
      </c>
      <c r="V75" s="13" t="n">
        <v>45</v>
      </c>
      <c r="W75" s="24"/>
    </row>
    <row r="76" customFormat="false" ht="15" hidden="false" customHeight="true" outlineLevel="0" collapsed="false">
      <c r="A76" s="15" t="s">
        <v>76</v>
      </c>
      <c r="B76" s="23" t="n">
        <v>307</v>
      </c>
      <c r="C76" s="16" t="n">
        <v>139</v>
      </c>
      <c r="D76" s="16" t="n">
        <v>168</v>
      </c>
      <c r="E76" s="16" t="n">
        <v>48</v>
      </c>
      <c r="F76" s="16" t="n">
        <v>20</v>
      </c>
      <c r="G76" s="16" t="n">
        <v>28</v>
      </c>
      <c r="H76" s="16" t="n">
        <v>53</v>
      </c>
      <c r="I76" s="16" t="n">
        <v>19</v>
      </c>
      <c r="J76" s="16" t="n">
        <v>34</v>
      </c>
      <c r="K76" s="16" t="n">
        <v>44</v>
      </c>
      <c r="L76" s="16" t="n">
        <v>20</v>
      </c>
      <c r="M76" s="16" t="n">
        <v>24</v>
      </c>
      <c r="N76" s="16" t="n">
        <v>47</v>
      </c>
      <c r="O76" s="16" t="n">
        <v>25</v>
      </c>
      <c r="P76" s="16" t="n">
        <v>22</v>
      </c>
      <c r="Q76" s="16" t="n">
        <v>54</v>
      </c>
      <c r="R76" s="16" t="n">
        <v>22</v>
      </c>
      <c r="S76" s="16" t="n">
        <v>32</v>
      </c>
      <c r="T76" s="16" t="n">
        <v>61</v>
      </c>
      <c r="U76" s="16" t="n">
        <v>33</v>
      </c>
      <c r="V76" s="13" t="n">
        <v>28</v>
      </c>
      <c r="W76" s="24"/>
    </row>
    <row r="77" customFormat="false" ht="15" hidden="false" customHeight="true" outlineLevel="0" collapsed="false">
      <c r="A77" s="15" t="s">
        <v>77</v>
      </c>
      <c r="B77" s="23" t="n">
        <v>749</v>
      </c>
      <c r="C77" s="16" t="n">
        <v>382</v>
      </c>
      <c r="D77" s="16" t="n">
        <v>367</v>
      </c>
      <c r="E77" s="16" t="n">
        <v>107</v>
      </c>
      <c r="F77" s="16" t="n">
        <v>54</v>
      </c>
      <c r="G77" s="16" t="n">
        <v>53</v>
      </c>
      <c r="H77" s="16" t="n">
        <v>124</v>
      </c>
      <c r="I77" s="16" t="n">
        <v>59</v>
      </c>
      <c r="J77" s="16" t="n">
        <v>65</v>
      </c>
      <c r="K77" s="16" t="n">
        <v>123</v>
      </c>
      <c r="L77" s="16" t="n">
        <v>68</v>
      </c>
      <c r="M77" s="16" t="n">
        <v>55</v>
      </c>
      <c r="N77" s="16" t="n">
        <v>135</v>
      </c>
      <c r="O77" s="16" t="n">
        <v>61</v>
      </c>
      <c r="P77" s="16" t="n">
        <v>74</v>
      </c>
      <c r="Q77" s="16" t="n">
        <v>136</v>
      </c>
      <c r="R77" s="16" t="n">
        <v>73</v>
      </c>
      <c r="S77" s="16" t="n">
        <v>63</v>
      </c>
      <c r="T77" s="16" t="n">
        <v>124</v>
      </c>
      <c r="U77" s="16" t="n">
        <v>67</v>
      </c>
      <c r="V77" s="13" t="n">
        <v>57</v>
      </c>
      <c r="W77" s="24"/>
    </row>
    <row r="78" customFormat="false" ht="15" hidden="false" customHeight="true" outlineLevel="0" collapsed="false">
      <c r="A78" s="15" t="s">
        <v>78</v>
      </c>
      <c r="B78" s="23" t="n">
        <v>484</v>
      </c>
      <c r="C78" s="16" t="n">
        <v>260</v>
      </c>
      <c r="D78" s="16" t="n">
        <v>224</v>
      </c>
      <c r="E78" s="16" t="n">
        <v>87</v>
      </c>
      <c r="F78" s="16" t="n">
        <v>47</v>
      </c>
      <c r="G78" s="16" t="n">
        <v>40</v>
      </c>
      <c r="H78" s="16" t="n">
        <v>62</v>
      </c>
      <c r="I78" s="16" t="n">
        <v>28</v>
      </c>
      <c r="J78" s="16" t="n">
        <v>34</v>
      </c>
      <c r="K78" s="16" t="n">
        <v>75</v>
      </c>
      <c r="L78" s="16" t="n">
        <v>45</v>
      </c>
      <c r="M78" s="16" t="n">
        <v>30</v>
      </c>
      <c r="N78" s="16" t="n">
        <v>92</v>
      </c>
      <c r="O78" s="16" t="n">
        <v>44</v>
      </c>
      <c r="P78" s="16" t="n">
        <v>48</v>
      </c>
      <c r="Q78" s="16" t="n">
        <v>85</v>
      </c>
      <c r="R78" s="16" t="n">
        <v>51</v>
      </c>
      <c r="S78" s="16" t="n">
        <v>34</v>
      </c>
      <c r="T78" s="16" t="n">
        <v>83</v>
      </c>
      <c r="U78" s="16" t="n">
        <v>45</v>
      </c>
      <c r="V78" s="13" t="n">
        <v>38</v>
      </c>
      <c r="W78" s="24"/>
    </row>
    <row r="79" customFormat="false" ht="15" hidden="false" customHeight="true" outlineLevel="0" collapsed="false">
      <c r="A79" s="15" t="s">
        <v>79</v>
      </c>
      <c r="B79" s="23" t="n">
        <v>330</v>
      </c>
      <c r="C79" s="16" t="n">
        <v>164</v>
      </c>
      <c r="D79" s="16" t="n">
        <v>166</v>
      </c>
      <c r="E79" s="16" t="n">
        <v>36</v>
      </c>
      <c r="F79" s="16" t="n">
        <v>18</v>
      </c>
      <c r="G79" s="16" t="n">
        <v>18</v>
      </c>
      <c r="H79" s="16" t="n">
        <v>56</v>
      </c>
      <c r="I79" s="16" t="n">
        <v>34</v>
      </c>
      <c r="J79" s="16" t="n">
        <v>22</v>
      </c>
      <c r="K79" s="16" t="n">
        <v>46</v>
      </c>
      <c r="L79" s="16" t="n">
        <v>23</v>
      </c>
      <c r="M79" s="16" t="n">
        <v>23</v>
      </c>
      <c r="N79" s="16" t="n">
        <v>74</v>
      </c>
      <c r="O79" s="16" t="n">
        <v>31</v>
      </c>
      <c r="P79" s="16" t="n">
        <v>43</v>
      </c>
      <c r="Q79" s="16" t="n">
        <v>60</v>
      </c>
      <c r="R79" s="16" t="n">
        <v>29</v>
      </c>
      <c r="S79" s="16" t="n">
        <v>31</v>
      </c>
      <c r="T79" s="16" t="n">
        <v>58</v>
      </c>
      <c r="U79" s="16" t="n">
        <v>29</v>
      </c>
      <c r="V79" s="13" t="n">
        <v>29</v>
      </c>
      <c r="W79" s="24"/>
    </row>
    <row r="80" customFormat="false" ht="15" hidden="false" customHeight="true" outlineLevel="0" collapsed="false">
      <c r="A80" s="15" t="s">
        <v>80</v>
      </c>
      <c r="B80" s="23" t="n">
        <v>347</v>
      </c>
      <c r="C80" s="16" t="n">
        <v>164</v>
      </c>
      <c r="D80" s="16" t="n">
        <v>183</v>
      </c>
      <c r="E80" s="16" t="n">
        <v>57</v>
      </c>
      <c r="F80" s="16" t="n">
        <v>32</v>
      </c>
      <c r="G80" s="16" t="n">
        <v>25</v>
      </c>
      <c r="H80" s="16" t="n">
        <v>53</v>
      </c>
      <c r="I80" s="16" t="n">
        <v>22</v>
      </c>
      <c r="J80" s="16" t="n">
        <v>31</v>
      </c>
      <c r="K80" s="16" t="n">
        <v>60</v>
      </c>
      <c r="L80" s="16" t="n">
        <v>32</v>
      </c>
      <c r="M80" s="16" t="n">
        <v>28</v>
      </c>
      <c r="N80" s="16" t="n">
        <v>60</v>
      </c>
      <c r="O80" s="16" t="n">
        <v>27</v>
      </c>
      <c r="P80" s="16" t="n">
        <v>33</v>
      </c>
      <c r="Q80" s="16" t="n">
        <v>60</v>
      </c>
      <c r="R80" s="16" t="n">
        <v>22</v>
      </c>
      <c r="S80" s="16" t="n">
        <v>38</v>
      </c>
      <c r="T80" s="16" t="n">
        <v>57</v>
      </c>
      <c r="U80" s="16" t="n">
        <v>29</v>
      </c>
      <c r="V80" s="13" t="n">
        <v>28</v>
      </c>
      <c r="W80" s="24"/>
    </row>
    <row r="81" customFormat="false" ht="15" hidden="false" customHeight="true" outlineLevel="0" collapsed="false">
      <c r="A81" s="15"/>
      <c r="B81" s="23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3"/>
      <c r="W81" s="24"/>
    </row>
    <row r="82" s="30" customFormat="true" ht="15" hidden="false" customHeight="true" outlineLevel="0" collapsed="false">
      <c r="A82" s="25" t="s">
        <v>81</v>
      </c>
      <c r="B82" s="26" t="n">
        <f aca="false">SUM(B83:B84)</f>
        <v>741</v>
      </c>
      <c r="C82" s="27" t="n">
        <f aca="false">SUM(C83:C84)</f>
        <v>363</v>
      </c>
      <c r="D82" s="27" t="n">
        <f aca="false">SUM(D83:D84)</f>
        <v>378</v>
      </c>
      <c r="E82" s="27" t="n">
        <f aca="false">SUM(E83:E84)</f>
        <v>108</v>
      </c>
      <c r="F82" s="27" t="n">
        <f aca="false">SUM(F83:F84)</f>
        <v>49</v>
      </c>
      <c r="G82" s="27" t="n">
        <f aca="false">SUM(G83:G84)</f>
        <v>59</v>
      </c>
      <c r="H82" s="27" t="n">
        <f aca="false">SUM(H83:H84)</f>
        <v>118</v>
      </c>
      <c r="I82" s="27" t="n">
        <f aca="false">SUM(I83:I84)</f>
        <v>59</v>
      </c>
      <c r="J82" s="27" t="n">
        <f aca="false">SUM(J83:J84)</f>
        <v>59</v>
      </c>
      <c r="K82" s="27" t="n">
        <f aca="false">SUM(K83:K84)</f>
        <v>113</v>
      </c>
      <c r="L82" s="27" t="n">
        <f aca="false">SUM(L83:L84)</f>
        <v>64</v>
      </c>
      <c r="M82" s="27" t="n">
        <f aca="false">SUM(M83:M84)</f>
        <v>49</v>
      </c>
      <c r="N82" s="27" t="n">
        <f aca="false">SUM(N83:N84)</f>
        <v>116</v>
      </c>
      <c r="O82" s="27" t="n">
        <f aca="false">SUM(O83:O84)</f>
        <v>64</v>
      </c>
      <c r="P82" s="27" t="n">
        <f aca="false">SUM(P83:P84)</f>
        <v>52</v>
      </c>
      <c r="Q82" s="27" t="n">
        <f aca="false">SUM(Q83:Q84)</f>
        <v>139</v>
      </c>
      <c r="R82" s="27" t="n">
        <f aca="false">SUM(R83:R84)</f>
        <v>62</v>
      </c>
      <c r="S82" s="27" t="n">
        <f aca="false">SUM(S83:S84)</f>
        <v>77</v>
      </c>
      <c r="T82" s="27" t="n">
        <f aca="false">SUM(T83:T84)</f>
        <v>147</v>
      </c>
      <c r="U82" s="27" t="n">
        <f aca="false">SUM(U83:U84)</f>
        <v>65</v>
      </c>
      <c r="V82" s="28" t="n">
        <f aca="false">SUM(V83:V84)</f>
        <v>82</v>
      </c>
      <c r="W82" s="29"/>
    </row>
    <row r="83" customFormat="false" ht="15" hidden="false" customHeight="true" outlineLevel="0" collapsed="false">
      <c r="A83" s="15" t="s">
        <v>82</v>
      </c>
      <c r="B83" s="23" t="n">
        <v>455</v>
      </c>
      <c r="C83" s="16" t="n">
        <v>224</v>
      </c>
      <c r="D83" s="16" t="n">
        <v>231</v>
      </c>
      <c r="E83" s="16" t="n">
        <v>60</v>
      </c>
      <c r="F83" s="16" t="n">
        <v>28</v>
      </c>
      <c r="G83" s="16" t="n">
        <v>32</v>
      </c>
      <c r="H83" s="16" t="n">
        <v>78</v>
      </c>
      <c r="I83" s="16" t="n">
        <v>48</v>
      </c>
      <c r="J83" s="16" t="n">
        <v>30</v>
      </c>
      <c r="K83" s="16" t="n">
        <v>70</v>
      </c>
      <c r="L83" s="16" t="n">
        <v>36</v>
      </c>
      <c r="M83" s="16" t="n">
        <v>34</v>
      </c>
      <c r="N83" s="16" t="n">
        <v>67</v>
      </c>
      <c r="O83" s="16" t="n">
        <v>33</v>
      </c>
      <c r="P83" s="16" t="n">
        <v>34</v>
      </c>
      <c r="Q83" s="16" t="n">
        <v>90</v>
      </c>
      <c r="R83" s="16" t="n">
        <v>36</v>
      </c>
      <c r="S83" s="16" t="n">
        <v>54</v>
      </c>
      <c r="T83" s="16" t="n">
        <v>90</v>
      </c>
      <c r="U83" s="16" t="n">
        <v>43</v>
      </c>
      <c r="V83" s="13" t="n">
        <v>47</v>
      </c>
      <c r="W83" s="24"/>
    </row>
    <row r="84" customFormat="false" ht="15" hidden="false" customHeight="true" outlineLevel="0" collapsed="false">
      <c r="A84" s="15" t="s">
        <v>83</v>
      </c>
      <c r="B84" s="23" t="n">
        <v>286</v>
      </c>
      <c r="C84" s="16" t="n">
        <v>139</v>
      </c>
      <c r="D84" s="16" t="n">
        <v>147</v>
      </c>
      <c r="E84" s="16" t="n">
        <v>48</v>
      </c>
      <c r="F84" s="16" t="n">
        <v>21</v>
      </c>
      <c r="G84" s="16" t="n">
        <v>27</v>
      </c>
      <c r="H84" s="16" t="n">
        <v>40</v>
      </c>
      <c r="I84" s="16" t="n">
        <v>11</v>
      </c>
      <c r="J84" s="16" t="n">
        <v>29</v>
      </c>
      <c r="K84" s="16" t="n">
        <v>43</v>
      </c>
      <c r="L84" s="16" t="n">
        <v>28</v>
      </c>
      <c r="M84" s="16" t="n">
        <v>15</v>
      </c>
      <c r="N84" s="16" t="n">
        <v>49</v>
      </c>
      <c r="O84" s="16" t="n">
        <v>31</v>
      </c>
      <c r="P84" s="16" t="n">
        <v>18</v>
      </c>
      <c r="Q84" s="16" t="n">
        <v>49</v>
      </c>
      <c r="R84" s="16" t="n">
        <v>26</v>
      </c>
      <c r="S84" s="16" t="n">
        <v>23</v>
      </c>
      <c r="T84" s="16" t="n">
        <v>57</v>
      </c>
      <c r="U84" s="16" t="n">
        <v>22</v>
      </c>
      <c r="V84" s="13" t="n">
        <v>35</v>
      </c>
      <c r="W84" s="24"/>
    </row>
    <row r="85" customFormat="false" ht="15" hidden="false" customHeight="true" outlineLevel="0" collapsed="false">
      <c r="A85" s="15"/>
      <c r="B85" s="23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3"/>
      <c r="W85" s="24"/>
    </row>
    <row r="86" s="30" customFormat="true" ht="15" hidden="false" customHeight="true" outlineLevel="0" collapsed="false">
      <c r="A86" s="25" t="s">
        <v>84</v>
      </c>
      <c r="B86" s="26" t="n">
        <f aca="false">+B87</f>
        <v>333</v>
      </c>
      <c r="C86" s="27" t="n">
        <f aca="false">+C87</f>
        <v>187</v>
      </c>
      <c r="D86" s="27" t="n">
        <f aca="false">+D87</f>
        <v>146</v>
      </c>
      <c r="E86" s="27" t="n">
        <f aca="false">+E87</f>
        <v>55</v>
      </c>
      <c r="F86" s="27" t="n">
        <f aca="false">+F87</f>
        <v>33</v>
      </c>
      <c r="G86" s="27" t="n">
        <f aca="false">+G87</f>
        <v>22</v>
      </c>
      <c r="H86" s="27" t="n">
        <f aca="false">+H87</f>
        <v>40</v>
      </c>
      <c r="I86" s="27" t="n">
        <f aca="false">+I87</f>
        <v>23</v>
      </c>
      <c r="J86" s="27" t="n">
        <f aca="false">+J87</f>
        <v>17</v>
      </c>
      <c r="K86" s="27" t="n">
        <f aca="false">+K87</f>
        <v>50</v>
      </c>
      <c r="L86" s="27" t="n">
        <f aca="false">+L87</f>
        <v>32</v>
      </c>
      <c r="M86" s="27" t="n">
        <f aca="false">+M87</f>
        <v>18</v>
      </c>
      <c r="N86" s="27" t="n">
        <f aca="false">+N87</f>
        <v>64</v>
      </c>
      <c r="O86" s="27" t="n">
        <f aca="false">+O87</f>
        <v>38</v>
      </c>
      <c r="P86" s="27" t="n">
        <f aca="false">+P87</f>
        <v>26</v>
      </c>
      <c r="Q86" s="27" t="n">
        <f aca="false">+Q87</f>
        <v>62</v>
      </c>
      <c r="R86" s="27" t="n">
        <f aca="false">+R87</f>
        <v>34</v>
      </c>
      <c r="S86" s="27" t="n">
        <f aca="false">+S87</f>
        <v>28</v>
      </c>
      <c r="T86" s="27" t="n">
        <f aca="false">+T87</f>
        <v>62</v>
      </c>
      <c r="U86" s="27" t="n">
        <f aca="false">+U87</f>
        <v>27</v>
      </c>
      <c r="V86" s="28" t="n">
        <f aca="false">+V87</f>
        <v>35</v>
      </c>
      <c r="W86" s="29"/>
    </row>
    <row r="87" customFormat="false" ht="15" hidden="false" customHeight="true" outlineLevel="0" collapsed="false">
      <c r="A87" s="31" t="s">
        <v>85</v>
      </c>
      <c r="B87" s="32" t="n">
        <v>333</v>
      </c>
      <c r="C87" s="33" t="n">
        <v>187</v>
      </c>
      <c r="D87" s="33" t="n">
        <v>146</v>
      </c>
      <c r="E87" s="33" t="n">
        <v>55</v>
      </c>
      <c r="F87" s="33" t="n">
        <v>33</v>
      </c>
      <c r="G87" s="33" t="n">
        <v>22</v>
      </c>
      <c r="H87" s="33" t="n">
        <v>40</v>
      </c>
      <c r="I87" s="33" t="n">
        <v>23</v>
      </c>
      <c r="J87" s="33" t="n">
        <v>17</v>
      </c>
      <c r="K87" s="33" t="n">
        <v>50</v>
      </c>
      <c r="L87" s="33" t="n">
        <v>32</v>
      </c>
      <c r="M87" s="33" t="n">
        <v>18</v>
      </c>
      <c r="N87" s="33" t="n">
        <v>64</v>
      </c>
      <c r="O87" s="33" t="n">
        <v>38</v>
      </c>
      <c r="P87" s="33" t="n">
        <v>26</v>
      </c>
      <c r="Q87" s="33" t="n">
        <v>62</v>
      </c>
      <c r="R87" s="33" t="n">
        <v>34</v>
      </c>
      <c r="S87" s="33" t="n">
        <v>28</v>
      </c>
      <c r="T87" s="33" t="n">
        <v>62</v>
      </c>
      <c r="U87" s="33" t="n">
        <v>27</v>
      </c>
      <c r="V87" s="34" t="n">
        <v>35</v>
      </c>
      <c r="W87" s="24"/>
    </row>
    <row r="88" customFormat="false" ht="12" hidden="false" customHeight="false" outlineLevel="0" collapsed="false">
      <c r="A88" s="35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24"/>
    </row>
  </sheetData>
  <mergeCells count="10">
    <mergeCell ref="B1:V1"/>
    <mergeCell ref="A2:D2"/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7:05Z</dcterms:created>
  <dc:creator/>
  <dc:description/>
  <dc:language>en-US</dc:language>
  <cp:lastModifiedBy>千葉県</cp:lastModifiedBy>
  <cp:lastPrinted>2011-10-25T06:14:29Z</cp:lastPrinted>
  <dcterms:modified xsi:type="dcterms:W3CDTF">2011-10-25T06:15:59Z</dcterms:modified>
  <cp:revision>0</cp:revision>
  <dc:subject/>
  <dc:title/>
</cp:coreProperties>
</file>