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卒後：高等学校</t>
  </si>
  <si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課程別職業別就職者数</t>
    </r>
  </si>
  <si>
    <t xml:space="preserve">（公立＋私立）</t>
  </si>
  <si>
    <t xml:space="preserve">区　　分</t>
  </si>
  <si>
    <t xml:space="preserve">総数</t>
  </si>
  <si>
    <t xml:space="preserve">全日制</t>
  </si>
  <si>
    <t xml:space="preserve">定時制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漁業従事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従事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従事者</t>
    </r>
  </si>
  <si>
    <t xml:space="preserve">Ｇ　建設・採掘従事者</t>
  </si>
  <si>
    <t xml:space="preserve">Ｈ 生産工程従事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加工従事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機械組立従事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整備修理・検査従事者・その他</t>
    </r>
  </si>
  <si>
    <t xml:space="preserve">Ｉ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10" min="2" style="2" width="6.71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3" customFormat="true" ht="15.75" hidden="false" customHeight="true" outlineLevel="0" collapsed="false">
      <c r="A3" s="8"/>
      <c r="B3" s="9" t="str">
        <f aca="false">IF(AND(B6=SUM(C6:D6),B6=SUM(E6,H6)),"","入力誤り")</f>
        <v/>
      </c>
      <c r="C3" s="10"/>
      <c r="D3" s="11"/>
      <c r="E3" s="12" t="str">
        <f aca="false">IF(E6=SUM(F6,G6),"","入力誤り")</f>
        <v/>
      </c>
      <c r="F3" s="10"/>
      <c r="G3" s="11"/>
      <c r="H3" s="9" t="str">
        <f aca="false">IF(H6=SUM(I6,J6),"","入力誤り")</f>
        <v/>
      </c>
      <c r="I3" s="10"/>
      <c r="J3" s="11"/>
    </row>
    <row r="4" customFormat="false" ht="15.7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</row>
    <row r="5" customFormat="false" ht="15.75" hidden="false" customHeight="true" outlineLevel="0" collapsed="false">
      <c r="A5" s="16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</row>
    <row r="6" customFormat="false" ht="21" hidden="false" customHeight="true" outlineLevel="0" collapsed="false">
      <c r="A6" s="17" t="s">
        <v>10</v>
      </c>
      <c r="B6" s="18" t="n">
        <v>5283</v>
      </c>
      <c r="C6" s="18" t="n">
        <v>3058</v>
      </c>
      <c r="D6" s="18" t="n">
        <v>2225</v>
      </c>
      <c r="E6" s="18" t="n">
        <v>5155</v>
      </c>
      <c r="F6" s="18" t="n">
        <v>2984</v>
      </c>
      <c r="G6" s="18" t="n">
        <v>2171</v>
      </c>
      <c r="H6" s="18" t="n">
        <v>128</v>
      </c>
      <c r="I6" s="18" t="n">
        <v>74</v>
      </c>
      <c r="J6" s="19" t="n">
        <v>54</v>
      </c>
    </row>
    <row r="7" customFormat="false" ht="21" hidden="false" customHeight="true" outlineLevel="0" collapsed="false">
      <c r="A7" s="20" t="s">
        <v>11</v>
      </c>
      <c r="B7" s="18" t="n">
        <f aca="false">SUM(B8:B13,B16:B17,B21)</f>
        <v>5296</v>
      </c>
      <c r="C7" s="18" t="n">
        <f aca="false">SUM(C8:C13,C16:C17,C21)</f>
        <v>3083</v>
      </c>
      <c r="D7" s="18" t="n">
        <f aca="false">SUM(D8:D13,D16:D17,D21)</f>
        <v>2213</v>
      </c>
      <c r="E7" s="18" t="n">
        <f aca="false">SUM(E8:E13,E16:E17,E21)</f>
        <v>5158</v>
      </c>
      <c r="F7" s="18" t="n">
        <f aca="false">SUM(F8:F13,F16:F17,F21)</f>
        <v>2984</v>
      </c>
      <c r="G7" s="18" t="n">
        <f aca="false">SUM(G8:G13,G16:G17,G21)</f>
        <v>2174</v>
      </c>
      <c r="H7" s="18" t="n">
        <f aca="false">SUM(H8:H13,H16:H17,H21)</f>
        <v>138</v>
      </c>
      <c r="I7" s="18" t="n">
        <f aca="false">SUM(I8:I13,I16:I17,I21)</f>
        <v>99</v>
      </c>
      <c r="J7" s="19" t="n">
        <f aca="false">SUM(J8:J13,J16:J17,J21)</f>
        <v>39</v>
      </c>
    </row>
    <row r="8" customFormat="false" ht="31.5" hidden="false" customHeight="true" outlineLevel="0" collapsed="false">
      <c r="A8" s="21" t="s">
        <v>12</v>
      </c>
      <c r="B8" s="18" t="n">
        <f aca="false">SUM(E8,H8)</f>
        <v>464</v>
      </c>
      <c r="C8" s="18" t="n">
        <f aca="false">SUM(F8,I8)</f>
        <v>256</v>
      </c>
      <c r="D8" s="18" t="n">
        <f aca="false">SUM(G8,J8)</f>
        <v>208</v>
      </c>
      <c r="E8" s="22" t="n">
        <f aca="false">SUM(F8:G8)</f>
        <v>443</v>
      </c>
      <c r="F8" s="22" t="n">
        <v>242</v>
      </c>
      <c r="G8" s="22" t="n">
        <v>201</v>
      </c>
      <c r="H8" s="18" t="n">
        <f aca="false">SUM(I8:J8)</f>
        <v>21</v>
      </c>
      <c r="I8" s="22" t="n">
        <v>14</v>
      </c>
      <c r="J8" s="23" t="n">
        <v>7</v>
      </c>
    </row>
    <row r="9" customFormat="false" ht="15.75" hidden="false" customHeight="true" outlineLevel="0" collapsed="false">
      <c r="A9" s="20" t="s">
        <v>13</v>
      </c>
      <c r="B9" s="18" t="n">
        <f aca="false">SUM(E9,H9)</f>
        <v>582</v>
      </c>
      <c r="C9" s="18" t="n">
        <f aca="false">SUM(F9,I9)</f>
        <v>110</v>
      </c>
      <c r="D9" s="18" t="n">
        <f aca="false">SUM(G9,J9)</f>
        <v>472</v>
      </c>
      <c r="E9" s="22" t="n">
        <f aca="false">SUM(F9:G9)</f>
        <v>577</v>
      </c>
      <c r="F9" s="18" t="n">
        <v>107</v>
      </c>
      <c r="G9" s="18" t="n">
        <v>470</v>
      </c>
      <c r="H9" s="18" t="n">
        <f aca="false">SUM(I9:J9)</f>
        <v>5</v>
      </c>
      <c r="I9" s="18" t="n">
        <v>3</v>
      </c>
      <c r="J9" s="19" t="n">
        <v>2</v>
      </c>
    </row>
    <row r="10" customFormat="false" ht="15.75" hidden="false" customHeight="true" outlineLevel="0" collapsed="false">
      <c r="A10" s="24" t="s">
        <v>14</v>
      </c>
      <c r="B10" s="18" t="n">
        <f aca="false">SUM(E10,H10)</f>
        <v>475</v>
      </c>
      <c r="C10" s="18" t="n">
        <f aca="false">SUM(F10,I10)</f>
        <v>141</v>
      </c>
      <c r="D10" s="18" t="n">
        <f aca="false">SUM(G10,J10)</f>
        <v>334</v>
      </c>
      <c r="E10" s="22" t="n">
        <f aca="false">SUM(F10:G10)</f>
        <v>465</v>
      </c>
      <c r="F10" s="22" t="n">
        <v>136</v>
      </c>
      <c r="G10" s="22" t="n">
        <v>329</v>
      </c>
      <c r="H10" s="18" t="n">
        <f aca="false">SUM(I10:J10)</f>
        <v>10</v>
      </c>
      <c r="I10" s="22" t="n">
        <v>5</v>
      </c>
      <c r="J10" s="23" t="n">
        <v>5</v>
      </c>
    </row>
    <row r="11" customFormat="false" ht="15.75" hidden="false" customHeight="true" outlineLevel="0" collapsed="false">
      <c r="A11" s="25" t="s">
        <v>15</v>
      </c>
      <c r="B11" s="18" t="n">
        <f aca="false">SUM(E11,H11)</f>
        <v>1068</v>
      </c>
      <c r="C11" s="18" t="n">
        <f aca="false">SUM(F11,I11)</f>
        <v>298</v>
      </c>
      <c r="D11" s="18" t="n">
        <f aca="false">SUM(G11,J11)</f>
        <v>770</v>
      </c>
      <c r="E11" s="22" t="n">
        <f aca="false">SUM(F11:G11)</f>
        <v>1037</v>
      </c>
      <c r="F11" s="18" t="n">
        <v>283</v>
      </c>
      <c r="G11" s="18" t="n">
        <v>754</v>
      </c>
      <c r="H11" s="18" t="n">
        <f aca="false">SUM(I11:J11)</f>
        <v>31</v>
      </c>
      <c r="I11" s="18" t="n">
        <v>15</v>
      </c>
      <c r="J11" s="19" t="n">
        <v>16</v>
      </c>
    </row>
    <row r="12" customFormat="false" ht="15.75" hidden="false" customHeight="true" outlineLevel="0" collapsed="false">
      <c r="A12" s="24" t="s">
        <v>16</v>
      </c>
      <c r="B12" s="18" t="n">
        <f aca="false">SUM(E12,H12)</f>
        <v>190</v>
      </c>
      <c r="C12" s="18" t="n">
        <f aca="false">SUM(F12,I12)</f>
        <v>149</v>
      </c>
      <c r="D12" s="18" t="n">
        <f aca="false">SUM(G12,J12)</f>
        <v>41</v>
      </c>
      <c r="E12" s="22" t="n">
        <f aca="false">SUM(F12:G12)</f>
        <v>188</v>
      </c>
      <c r="F12" s="18" t="n">
        <v>147</v>
      </c>
      <c r="G12" s="18" t="n">
        <v>41</v>
      </c>
      <c r="H12" s="18" t="n">
        <f aca="false">SUM(I12:J12)</f>
        <v>2</v>
      </c>
      <c r="I12" s="18" t="n">
        <v>2</v>
      </c>
      <c r="J12" s="19" t="n">
        <v>0</v>
      </c>
    </row>
    <row r="13" customFormat="false" ht="15.75" hidden="false" customHeight="true" outlineLevel="0" collapsed="false">
      <c r="A13" s="20" t="s">
        <v>17</v>
      </c>
      <c r="B13" s="18" t="n">
        <f aca="false">SUM(E13,H13)</f>
        <v>61</v>
      </c>
      <c r="C13" s="18" t="n">
        <f aca="false">SUM(F13,I13)</f>
        <v>48</v>
      </c>
      <c r="D13" s="18" t="n">
        <f aca="false">SUM(G13,J13)</f>
        <v>13</v>
      </c>
      <c r="E13" s="22" t="n">
        <f aca="false">SUM(F13:G13)</f>
        <v>59</v>
      </c>
      <c r="F13" s="18" t="n">
        <v>46</v>
      </c>
      <c r="G13" s="18" t="n">
        <v>13</v>
      </c>
      <c r="H13" s="18" t="n">
        <f aca="false">SUM(I13:J13)</f>
        <v>2</v>
      </c>
      <c r="I13" s="18" t="n">
        <v>2</v>
      </c>
      <c r="J13" s="19" t="n">
        <v>0</v>
      </c>
    </row>
    <row r="14" customFormat="false" ht="15.75" hidden="false" customHeight="true" outlineLevel="0" collapsed="false">
      <c r="A14" s="20" t="s">
        <v>18</v>
      </c>
      <c r="B14" s="18" t="n">
        <f aca="false">SUM(E14,H14)</f>
        <v>42</v>
      </c>
      <c r="C14" s="18" t="n">
        <f aca="false">SUM(F14,I14)</f>
        <v>29</v>
      </c>
      <c r="D14" s="18" t="n">
        <f aca="false">SUM(G14,J14)</f>
        <v>13</v>
      </c>
      <c r="E14" s="22" t="n">
        <f aca="false">SUM(F14:G14)</f>
        <v>41</v>
      </c>
      <c r="F14" s="18" t="n">
        <v>28</v>
      </c>
      <c r="G14" s="18" t="n">
        <v>13</v>
      </c>
      <c r="H14" s="18" t="n">
        <f aca="false">SUM(I14:J14)</f>
        <v>1</v>
      </c>
      <c r="I14" s="18" t="n">
        <v>1</v>
      </c>
      <c r="J14" s="19" t="n">
        <v>0</v>
      </c>
    </row>
    <row r="15" customFormat="false" ht="15.75" hidden="false" customHeight="true" outlineLevel="0" collapsed="false">
      <c r="A15" s="24" t="s">
        <v>19</v>
      </c>
      <c r="B15" s="18" t="n">
        <f aca="false">SUM(E15,H15)</f>
        <v>19</v>
      </c>
      <c r="C15" s="18" t="n">
        <f aca="false">SUM(F15,I15)</f>
        <v>19</v>
      </c>
      <c r="D15" s="18" t="n">
        <f aca="false">SUM(G15,J15)</f>
        <v>0</v>
      </c>
      <c r="E15" s="22" t="n">
        <f aca="false">SUM(F15:G15)</f>
        <v>18</v>
      </c>
      <c r="F15" s="18" t="n">
        <v>18</v>
      </c>
      <c r="G15" s="18" t="n">
        <v>0</v>
      </c>
      <c r="H15" s="18" t="n">
        <f aca="false">SUM(I15:J15)</f>
        <v>1</v>
      </c>
      <c r="I15" s="18" t="n">
        <v>1</v>
      </c>
      <c r="J15" s="19" t="n">
        <v>0</v>
      </c>
    </row>
    <row r="16" customFormat="false" ht="15.75" hidden="false" customHeight="true" outlineLevel="0" collapsed="false">
      <c r="A16" s="20" t="s">
        <v>20</v>
      </c>
      <c r="B16" s="18" t="n">
        <f aca="false">SUM(E16,H16)</f>
        <v>291</v>
      </c>
      <c r="C16" s="18" t="n">
        <f aca="false">SUM(F16,I16)</f>
        <v>281</v>
      </c>
      <c r="D16" s="18" t="n">
        <f aca="false">SUM(G16,J16)</f>
        <v>10</v>
      </c>
      <c r="E16" s="22" t="n">
        <f aca="false">SUM(F16:G16)</f>
        <v>281</v>
      </c>
      <c r="F16" s="18" t="n">
        <v>271</v>
      </c>
      <c r="G16" s="18" t="n">
        <v>10</v>
      </c>
      <c r="H16" s="18" t="n">
        <f aca="false">SUM(I16:J16)</f>
        <v>10</v>
      </c>
      <c r="I16" s="18" t="n">
        <v>10</v>
      </c>
      <c r="J16" s="19" t="n">
        <v>0</v>
      </c>
    </row>
    <row r="17" customFormat="false" ht="15.75" hidden="false" customHeight="true" outlineLevel="0" collapsed="false">
      <c r="A17" s="26" t="s">
        <v>21</v>
      </c>
      <c r="B17" s="18" t="n">
        <f aca="false">SUM(E17,H17)</f>
        <v>1677</v>
      </c>
      <c r="C17" s="18" t="n">
        <f aca="false">SUM(F17,I17)</f>
        <v>1410</v>
      </c>
      <c r="D17" s="18" t="n">
        <f aca="false">SUM(G17,J17)</f>
        <v>267</v>
      </c>
      <c r="E17" s="22" t="n">
        <f aca="false">SUM(F17:G17)</f>
        <v>1649</v>
      </c>
      <c r="F17" s="18" t="n">
        <v>1387</v>
      </c>
      <c r="G17" s="18" t="n">
        <v>262</v>
      </c>
      <c r="H17" s="18" t="n">
        <f aca="false">SUM(I17:J17)</f>
        <v>28</v>
      </c>
      <c r="I17" s="18" t="n">
        <v>23</v>
      </c>
      <c r="J17" s="19" t="n">
        <v>5</v>
      </c>
    </row>
    <row r="18" customFormat="false" ht="15.75" hidden="false" customHeight="true" outlineLevel="0" collapsed="false">
      <c r="A18" s="27" t="s">
        <v>22</v>
      </c>
      <c r="B18" s="18" t="n">
        <f aca="false">SUM(E18,H18)</f>
        <v>1371</v>
      </c>
      <c r="C18" s="18" t="n">
        <f aca="false">SUM(F18,I18)</f>
        <v>1171</v>
      </c>
      <c r="D18" s="18" t="n">
        <f aca="false">SUM(G18,J18)</f>
        <v>200</v>
      </c>
      <c r="E18" s="22" t="n">
        <f aca="false">SUM(F18:G18)</f>
        <v>1356</v>
      </c>
      <c r="F18" s="18" t="n">
        <v>1159</v>
      </c>
      <c r="G18" s="18" t="n">
        <v>197</v>
      </c>
      <c r="H18" s="18" t="n">
        <f aca="false">SUM(I18:J18)</f>
        <v>15</v>
      </c>
      <c r="I18" s="18" t="n">
        <v>12</v>
      </c>
      <c r="J18" s="19" t="n">
        <v>3</v>
      </c>
    </row>
    <row r="19" customFormat="false" ht="45.75" hidden="false" customHeight="true" outlineLevel="0" collapsed="false">
      <c r="A19" s="28" t="s">
        <v>23</v>
      </c>
      <c r="B19" s="18" t="n">
        <f aca="false">SUM(E19,H19)</f>
        <v>132</v>
      </c>
      <c r="C19" s="18" t="n">
        <f aca="false">SUM(F19,I19)</f>
        <v>103</v>
      </c>
      <c r="D19" s="18" t="n">
        <f aca="false">SUM(G19,J19)</f>
        <v>29</v>
      </c>
      <c r="E19" s="22" t="n">
        <f aca="false">SUM(F19:G19)</f>
        <v>123</v>
      </c>
      <c r="F19" s="18" t="n">
        <v>94</v>
      </c>
      <c r="G19" s="18" t="n">
        <v>29</v>
      </c>
      <c r="H19" s="18" t="n">
        <f aca="false">SUM(I19:J19)</f>
        <v>9</v>
      </c>
      <c r="I19" s="18" t="n">
        <v>9</v>
      </c>
      <c r="J19" s="19" t="n">
        <v>0</v>
      </c>
    </row>
    <row r="20" customFormat="false" ht="32.25" hidden="false" customHeight="true" outlineLevel="0" collapsed="false">
      <c r="A20" s="29" t="s">
        <v>24</v>
      </c>
      <c r="B20" s="18" t="n">
        <f aca="false">SUM(E20,H20)</f>
        <v>174</v>
      </c>
      <c r="C20" s="18" t="n">
        <f aca="false">SUM(F20,I20)</f>
        <v>136</v>
      </c>
      <c r="D20" s="18" t="n">
        <f aca="false">SUM(G20,J20)</f>
        <v>38</v>
      </c>
      <c r="E20" s="22" t="n">
        <f aca="false">SUM(F20:G20)</f>
        <v>170</v>
      </c>
      <c r="F20" s="18" t="n">
        <v>134</v>
      </c>
      <c r="G20" s="18" t="n">
        <v>36</v>
      </c>
      <c r="H20" s="18" t="n">
        <f aca="false">SUM(I20:J20)</f>
        <v>4</v>
      </c>
      <c r="I20" s="18" t="n">
        <v>2</v>
      </c>
      <c r="J20" s="19" t="n">
        <v>2</v>
      </c>
    </row>
    <row r="21" customFormat="false" ht="15.75" hidden="false" customHeight="true" outlineLevel="0" collapsed="false">
      <c r="A21" s="20" t="s">
        <v>25</v>
      </c>
      <c r="B21" s="18" t="n">
        <f aca="false">SUM(E21,H21)</f>
        <v>488</v>
      </c>
      <c r="C21" s="18" t="n">
        <f aca="false">SUM(F21,I21)</f>
        <v>390</v>
      </c>
      <c r="D21" s="18" t="n">
        <f aca="false">SUM(G21,J21)</f>
        <v>98</v>
      </c>
      <c r="E21" s="22" t="n">
        <f aca="false">SUM(F21:G21)</f>
        <v>459</v>
      </c>
      <c r="F21" s="18" t="n">
        <v>365</v>
      </c>
      <c r="G21" s="18" t="n">
        <v>94</v>
      </c>
      <c r="H21" s="18" t="n">
        <f aca="false">SUM(I21:J21)</f>
        <v>29</v>
      </c>
      <c r="I21" s="18" t="n">
        <v>25</v>
      </c>
      <c r="J21" s="19" t="n">
        <v>4</v>
      </c>
    </row>
    <row r="22" customFormat="false" ht="15.75" hidden="false" customHeight="true" outlineLevel="0" collapsed="false">
      <c r="A22" s="20"/>
      <c r="B22" s="18"/>
      <c r="C22" s="18"/>
      <c r="D22" s="18"/>
      <c r="E22" s="22"/>
      <c r="F22" s="18"/>
      <c r="G22" s="18"/>
      <c r="H22" s="18"/>
      <c r="I22" s="18"/>
      <c r="J22" s="19"/>
    </row>
    <row r="23" customFormat="false" ht="15.75" hidden="false" customHeight="true" outlineLevel="0" collapsed="false">
      <c r="A23" s="24" t="s">
        <v>26</v>
      </c>
      <c r="B23" s="18"/>
      <c r="C23" s="18"/>
      <c r="D23" s="18"/>
      <c r="E23" s="22"/>
      <c r="F23" s="18"/>
      <c r="G23" s="18"/>
      <c r="H23" s="18"/>
      <c r="I23" s="18"/>
      <c r="J23" s="19"/>
    </row>
    <row r="24" customFormat="false" ht="31.5" hidden="false" customHeight="true" outlineLevel="0" collapsed="false">
      <c r="A24" s="30" t="s">
        <v>27</v>
      </c>
      <c r="B24" s="18" t="n">
        <f aca="false">SUM(E24,H24)</f>
        <v>2815</v>
      </c>
      <c r="C24" s="18" t="n">
        <f aca="false">SUM(F24,I24)</f>
        <v>1591</v>
      </c>
      <c r="D24" s="18" t="n">
        <f aca="false">SUM(G24,J24)</f>
        <v>1224</v>
      </c>
      <c r="E24" s="22" t="n">
        <f aca="false">SUM(F24:G24)</f>
        <v>2787</v>
      </c>
      <c r="F24" s="18" t="n">
        <v>1569</v>
      </c>
      <c r="G24" s="18" t="n">
        <v>1218</v>
      </c>
      <c r="H24" s="18" t="n">
        <f aca="false">SUM(I24:J24)</f>
        <v>28</v>
      </c>
      <c r="I24" s="18" t="n">
        <v>22</v>
      </c>
      <c r="J24" s="19" t="n">
        <v>6</v>
      </c>
    </row>
    <row r="25" customFormat="false" ht="31.5" hidden="false" customHeight="true" outlineLevel="0" collapsed="false">
      <c r="A25" s="31" t="s">
        <v>28</v>
      </c>
      <c r="B25" s="32" t="n">
        <f aca="false">SUM(E25,H25)</f>
        <v>128</v>
      </c>
      <c r="C25" s="32" t="n">
        <f aca="false">SUM(F25,I25)</f>
        <v>89</v>
      </c>
      <c r="D25" s="32" t="n">
        <f aca="false">SUM(G25,J25)</f>
        <v>39</v>
      </c>
      <c r="E25" s="33" t="n">
        <f aca="false">SUM(F25:G25)</f>
        <v>121</v>
      </c>
      <c r="F25" s="32" t="n">
        <v>83</v>
      </c>
      <c r="G25" s="32" t="n">
        <v>38</v>
      </c>
      <c r="H25" s="32" t="n">
        <f aca="false">SUM(I25:J25)</f>
        <v>7</v>
      </c>
      <c r="I25" s="32" t="n">
        <v>6</v>
      </c>
      <c r="J25" s="34" t="n">
        <v>1</v>
      </c>
    </row>
  </sheetData>
  <mergeCells count="4">
    <mergeCell ref="B1:J1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千葉県</cp:lastModifiedBy>
  <cp:lastPrinted>2011-11-02T04:36:57Z</cp:lastPrinted>
  <dcterms:modified xsi:type="dcterms:W3CDTF">2011-12-02T06:08:30Z</dcterms:modified>
  <cp:revision>0</cp:revision>
  <dc:subject/>
  <dc:title/>
</cp:coreProperties>
</file>