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A$1:$AA$86</definedName>
    <definedName function="false" hidden="false" localSheetId="0" name="_xlnm.Print_Titles" vbProcedure="false">'5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卒後：高等学校</t>
  </si>
  <si>
    <r>
      <rPr>
        <sz val="14"/>
        <rFont val="ＭＳ 明朝"/>
        <family val="1"/>
        <charset val="128"/>
      </rPr>
      <t xml:space="preserve">52.</t>
    </r>
    <r>
      <rPr>
        <sz val="14"/>
        <rFont val="Noto Sans"/>
        <family val="2"/>
      </rPr>
      <t xml:space="preserve">市町村別進路別卒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掲</t>
  </si>
  <si>
    <t xml:space="preserve">大学等</t>
  </si>
  <si>
    <t xml:space="preserve">専修学校</t>
  </si>
  <si>
    <t xml:space="preserve">公共職業能力</t>
  </si>
  <si>
    <t xml:space="preserve">就職者</t>
  </si>
  <si>
    <t xml:space="preserve">一時的な仕事に就いた者</t>
  </si>
  <si>
    <t xml:space="preserve">Ａ，Ｂ，Ｃ及びＤのうち</t>
  </si>
  <si>
    <t xml:space="preserve">区　　分</t>
  </si>
  <si>
    <t xml:space="preserve">進学者</t>
  </si>
  <si>
    <t xml:space="preserve">（専門課程）</t>
  </si>
  <si>
    <t xml:space="preserve">（一般課程）</t>
  </si>
  <si>
    <t xml:space="preserve">開発施設等</t>
  </si>
  <si>
    <t xml:space="preserve">（左記Ａ～Ｄを除く）</t>
  </si>
  <si>
    <t xml:space="preserve">左記以外の者</t>
  </si>
  <si>
    <t xml:space="preserve">死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等入学者</t>
  </si>
  <si>
    <t xml:space="preserve">入学者</t>
  </si>
  <si>
    <t xml:space="preserve">不詳</t>
  </si>
  <si>
    <t xml:space="preserve">進学率</t>
  </si>
  <si>
    <t xml:space="preserve">男</t>
  </si>
  <si>
    <t xml:space="preserve">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  <numFmt numFmtId="168" formatCode="0%"/>
    <numFmt numFmtId="169" formatCode="0.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9.85"/>
    <col collapsed="false" customWidth="true" hidden="false" outlineLevel="0" max="10" min="7" style="1" width="8.71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4" min="13" style="1" width="8.71"/>
    <col collapsed="false" customWidth="true" hidden="false" outlineLevel="0" max="16" min="15" style="1" width="6.99"/>
    <col collapsed="false" customWidth="true" hidden="false" outlineLevel="0" max="18" min="17" style="1" width="8.71"/>
    <col collapsed="false" customWidth="true" hidden="false" outlineLevel="0" max="20" min="19" style="1" width="5.7"/>
    <col collapsed="false" customWidth="true" hidden="false" outlineLevel="0" max="24" min="21" style="1" width="9.7"/>
    <col collapsed="false" customWidth="true" hidden="false" outlineLevel="0" max="25" min="25" style="1" width="9.13"/>
    <col collapsed="false" customWidth="true" hidden="false" outlineLevel="0" max="26" min="26" style="1" width="11.85"/>
    <col collapsed="false" customWidth="true" hidden="false" outlineLevel="0" max="27" min="27" style="1" width="9.13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1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8" t="s">
        <v>11</v>
      </c>
      <c r="T3" s="9" t="s">
        <v>12</v>
      </c>
      <c r="U3" s="9"/>
      <c r="V3" s="9"/>
      <c r="W3" s="9"/>
      <c r="X3" s="9"/>
      <c r="Y3" s="6"/>
      <c r="Z3" s="6"/>
      <c r="AA3" s="6"/>
      <c r="AB3" s="10"/>
    </row>
    <row r="4" customFormat="false" ht="12" hidden="false" customHeight="true" outlineLevel="0" collapsed="false">
      <c r="A4" s="12"/>
      <c r="B4" s="7"/>
      <c r="C4" s="7"/>
      <c r="D4" s="7"/>
      <c r="E4" s="13" t="s">
        <v>13</v>
      </c>
      <c r="F4" s="13"/>
      <c r="G4" s="13" t="s">
        <v>14</v>
      </c>
      <c r="H4" s="13"/>
      <c r="I4" s="13" t="s">
        <v>14</v>
      </c>
      <c r="J4" s="13"/>
      <c r="K4" s="14" t="s">
        <v>15</v>
      </c>
      <c r="L4" s="14"/>
      <c r="M4" s="13" t="s">
        <v>16</v>
      </c>
      <c r="N4" s="13"/>
      <c r="O4" s="15" t="s">
        <v>17</v>
      </c>
      <c r="P4" s="15"/>
      <c r="Q4" s="16"/>
      <c r="R4" s="17"/>
      <c r="S4" s="12"/>
      <c r="T4" s="8" t="s">
        <v>18</v>
      </c>
      <c r="U4" s="8"/>
      <c r="V4" s="8"/>
      <c r="W4" s="8"/>
      <c r="X4" s="8"/>
      <c r="Y4" s="13" t="s">
        <v>13</v>
      </c>
      <c r="Z4" s="13" t="s">
        <v>14</v>
      </c>
      <c r="AA4" s="12"/>
      <c r="AB4" s="18"/>
    </row>
    <row r="5" customFormat="false" ht="12" hidden="false" customHeight="true" outlineLevel="0" collapsed="false">
      <c r="A5" s="13" t="s">
        <v>19</v>
      </c>
      <c r="B5" s="7"/>
      <c r="C5" s="7"/>
      <c r="D5" s="7"/>
      <c r="E5" s="13" t="s">
        <v>20</v>
      </c>
      <c r="F5" s="13"/>
      <c r="G5" s="13" t="s">
        <v>21</v>
      </c>
      <c r="H5" s="13"/>
      <c r="I5" s="13" t="s">
        <v>22</v>
      </c>
      <c r="J5" s="13"/>
      <c r="K5" s="13" t="s">
        <v>23</v>
      </c>
      <c r="L5" s="13"/>
      <c r="M5" s="19" t="s">
        <v>24</v>
      </c>
      <c r="N5" s="19"/>
      <c r="O5" s="15"/>
      <c r="P5" s="15"/>
      <c r="Q5" s="13" t="s">
        <v>25</v>
      </c>
      <c r="R5" s="13"/>
      <c r="S5" s="13" t="s">
        <v>26</v>
      </c>
      <c r="T5" s="13" t="s">
        <v>16</v>
      </c>
      <c r="U5" s="13"/>
      <c r="V5" s="13"/>
      <c r="W5" s="13"/>
      <c r="X5" s="13"/>
      <c r="Y5" s="12"/>
      <c r="Z5" s="12" t="s">
        <v>27</v>
      </c>
      <c r="AA5" s="13" t="s">
        <v>28</v>
      </c>
      <c r="AB5" s="18"/>
    </row>
    <row r="6" customFormat="false" ht="12" hidden="false" customHeight="false" outlineLevel="0" collapsed="false">
      <c r="A6" s="12"/>
      <c r="B6" s="7"/>
      <c r="C6" s="7"/>
      <c r="D6" s="7"/>
      <c r="E6" s="20"/>
      <c r="F6" s="21"/>
      <c r="G6" s="22" t="s">
        <v>20</v>
      </c>
      <c r="H6" s="22"/>
      <c r="I6" s="22" t="s">
        <v>29</v>
      </c>
      <c r="J6" s="22"/>
      <c r="K6" s="23" t="s">
        <v>30</v>
      </c>
      <c r="L6" s="23"/>
      <c r="M6" s="19"/>
      <c r="N6" s="19"/>
      <c r="O6" s="15"/>
      <c r="P6" s="15"/>
      <c r="Q6" s="24"/>
      <c r="R6" s="21"/>
      <c r="S6" s="13" t="s">
        <v>31</v>
      </c>
      <c r="T6" s="20"/>
      <c r="U6" s="24"/>
      <c r="V6" s="24"/>
      <c r="W6" s="24"/>
      <c r="X6" s="21"/>
      <c r="Y6" s="13" t="s">
        <v>32</v>
      </c>
      <c r="Z6" s="13" t="s">
        <v>32</v>
      </c>
      <c r="AA6" s="12"/>
      <c r="AB6" s="18"/>
    </row>
    <row r="7" customFormat="false" ht="12" hidden="false" customHeight="false" outlineLevel="0" collapsed="false">
      <c r="A7" s="25"/>
      <c r="B7" s="23" t="s">
        <v>3</v>
      </c>
      <c r="C7" s="23" t="s">
        <v>33</v>
      </c>
      <c r="D7" s="23" t="s">
        <v>34</v>
      </c>
      <c r="E7" s="23" t="s">
        <v>33</v>
      </c>
      <c r="F7" s="23" t="s">
        <v>34</v>
      </c>
      <c r="G7" s="23" t="s">
        <v>33</v>
      </c>
      <c r="H7" s="23" t="s">
        <v>34</v>
      </c>
      <c r="I7" s="23" t="s">
        <v>33</v>
      </c>
      <c r="J7" s="23" t="s">
        <v>34</v>
      </c>
      <c r="K7" s="23" t="s">
        <v>33</v>
      </c>
      <c r="L7" s="23" t="s">
        <v>34</v>
      </c>
      <c r="M7" s="23" t="s">
        <v>33</v>
      </c>
      <c r="N7" s="23" t="s">
        <v>34</v>
      </c>
      <c r="O7" s="23" t="s">
        <v>33</v>
      </c>
      <c r="P7" s="23" t="s">
        <v>34</v>
      </c>
      <c r="Q7" s="23" t="s">
        <v>33</v>
      </c>
      <c r="R7" s="23" t="s">
        <v>34</v>
      </c>
      <c r="S7" s="25"/>
      <c r="T7" s="22" t="s">
        <v>3</v>
      </c>
      <c r="U7" s="22" t="s">
        <v>35</v>
      </c>
      <c r="V7" s="22" t="s">
        <v>36</v>
      </c>
      <c r="W7" s="22" t="s">
        <v>37</v>
      </c>
      <c r="X7" s="22" t="s">
        <v>38</v>
      </c>
      <c r="Y7" s="23" t="s">
        <v>39</v>
      </c>
      <c r="Z7" s="23" t="s">
        <v>39</v>
      </c>
      <c r="AA7" s="23" t="s">
        <v>39</v>
      </c>
      <c r="AB7" s="18"/>
    </row>
    <row r="8" customFormat="false" ht="18.95" hidden="false" customHeight="true" outlineLevel="0" collapsed="false">
      <c r="A8" s="26" t="s">
        <v>40</v>
      </c>
      <c r="B8" s="27" t="n">
        <v>46579</v>
      </c>
      <c r="C8" s="27" t="n">
        <v>23755</v>
      </c>
      <c r="D8" s="27" t="n">
        <v>22824</v>
      </c>
      <c r="E8" s="28" t="n">
        <v>13143</v>
      </c>
      <c r="F8" s="28" t="n">
        <v>12567</v>
      </c>
      <c r="G8" s="28" t="n">
        <v>2987</v>
      </c>
      <c r="H8" s="28" t="n">
        <v>4761</v>
      </c>
      <c r="I8" s="28" t="n">
        <v>2746</v>
      </c>
      <c r="J8" s="28" t="n">
        <v>1324</v>
      </c>
      <c r="K8" s="28" t="n">
        <v>107</v>
      </c>
      <c r="L8" s="28" t="n">
        <v>13</v>
      </c>
      <c r="M8" s="28" t="n">
        <v>3055</v>
      </c>
      <c r="N8" s="28" t="n">
        <v>2216</v>
      </c>
      <c r="O8" s="28" t="n">
        <v>398</v>
      </c>
      <c r="P8" s="28" t="n">
        <v>868</v>
      </c>
      <c r="Q8" s="28" t="n">
        <v>1314</v>
      </c>
      <c r="R8" s="28" t="n">
        <v>1075</v>
      </c>
      <c r="S8" s="28" t="n">
        <v>5</v>
      </c>
      <c r="T8" s="28" t="n">
        <v>12</v>
      </c>
      <c r="U8" s="28" t="n">
        <v>1</v>
      </c>
      <c r="V8" s="28" t="n">
        <v>2</v>
      </c>
      <c r="W8" s="28" t="n">
        <v>9</v>
      </c>
      <c r="X8" s="28" t="n">
        <v>0</v>
      </c>
      <c r="Y8" s="29" t="n">
        <v>55.2</v>
      </c>
      <c r="Z8" s="29" t="n">
        <v>16.6</v>
      </c>
      <c r="AA8" s="30" t="n">
        <v>11.3</v>
      </c>
      <c r="AB8" s="31"/>
    </row>
    <row r="9" customFormat="false" ht="18.95" hidden="false" customHeight="true" outlineLevel="0" collapsed="false">
      <c r="A9" s="32" t="s">
        <v>41</v>
      </c>
      <c r="B9" s="27" t="n">
        <f aca="false">SUM(B11:B12)</f>
        <v>45990</v>
      </c>
      <c r="C9" s="27" t="n">
        <f aca="false">SUM(C11:C12)</f>
        <v>23305</v>
      </c>
      <c r="D9" s="27" t="n">
        <f aca="false">SUM(D11:D12)</f>
        <v>22685</v>
      </c>
      <c r="E9" s="27" t="n">
        <f aca="false">SUM(E11:E12)</f>
        <v>12675</v>
      </c>
      <c r="F9" s="27" t="n">
        <f aca="false">SUM(F11:F12)</f>
        <v>12525</v>
      </c>
      <c r="G9" s="27" t="n">
        <f aca="false">SUM(G11:G12)</f>
        <v>3011</v>
      </c>
      <c r="H9" s="27" t="n">
        <f aca="false">SUM(H11:H12)</f>
        <v>4692</v>
      </c>
      <c r="I9" s="27" t="n">
        <f aca="false">SUM(I11:I12)</f>
        <v>2697</v>
      </c>
      <c r="J9" s="27" t="n">
        <f aca="false">SUM(J11:J12)</f>
        <v>1322</v>
      </c>
      <c r="K9" s="27" t="n">
        <f aca="false">SUM(K11:K12)</f>
        <v>128</v>
      </c>
      <c r="L9" s="27" t="n">
        <f aca="false">SUM(L11:L12)</f>
        <v>8</v>
      </c>
      <c r="M9" s="27" t="n">
        <f aca="false">SUM(M11:M12)</f>
        <v>3080</v>
      </c>
      <c r="N9" s="27" t="n">
        <f aca="false">SUM(N11:N12)</f>
        <v>2205</v>
      </c>
      <c r="O9" s="27" t="n">
        <f aca="false">SUM(O11:O12)</f>
        <v>357</v>
      </c>
      <c r="P9" s="27" t="n">
        <f aca="false">SUM(P11:P12)</f>
        <v>708</v>
      </c>
      <c r="Q9" s="27" t="n">
        <f aca="false">SUM(Q11:Q12)</f>
        <v>1354</v>
      </c>
      <c r="R9" s="27" t="n">
        <f aca="false">SUM(R11:R12)</f>
        <v>1221</v>
      </c>
      <c r="S9" s="27" t="n">
        <f aca="false">SUM(S11:S12)</f>
        <v>7</v>
      </c>
      <c r="T9" s="27" t="n">
        <f aca="false">SUM(T11:T12)</f>
        <v>11</v>
      </c>
      <c r="U9" s="27" t="n">
        <f aca="false">SUM(U11:U12)</f>
        <v>2</v>
      </c>
      <c r="V9" s="27" t="n">
        <f aca="false">SUM(V11:V12)</f>
        <v>4</v>
      </c>
      <c r="W9" s="27" t="n">
        <f aca="false">SUM(W11:W12)</f>
        <v>5</v>
      </c>
      <c r="X9" s="27" t="n">
        <f aca="false">SUM(X11:X12)</f>
        <v>0</v>
      </c>
      <c r="Y9" s="33" t="n">
        <v>54.8</v>
      </c>
      <c r="Z9" s="33" t="n">
        <v>16.7</v>
      </c>
      <c r="AA9" s="30" t="n">
        <v>11.5</v>
      </c>
      <c r="AB9" s="31"/>
    </row>
    <row r="10" customFormat="false" ht="18.95" hidden="false" customHeight="true" outlineLevel="0" collapsed="false">
      <c r="A10" s="34"/>
      <c r="B10" s="27"/>
      <c r="C10" s="27"/>
      <c r="D10" s="27"/>
      <c r="E10" s="35"/>
      <c r="F10" s="35"/>
      <c r="G10" s="35"/>
      <c r="H10" s="28"/>
      <c r="I10" s="28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6"/>
      <c r="Z10" s="36"/>
      <c r="AA10" s="37"/>
      <c r="AB10" s="38"/>
    </row>
    <row r="11" customFormat="false" ht="18.95" hidden="false" customHeight="true" outlineLevel="0" collapsed="false">
      <c r="A11" s="32" t="s">
        <v>42</v>
      </c>
      <c r="B11" s="27" t="n">
        <f aca="false">SUM(B14,B22:B56)</f>
        <v>44684</v>
      </c>
      <c r="C11" s="27" t="n">
        <f aca="false">SUM(C14,C22:C56)</f>
        <v>22580</v>
      </c>
      <c r="D11" s="27" t="n">
        <f aca="false">SUM(D14,D22:D56)</f>
        <v>22104</v>
      </c>
      <c r="E11" s="27" t="n">
        <f aca="false">SUM(E14,E22:E56)</f>
        <v>12389</v>
      </c>
      <c r="F11" s="27" t="n">
        <f aca="false">SUM(F14,F22:F56)</f>
        <v>12311</v>
      </c>
      <c r="G11" s="27" t="n">
        <f aca="false">SUM(G14,G22:G56)</f>
        <v>2827</v>
      </c>
      <c r="H11" s="27" t="n">
        <f aca="false">SUM(H14,H22:H56)</f>
        <v>4558</v>
      </c>
      <c r="I11" s="27" t="n">
        <f aca="false">SUM(I14,I22:I56)</f>
        <v>2690</v>
      </c>
      <c r="J11" s="27" t="n">
        <f aca="false">SUM(J14,J22:J56)</f>
        <v>1316</v>
      </c>
      <c r="K11" s="27" t="n">
        <f aca="false">SUM(K14,K22:K56)</f>
        <v>116</v>
      </c>
      <c r="L11" s="27" t="n">
        <f aca="false">SUM(L14,L22:L56)</f>
        <v>6</v>
      </c>
      <c r="M11" s="27" t="n">
        <f aca="false">SUM(M14,M22:M56)</f>
        <v>2900</v>
      </c>
      <c r="N11" s="27" t="n">
        <f aca="false">SUM(N14,N22:N56)</f>
        <v>2064</v>
      </c>
      <c r="O11" s="27" t="n">
        <f aca="false">SUM(O14,O22:O56)</f>
        <v>348</v>
      </c>
      <c r="P11" s="27" t="n">
        <f aca="false">SUM(P14,P22:P56)</f>
        <v>669</v>
      </c>
      <c r="Q11" s="27" t="n">
        <f aca="false">SUM(Q14,Q22:Q56)</f>
        <v>1308</v>
      </c>
      <c r="R11" s="27" t="n">
        <f aca="false">SUM(R14,R22:R56)</f>
        <v>1178</v>
      </c>
      <c r="S11" s="27" t="n">
        <f aca="false">SUM(S14,S22:S56)</f>
        <v>4</v>
      </c>
      <c r="T11" s="27" t="n">
        <f aca="false">SUM(T14,T22:T56)</f>
        <v>11</v>
      </c>
      <c r="U11" s="27" t="n">
        <f aca="false">SUM(U14,U22:U56)</f>
        <v>2</v>
      </c>
      <c r="V11" s="27" t="n">
        <f aca="false">SUM(V14,V22:V56)</f>
        <v>4</v>
      </c>
      <c r="W11" s="27" t="n">
        <f aca="false">SUM(W14,W22:W56)</f>
        <v>5</v>
      </c>
      <c r="X11" s="27" t="n">
        <f aca="false">SUM(X14,X22:X56)</f>
        <v>0</v>
      </c>
      <c r="Y11" s="39" t="n">
        <v>55.3</v>
      </c>
      <c r="Z11" s="39" t="n">
        <v>16.5</v>
      </c>
      <c r="AA11" s="40" t="n">
        <v>11.1</v>
      </c>
      <c r="AB11" s="31"/>
    </row>
    <row r="12" customFormat="false" ht="18.95" hidden="false" customHeight="true" outlineLevel="0" collapsed="false">
      <c r="A12" s="32" t="s">
        <v>43</v>
      </c>
      <c r="B12" s="27" t="n">
        <f aca="false">SUM(B58,B62,B67,B73,B81,B85)</f>
        <v>1306</v>
      </c>
      <c r="C12" s="27" t="n">
        <f aca="false">SUM(C58,C62,C67,C73,C81,C85)</f>
        <v>725</v>
      </c>
      <c r="D12" s="27" t="n">
        <f aca="false">SUM(D58,D62,D67,D73,D81,D85)</f>
        <v>581</v>
      </c>
      <c r="E12" s="27" t="n">
        <f aca="false">SUM(E58,E62,E67,E73,E81,E85)</f>
        <v>286</v>
      </c>
      <c r="F12" s="27" t="n">
        <f aca="false">SUM(F58,F62,F67,F73,F81,F85)</f>
        <v>214</v>
      </c>
      <c r="G12" s="27" t="n">
        <f aca="false">SUM(G58,G62,G67,G73,G81,G85)</f>
        <v>184</v>
      </c>
      <c r="H12" s="27" t="n">
        <f aca="false">SUM(H58,H62,H67,H73,H81,H85)</f>
        <v>134</v>
      </c>
      <c r="I12" s="27" t="n">
        <f aca="false">SUM(I58,I62,I67,I73,I81,I85)</f>
        <v>7</v>
      </c>
      <c r="J12" s="27" t="n">
        <f aca="false">SUM(J58,J62,J67,J73,J81,J85)</f>
        <v>6</v>
      </c>
      <c r="K12" s="27" t="n">
        <f aca="false">SUM(K58,K62,K67,K73,K81,K85)</f>
        <v>12</v>
      </c>
      <c r="L12" s="27" t="n">
        <f aca="false">SUM(L58,L62,L67,L73,L81,L85)</f>
        <v>2</v>
      </c>
      <c r="M12" s="27" t="n">
        <f aca="false">SUM(M58,M62,M67,M73,M81,M85)</f>
        <v>180</v>
      </c>
      <c r="N12" s="27" t="n">
        <f aca="false">SUM(N58,N62,N67,N73,N81,N85)</f>
        <v>141</v>
      </c>
      <c r="O12" s="27" t="n">
        <f aca="false">SUM(O58,O62,O67,O73,O81,O85)</f>
        <v>9</v>
      </c>
      <c r="P12" s="27" t="n">
        <f aca="false">SUM(P58,P62,P67,P73,P81,P85)</f>
        <v>39</v>
      </c>
      <c r="Q12" s="27" t="n">
        <f aca="false">SUM(Q58,Q62,Q67,Q73,Q81,Q85)</f>
        <v>46</v>
      </c>
      <c r="R12" s="27" t="n">
        <f aca="false">SUM(R58,R62,R67,R73,R81,R85)</f>
        <v>43</v>
      </c>
      <c r="S12" s="27" t="n">
        <f aca="false">SUM(S58,S62,S67,S73,S81,S85)</f>
        <v>3</v>
      </c>
      <c r="T12" s="27" t="n">
        <f aca="false">SUM(T58,T62,T67,T73,T81,T85)</f>
        <v>0</v>
      </c>
      <c r="U12" s="27" t="n">
        <f aca="false">SUM(U58,U62,U67,U73,U81,U85)</f>
        <v>0</v>
      </c>
      <c r="V12" s="27" t="n">
        <f aca="false">SUM(V58,V62,V67,V73,V81,V85)</f>
        <v>0</v>
      </c>
      <c r="W12" s="27" t="n">
        <f aca="false">SUM(W58,W62,W67,W73,W81,W85)</f>
        <v>0</v>
      </c>
      <c r="X12" s="27" t="n">
        <f aca="false">SUM(X58,X62,X67,X73,X81,X85)</f>
        <v>0</v>
      </c>
      <c r="Y12" s="39" t="n">
        <v>38.3</v>
      </c>
      <c r="Z12" s="39" t="n">
        <v>24.3</v>
      </c>
      <c r="AA12" s="40" t="n">
        <v>24.6</v>
      </c>
      <c r="AB12" s="31"/>
    </row>
    <row r="13" customFormat="false" ht="18.95" hidden="false" customHeight="true" outlineLevel="0" collapsed="false">
      <c r="A13" s="32"/>
      <c r="B13" s="27"/>
      <c r="C13" s="27"/>
      <c r="D13" s="2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6"/>
      <c r="AA13" s="37"/>
      <c r="AB13" s="38"/>
    </row>
    <row r="14" customFormat="false" ht="18.95" hidden="false" customHeight="true" outlineLevel="0" collapsed="false">
      <c r="A14" s="32" t="s">
        <v>44</v>
      </c>
      <c r="B14" s="27" t="n">
        <f aca="false">SUM(B15:B20)</f>
        <v>8426</v>
      </c>
      <c r="C14" s="27" t="n">
        <f aca="false">SUM(C15:C20)</f>
        <v>4131</v>
      </c>
      <c r="D14" s="27" t="n">
        <f aca="false">SUM(D15:D20)</f>
        <v>4295</v>
      </c>
      <c r="E14" s="27" t="n">
        <f aca="false">SUM(E15:E20)</f>
        <v>2310</v>
      </c>
      <c r="F14" s="27" t="n">
        <f aca="false">SUM(F15:F20)</f>
        <v>2704</v>
      </c>
      <c r="G14" s="27" t="n">
        <f aca="false">SUM(G15:G20)</f>
        <v>418</v>
      </c>
      <c r="H14" s="27" t="n">
        <f aca="false">SUM(H15:H20)</f>
        <v>724</v>
      </c>
      <c r="I14" s="27" t="n">
        <f aca="false">SUM(I15:I20)</f>
        <v>740</v>
      </c>
      <c r="J14" s="27" t="n">
        <f aca="false">SUM(J15:J20)</f>
        <v>385</v>
      </c>
      <c r="K14" s="27" t="n">
        <f aca="false">SUM(K15:K20)</f>
        <v>30</v>
      </c>
      <c r="L14" s="27" t="n">
        <f aca="false">SUM(L15:L20)</f>
        <v>1</v>
      </c>
      <c r="M14" s="27" t="n">
        <f aca="false">SUM(M15:M20)</f>
        <v>404</v>
      </c>
      <c r="N14" s="27" t="n">
        <f aca="false">SUM(N15:N20)</f>
        <v>214</v>
      </c>
      <c r="O14" s="27" t="n">
        <f aca="false">SUM(O15:O20)</f>
        <v>59</v>
      </c>
      <c r="P14" s="27" t="n">
        <f aca="false">SUM(P15:P20)</f>
        <v>82</v>
      </c>
      <c r="Q14" s="27" t="n">
        <f aca="false">SUM(Q15:Q20)</f>
        <v>170</v>
      </c>
      <c r="R14" s="27" t="n">
        <f aca="false">SUM(R15:R20)</f>
        <v>185</v>
      </c>
      <c r="S14" s="27" t="n">
        <f aca="false">SUM(S15:S20)</f>
        <v>0</v>
      </c>
      <c r="T14" s="27" t="n">
        <f aca="false">SUM(T15:T20)</f>
        <v>1</v>
      </c>
      <c r="U14" s="27" t="n">
        <f aca="false">SUM(U15:U20)</f>
        <v>0</v>
      </c>
      <c r="V14" s="27" t="n">
        <f aca="false">SUM(V15:V20)</f>
        <v>0</v>
      </c>
      <c r="W14" s="27" t="n">
        <f aca="false">SUM(W15:W20)</f>
        <v>1</v>
      </c>
      <c r="X14" s="27" t="n">
        <f aca="false">SUM(X15:X20)</f>
        <v>0</v>
      </c>
      <c r="Y14" s="41" t="n">
        <v>59.5</v>
      </c>
      <c r="Z14" s="39" t="n">
        <v>13.6</v>
      </c>
      <c r="AA14" s="40" t="n">
        <v>7.3</v>
      </c>
      <c r="AB14" s="31"/>
    </row>
    <row r="15" customFormat="false" ht="18.95" hidden="false" customHeight="true" outlineLevel="0" collapsed="false">
      <c r="A15" s="42" t="s">
        <v>45</v>
      </c>
      <c r="B15" s="27" t="n">
        <v>1995</v>
      </c>
      <c r="C15" s="27" t="n">
        <v>1064</v>
      </c>
      <c r="D15" s="27" t="n">
        <v>931</v>
      </c>
      <c r="E15" s="27" t="n">
        <v>482</v>
      </c>
      <c r="F15" s="27" t="n">
        <v>497</v>
      </c>
      <c r="G15" s="27" t="n">
        <v>96</v>
      </c>
      <c r="H15" s="27" t="n">
        <v>130</v>
      </c>
      <c r="I15" s="27" t="n">
        <v>218</v>
      </c>
      <c r="J15" s="27" t="n">
        <v>110</v>
      </c>
      <c r="K15" s="27" t="n">
        <v>7</v>
      </c>
      <c r="L15" s="27" t="n">
        <v>0</v>
      </c>
      <c r="M15" s="27" t="n">
        <v>193</v>
      </c>
      <c r="N15" s="27" t="n">
        <v>110</v>
      </c>
      <c r="O15" s="27" t="n">
        <v>48</v>
      </c>
      <c r="P15" s="27" t="n">
        <v>38</v>
      </c>
      <c r="Q15" s="27" t="n">
        <v>20</v>
      </c>
      <c r="R15" s="27" t="n">
        <v>46</v>
      </c>
      <c r="S15" s="27" t="n">
        <v>0</v>
      </c>
      <c r="T15" s="27" t="n">
        <v>1</v>
      </c>
      <c r="U15" s="27" t="n">
        <v>0</v>
      </c>
      <c r="V15" s="27" t="n">
        <v>0</v>
      </c>
      <c r="W15" s="27" t="n">
        <v>1</v>
      </c>
      <c r="X15" s="27" t="n">
        <v>0</v>
      </c>
      <c r="Y15" s="33" t="n">
        <v>49.0726817042606</v>
      </c>
      <c r="Z15" s="33" t="n">
        <v>11.328320802005</v>
      </c>
      <c r="AA15" s="30" t="n">
        <v>15.2380952380952</v>
      </c>
      <c r="AB15" s="31"/>
    </row>
    <row r="16" customFormat="false" ht="18.95" hidden="false" customHeight="true" outlineLevel="0" collapsed="false">
      <c r="A16" s="42" t="s">
        <v>46</v>
      </c>
      <c r="B16" s="27" t="n">
        <v>484</v>
      </c>
      <c r="C16" s="27" t="n">
        <v>208</v>
      </c>
      <c r="D16" s="27" t="n">
        <v>276</v>
      </c>
      <c r="E16" s="27" t="n">
        <v>108</v>
      </c>
      <c r="F16" s="27" t="n">
        <v>89</v>
      </c>
      <c r="G16" s="27" t="n">
        <v>62</v>
      </c>
      <c r="H16" s="27" t="n">
        <v>102</v>
      </c>
      <c r="I16" s="27" t="n">
        <v>10</v>
      </c>
      <c r="J16" s="27" t="n">
        <v>2</v>
      </c>
      <c r="K16" s="27" t="n">
        <v>0</v>
      </c>
      <c r="L16" s="27" t="n">
        <v>0</v>
      </c>
      <c r="M16" s="27" t="n">
        <v>15</v>
      </c>
      <c r="N16" s="27" t="n">
        <v>24</v>
      </c>
      <c r="O16" s="27" t="n">
        <v>6</v>
      </c>
      <c r="P16" s="27" t="n">
        <v>36</v>
      </c>
      <c r="Q16" s="27" t="n">
        <v>7</v>
      </c>
      <c r="R16" s="27" t="n">
        <v>23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33" t="n">
        <v>40.7024793388429</v>
      </c>
      <c r="Z16" s="33" t="n">
        <v>33.8842975206611</v>
      </c>
      <c r="AA16" s="30" t="n">
        <v>8.05785123966942</v>
      </c>
      <c r="AB16" s="31"/>
    </row>
    <row r="17" customFormat="false" ht="18.95" hidden="false" customHeight="true" outlineLevel="0" collapsed="false">
      <c r="A17" s="42" t="s">
        <v>47</v>
      </c>
      <c r="B17" s="27" t="n">
        <v>2289</v>
      </c>
      <c r="C17" s="27" t="n">
        <v>1164</v>
      </c>
      <c r="D17" s="27" t="n">
        <v>1125</v>
      </c>
      <c r="E17" s="27" t="n">
        <v>703</v>
      </c>
      <c r="F17" s="27" t="n">
        <v>799</v>
      </c>
      <c r="G17" s="27" t="n">
        <v>107</v>
      </c>
      <c r="H17" s="27" t="n">
        <v>177</v>
      </c>
      <c r="I17" s="27" t="n">
        <v>169</v>
      </c>
      <c r="J17" s="27" t="n">
        <v>85</v>
      </c>
      <c r="K17" s="27" t="n">
        <v>6</v>
      </c>
      <c r="L17" s="27" t="n">
        <v>0</v>
      </c>
      <c r="M17" s="27" t="n">
        <v>117</v>
      </c>
      <c r="N17" s="27" t="n">
        <v>23</v>
      </c>
      <c r="O17" s="27" t="n">
        <v>2</v>
      </c>
      <c r="P17" s="27" t="n">
        <v>0</v>
      </c>
      <c r="Q17" s="27" t="n">
        <v>60</v>
      </c>
      <c r="R17" s="27" t="n">
        <v>41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33" t="n">
        <v>65.6181738750546</v>
      </c>
      <c r="Z17" s="33" t="n">
        <v>12.4071647007426</v>
      </c>
      <c r="AA17" s="30" t="n">
        <v>6.11620795107033</v>
      </c>
      <c r="AB17" s="31"/>
    </row>
    <row r="18" customFormat="false" ht="18.95" hidden="false" customHeight="true" outlineLevel="0" collapsed="false">
      <c r="A18" s="42" t="s">
        <v>48</v>
      </c>
      <c r="B18" s="27" t="n">
        <v>814</v>
      </c>
      <c r="C18" s="27" t="n">
        <v>409</v>
      </c>
      <c r="D18" s="27" t="n">
        <v>405</v>
      </c>
      <c r="E18" s="27" t="n">
        <v>198</v>
      </c>
      <c r="F18" s="27" t="n">
        <v>164</v>
      </c>
      <c r="G18" s="27" t="n">
        <v>94</v>
      </c>
      <c r="H18" s="27" t="n">
        <v>140</v>
      </c>
      <c r="I18" s="27" t="n">
        <v>20</v>
      </c>
      <c r="J18" s="27" t="n">
        <v>22</v>
      </c>
      <c r="K18" s="27" t="n">
        <v>15</v>
      </c>
      <c r="L18" s="27" t="n">
        <v>1</v>
      </c>
      <c r="M18" s="27" t="n">
        <v>58</v>
      </c>
      <c r="N18" s="27" t="n">
        <v>42</v>
      </c>
      <c r="O18" s="27" t="n">
        <v>3</v>
      </c>
      <c r="P18" s="27" t="n">
        <v>3</v>
      </c>
      <c r="Q18" s="27" t="n">
        <v>21</v>
      </c>
      <c r="R18" s="27" t="n">
        <v>33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33" t="n">
        <v>44.4717444717444</v>
      </c>
      <c r="Z18" s="33" t="n">
        <v>28.7469287469287</v>
      </c>
      <c r="AA18" s="30" t="n">
        <v>12.2850122850122</v>
      </c>
      <c r="AB18" s="31"/>
    </row>
    <row r="19" customFormat="false" ht="18.95" hidden="false" customHeight="true" outlineLevel="0" collapsed="false">
      <c r="A19" s="42" t="s">
        <v>49</v>
      </c>
      <c r="B19" s="27" t="n">
        <v>310</v>
      </c>
      <c r="C19" s="27" t="n">
        <v>115</v>
      </c>
      <c r="D19" s="27" t="n">
        <v>195</v>
      </c>
      <c r="E19" s="27" t="n">
        <v>56</v>
      </c>
      <c r="F19" s="27" t="n">
        <v>96</v>
      </c>
      <c r="G19" s="27" t="n">
        <v>28</v>
      </c>
      <c r="H19" s="27" t="n">
        <v>64</v>
      </c>
      <c r="I19" s="27" t="n">
        <v>1</v>
      </c>
      <c r="J19" s="27" t="n">
        <v>4</v>
      </c>
      <c r="K19" s="27" t="n">
        <v>2</v>
      </c>
      <c r="L19" s="27" t="n">
        <v>0</v>
      </c>
      <c r="M19" s="27" t="n">
        <v>12</v>
      </c>
      <c r="N19" s="27" t="n">
        <v>12</v>
      </c>
      <c r="O19" s="27" t="n">
        <v>0</v>
      </c>
      <c r="P19" s="27" t="n">
        <v>5</v>
      </c>
      <c r="Q19" s="27" t="n">
        <v>16</v>
      </c>
      <c r="R19" s="27" t="n">
        <v>14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33" t="n">
        <v>49.0322580645161</v>
      </c>
      <c r="Z19" s="33" t="n">
        <v>29.6774193548387</v>
      </c>
      <c r="AA19" s="30" t="n">
        <v>7.74193548387096</v>
      </c>
      <c r="AB19" s="31"/>
    </row>
    <row r="20" customFormat="false" ht="18.95" hidden="false" customHeight="true" outlineLevel="0" collapsed="false">
      <c r="A20" s="42" t="s">
        <v>50</v>
      </c>
      <c r="B20" s="27" t="n">
        <v>2534</v>
      </c>
      <c r="C20" s="27" t="n">
        <v>1171</v>
      </c>
      <c r="D20" s="27" t="n">
        <v>1363</v>
      </c>
      <c r="E20" s="27" t="n">
        <v>763</v>
      </c>
      <c r="F20" s="27" t="n">
        <v>1059</v>
      </c>
      <c r="G20" s="27" t="n">
        <v>31</v>
      </c>
      <c r="H20" s="27" t="n">
        <v>111</v>
      </c>
      <c r="I20" s="27" t="n">
        <v>322</v>
      </c>
      <c r="J20" s="27" t="n">
        <v>162</v>
      </c>
      <c r="K20" s="27" t="n">
        <v>0</v>
      </c>
      <c r="L20" s="27" t="n">
        <v>0</v>
      </c>
      <c r="M20" s="27" t="n">
        <v>9</v>
      </c>
      <c r="N20" s="27" t="n">
        <v>3</v>
      </c>
      <c r="O20" s="27" t="n">
        <v>0</v>
      </c>
      <c r="P20" s="27" t="n">
        <v>0</v>
      </c>
      <c r="Q20" s="27" t="n">
        <v>46</v>
      </c>
      <c r="R20" s="27" t="n">
        <v>28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33" t="n">
        <v>71.9021310181531</v>
      </c>
      <c r="Z20" s="33" t="n">
        <v>5.60378847671665</v>
      </c>
      <c r="AA20" s="30" t="n">
        <v>0.47355958958168</v>
      </c>
      <c r="AB20" s="31"/>
    </row>
    <row r="21" customFormat="false" ht="18.95" hidden="false" customHeight="true" outlineLevel="0" collapsed="false">
      <c r="A21" s="32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3"/>
      <c r="Z21" s="33"/>
      <c r="AA21" s="30"/>
      <c r="AB21" s="31"/>
    </row>
    <row r="22" customFormat="false" ht="18.95" hidden="false" customHeight="true" outlineLevel="0" collapsed="false">
      <c r="A22" s="32" t="s">
        <v>51</v>
      </c>
      <c r="B22" s="27" t="n">
        <v>801</v>
      </c>
      <c r="C22" s="27" t="n">
        <v>374</v>
      </c>
      <c r="D22" s="27" t="n">
        <v>427</v>
      </c>
      <c r="E22" s="27" t="n">
        <v>220</v>
      </c>
      <c r="F22" s="27" t="n">
        <v>212</v>
      </c>
      <c r="G22" s="27" t="n">
        <v>9</v>
      </c>
      <c r="H22" s="27" t="n">
        <v>28</v>
      </c>
      <c r="I22" s="27" t="n">
        <v>47</v>
      </c>
      <c r="J22" s="27" t="n">
        <v>74</v>
      </c>
      <c r="K22" s="27" t="n">
        <v>0</v>
      </c>
      <c r="L22" s="27" t="n">
        <v>0</v>
      </c>
      <c r="M22" s="27" t="n">
        <v>70</v>
      </c>
      <c r="N22" s="27" t="n">
        <v>93</v>
      </c>
      <c r="O22" s="27" t="n">
        <v>2</v>
      </c>
      <c r="P22" s="27" t="n">
        <v>1</v>
      </c>
      <c r="Q22" s="27" t="n">
        <v>26</v>
      </c>
      <c r="R22" s="27" t="n">
        <v>19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33" t="n">
        <v>53.9325842696629</v>
      </c>
      <c r="Z22" s="33" t="n">
        <v>4.61922596754057</v>
      </c>
      <c r="AA22" s="30" t="n">
        <v>20.3495630461922</v>
      </c>
      <c r="AB22" s="31"/>
    </row>
    <row r="23" customFormat="false" ht="18.95" hidden="false" customHeight="true" outlineLevel="0" collapsed="false">
      <c r="A23" s="32" t="s">
        <v>52</v>
      </c>
      <c r="B23" s="27" t="n">
        <v>3743</v>
      </c>
      <c r="C23" s="27" t="n">
        <v>1506</v>
      </c>
      <c r="D23" s="27" t="n">
        <v>2237</v>
      </c>
      <c r="E23" s="27" t="n">
        <v>932</v>
      </c>
      <c r="F23" s="27" t="n">
        <v>1489</v>
      </c>
      <c r="G23" s="27" t="n">
        <v>155</v>
      </c>
      <c r="H23" s="27" t="n">
        <v>423</v>
      </c>
      <c r="I23" s="27" t="n">
        <v>98</v>
      </c>
      <c r="J23" s="27" t="n">
        <v>84</v>
      </c>
      <c r="K23" s="27" t="n">
        <v>4</v>
      </c>
      <c r="L23" s="27" t="n">
        <v>0</v>
      </c>
      <c r="M23" s="27" t="n">
        <v>152</v>
      </c>
      <c r="N23" s="27" t="n">
        <v>82</v>
      </c>
      <c r="O23" s="27" t="n">
        <v>38</v>
      </c>
      <c r="P23" s="27" t="n">
        <v>28</v>
      </c>
      <c r="Q23" s="27" t="n">
        <v>127</v>
      </c>
      <c r="R23" s="27" t="n">
        <v>131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33" t="n">
        <v>64.680737376436</v>
      </c>
      <c r="Z23" s="33" t="n">
        <v>15.4421586962329</v>
      </c>
      <c r="AA23" s="30" t="n">
        <v>6.25166978359604</v>
      </c>
      <c r="AB23" s="31"/>
    </row>
    <row r="24" customFormat="false" ht="18.95" hidden="false" customHeight="true" outlineLevel="0" collapsed="false">
      <c r="A24" s="32" t="s">
        <v>53</v>
      </c>
      <c r="B24" s="27" t="n">
        <v>4082</v>
      </c>
      <c r="C24" s="27" t="n">
        <v>2221</v>
      </c>
      <c r="D24" s="27" t="n">
        <v>1861</v>
      </c>
      <c r="E24" s="27" t="n">
        <v>1315</v>
      </c>
      <c r="F24" s="27" t="n">
        <v>1076</v>
      </c>
      <c r="G24" s="27" t="n">
        <v>332</v>
      </c>
      <c r="H24" s="27" t="n">
        <v>411</v>
      </c>
      <c r="I24" s="27" t="n">
        <v>304</v>
      </c>
      <c r="J24" s="27" t="n">
        <v>106</v>
      </c>
      <c r="K24" s="27" t="n">
        <v>13</v>
      </c>
      <c r="L24" s="27" t="n">
        <v>2</v>
      </c>
      <c r="M24" s="27" t="n">
        <v>155</v>
      </c>
      <c r="N24" s="27" t="n">
        <v>132</v>
      </c>
      <c r="O24" s="27" t="n">
        <v>27</v>
      </c>
      <c r="P24" s="27" t="n">
        <v>78</v>
      </c>
      <c r="Q24" s="27" t="n">
        <v>75</v>
      </c>
      <c r="R24" s="27" t="n">
        <v>56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33" t="n">
        <v>58.5742283194512</v>
      </c>
      <c r="Z24" s="33" t="n">
        <v>18.201861832435</v>
      </c>
      <c r="AA24" s="30" t="n">
        <v>7.03086722195002</v>
      </c>
      <c r="AB24" s="31"/>
    </row>
    <row r="25" customFormat="false" ht="18.95" hidden="false" customHeight="true" outlineLevel="0" collapsed="false">
      <c r="A25" s="32" t="s">
        <v>54</v>
      </c>
      <c r="B25" s="27" t="n">
        <v>621</v>
      </c>
      <c r="C25" s="27" t="n">
        <v>318</v>
      </c>
      <c r="D25" s="27" t="n">
        <v>303</v>
      </c>
      <c r="E25" s="27" t="n">
        <v>130</v>
      </c>
      <c r="F25" s="27" t="n">
        <v>130</v>
      </c>
      <c r="G25" s="27" t="n">
        <v>43</v>
      </c>
      <c r="H25" s="27" t="n">
        <v>55</v>
      </c>
      <c r="I25" s="27" t="n">
        <v>26</v>
      </c>
      <c r="J25" s="27" t="n">
        <v>29</v>
      </c>
      <c r="K25" s="27" t="n">
        <v>1</v>
      </c>
      <c r="L25" s="27" t="n">
        <v>0</v>
      </c>
      <c r="M25" s="27" t="n">
        <v>101</v>
      </c>
      <c r="N25" s="27" t="n">
        <v>71</v>
      </c>
      <c r="O25" s="27" t="n">
        <v>1</v>
      </c>
      <c r="P25" s="27" t="n">
        <v>1</v>
      </c>
      <c r="Q25" s="27" t="n">
        <v>16</v>
      </c>
      <c r="R25" s="27" t="n">
        <v>17</v>
      </c>
      <c r="S25" s="27" t="n">
        <v>0</v>
      </c>
      <c r="T25" s="27" t="n">
        <v>1</v>
      </c>
      <c r="U25" s="27" t="n">
        <v>0</v>
      </c>
      <c r="V25" s="27" t="n">
        <v>0</v>
      </c>
      <c r="W25" s="27" t="n">
        <v>1</v>
      </c>
      <c r="X25" s="27" t="n">
        <v>0</v>
      </c>
      <c r="Y25" s="33" t="n">
        <v>41.8679549114331</v>
      </c>
      <c r="Z25" s="33" t="n">
        <v>15.780998389694</v>
      </c>
      <c r="AA25" s="30" t="n">
        <v>27.8582930756843</v>
      </c>
      <c r="AB25" s="31"/>
    </row>
    <row r="26" customFormat="false" ht="18.95" hidden="false" customHeight="true" outlineLevel="0" collapsed="false">
      <c r="A26" s="32" t="s">
        <v>55</v>
      </c>
      <c r="B26" s="27" t="n">
        <v>1803</v>
      </c>
      <c r="C26" s="27" t="n">
        <v>868</v>
      </c>
      <c r="D26" s="27" t="n">
        <v>935</v>
      </c>
      <c r="E26" s="27" t="n">
        <v>499</v>
      </c>
      <c r="F26" s="27" t="n">
        <v>484</v>
      </c>
      <c r="G26" s="27" t="n">
        <v>85</v>
      </c>
      <c r="H26" s="27" t="n">
        <v>166</v>
      </c>
      <c r="I26" s="27" t="n">
        <v>78</v>
      </c>
      <c r="J26" s="27" t="n">
        <v>48</v>
      </c>
      <c r="K26" s="27" t="n">
        <v>2</v>
      </c>
      <c r="L26" s="27" t="n">
        <v>0</v>
      </c>
      <c r="M26" s="27" t="n">
        <v>154</v>
      </c>
      <c r="N26" s="27" t="n">
        <v>165</v>
      </c>
      <c r="O26" s="27" t="n">
        <v>5</v>
      </c>
      <c r="P26" s="27" t="n">
        <v>0</v>
      </c>
      <c r="Q26" s="27" t="n">
        <v>45</v>
      </c>
      <c r="R26" s="27" t="n">
        <v>71</v>
      </c>
      <c r="S26" s="27" t="n">
        <v>1</v>
      </c>
      <c r="T26" s="27" t="n">
        <v>3</v>
      </c>
      <c r="U26" s="27" t="n">
        <v>0</v>
      </c>
      <c r="V26" s="27" t="n">
        <v>0</v>
      </c>
      <c r="W26" s="27" t="n">
        <v>3</v>
      </c>
      <c r="X26" s="27" t="n">
        <v>0</v>
      </c>
      <c r="Y26" s="33" t="n">
        <v>54.5202440377149</v>
      </c>
      <c r="Z26" s="33" t="n">
        <v>13.9212423738214</v>
      </c>
      <c r="AA26" s="30" t="n">
        <v>17.8591236827509</v>
      </c>
      <c r="AB26" s="31"/>
    </row>
    <row r="27" customFormat="false" ht="18.95" hidden="false" customHeight="true" outlineLevel="0" collapsed="false">
      <c r="A27" s="32" t="s">
        <v>56</v>
      </c>
      <c r="B27" s="27" t="n">
        <v>2582</v>
      </c>
      <c r="C27" s="27" t="n">
        <v>1085</v>
      </c>
      <c r="D27" s="27" t="n">
        <v>1497</v>
      </c>
      <c r="E27" s="27" t="n">
        <v>609</v>
      </c>
      <c r="F27" s="27" t="n">
        <v>837</v>
      </c>
      <c r="G27" s="27" t="n">
        <v>176</v>
      </c>
      <c r="H27" s="27" t="n">
        <v>358</v>
      </c>
      <c r="I27" s="27" t="n">
        <v>106</v>
      </c>
      <c r="J27" s="27" t="n">
        <v>55</v>
      </c>
      <c r="K27" s="27" t="n">
        <v>5</v>
      </c>
      <c r="L27" s="27" t="n">
        <v>0</v>
      </c>
      <c r="M27" s="27" t="n">
        <v>63</v>
      </c>
      <c r="N27" s="27" t="n">
        <v>90</v>
      </c>
      <c r="O27" s="27" t="n">
        <v>29</v>
      </c>
      <c r="P27" s="27" t="n">
        <v>104</v>
      </c>
      <c r="Q27" s="27" t="n">
        <v>97</v>
      </c>
      <c r="R27" s="27" t="n">
        <v>53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33" t="n">
        <v>56.003098373354</v>
      </c>
      <c r="Z27" s="33" t="n">
        <v>20.6816421378776</v>
      </c>
      <c r="AA27" s="30" t="n">
        <v>5.92563903950426</v>
      </c>
      <c r="AB27" s="31"/>
    </row>
    <row r="28" customFormat="false" ht="18.95" hidden="false" customHeight="true" outlineLevel="0" collapsed="false">
      <c r="A28" s="32" t="s">
        <v>57</v>
      </c>
      <c r="B28" s="27" t="n">
        <v>765</v>
      </c>
      <c r="C28" s="27" t="n">
        <v>432</v>
      </c>
      <c r="D28" s="27" t="n">
        <v>333</v>
      </c>
      <c r="E28" s="27" t="n">
        <v>194</v>
      </c>
      <c r="F28" s="27" t="n">
        <v>132</v>
      </c>
      <c r="G28" s="27" t="n">
        <v>71</v>
      </c>
      <c r="H28" s="27" t="n">
        <v>105</v>
      </c>
      <c r="I28" s="27" t="n">
        <v>13</v>
      </c>
      <c r="J28" s="27" t="n">
        <v>11</v>
      </c>
      <c r="K28" s="27" t="n">
        <v>0</v>
      </c>
      <c r="L28" s="27" t="n">
        <v>0</v>
      </c>
      <c r="M28" s="27" t="n">
        <v>129</v>
      </c>
      <c r="N28" s="27" t="n">
        <v>56</v>
      </c>
      <c r="O28" s="27" t="n">
        <v>4</v>
      </c>
      <c r="P28" s="27" t="n">
        <v>12</v>
      </c>
      <c r="Q28" s="27" t="n">
        <v>21</v>
      </c>
      <c r="R28" s="27" t="n">
        <v>17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33" t="n">
        <v>42.6143790849673</v>
      </c>
      <c r="Z28" s="33" t="n">
        <v>23.0065359477124</v>
      </c>
      <c r="AA28" s="30" t="n">
        <v>24.1830065359477</v>
      </c>
      <c r="AB28" s="31"/>
    </row>
    <row r="29" customFormat="false" ht="18.95" hidden="false" customHeight="true" outlineLevel="0" collapsed="false">
      <c r="A29" s="32" t="s">
        <v>58</v>
      </c>
      <c r="B29" s="27" t="n">
        <v>1040</v>
      </c>
      <c r="C29" s="27" t="n">
        <v>589</v>
      </c>
      <c r="D29" s="27" t="n">
        <v>451</v>
      </c>
      <c r="E29" s="27" t="n">
        <v>256</v>
      </c>
      <c r="F29" s="27" t="n">
        <v>210</v>
      </c>
      <c r="G29" s="27" t="n">
        <v>97</v>
      </c>
      <c r="H29" s="27" t="n">
        <v>101</v>
      </c>
      <c r="I29" s="27" t="n">
        <v>66</v>
      </c>
      <c r="J29" s="27" t="n">
        <v>24</v>
      </c>
      <c r="K29" s="27" t="n">
        <v>3</v>
      </c>
      <c r="L29" s="27" t="n">
        <v>1</v>
      </c>
      <c r="M29" s="27" t="n">
        <v>143</v>
      </c>
      <c r="N29" s="27" t="n">
        <v>77</v>
      </c>
      <c r="O29" s="27" t="n">
        <v>10</v>
      </c>
      <c r="P29" s="27" t="n">
        <v>24</v>
      </c>
      <c r="Q29" s="27" t="n">
        <v>14</v>
      </c>
      <c r="R29" s="27" t="n">
        <v>14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33" t="n">
        <v>44.8076923076923</v>
      </c>
      <c r="Z29" s="33" t="n">
        <v>19.0384615384615</v>
      </c>
      <c r="AA29" s="30" t="n">
        <v>21.1538461538461</v>
      </c>
      <c r="AB29" s="31"/>
    </row>
    <row r="30" customFormat="false" ht="18.95" hidden="false" customHeight="true" outlineLevel="0" collapsed="false">
      <c r="A30" s="32" t="s">
        <v>59</v>
      </c>
      <c r="B30" s="27" t="n">
        <v>1137</v>
      </c>
      <c r="C30" s="27" t="n">
        <v>579</v>
      </c>
      <c r="D30" s="27" t="n">
        <v>558</v>
      </c>
      <c r="E30" s="27" t="n">
        <v>272</v>
      </c>
      <c r="F30" s="27" t="n">
        <v>310</v>
      </c>
      <c r="G30" s="27" t="n">
        <v>29</v>
      </c>
      <c r="H30" s="27" t="n">
        <v>53</v>
      </c>
      <c r="I30" s="27" t="n">
        <v>136</v>
      </c>
      <c r="J30" s="27" t="n">
        <v>101</v>
      </c>
      <c r="K30" s="27" t="n">
        <v>12</v>
      </c>
      <c r="L30" s="27" t="n">
        <v>0</v>
      </c>
      <c r="M30" s="27" t="n">
        <v>113</v>
      </c>
      <c r="N30" s="27" t="n">
        <v>66</v>
      </c>
      <c r="O30" s="27" t="n">
        <v>1</v>
      </c>
      <c r="P30" s="27" t="n">
        <v>6</v>
      </c>
      <c r="Q30" s="27" t="n">
        <v>16</v>
      </c>
      <c r="R30" s="27" t="n">
        <v>22</v>
      </c>
      <c r="S30" s="27" t="n">
        <v>0</v>
      </c>
      <c r="T30" s="27" t="n">
        <v>2</v>
      </c>
      <c r="U30" s="27" t="n">
        <v>2</v>
      </c>
      <c r="V30" s="27" t="n">
        <v>0</v>
      </c>
      <c r="W30" s="27" t="n">
        <v>0</v>
      </c>
      <c r="X30" s="27" t="n">
        <v>0</v>
      </c>
      <c r="Y30" s="33" t="n">
        <v>51.1873350923482</v>
      </c>
      <c r="Z30" s="33" t="n">
        <v>7.21196130167106</v>
      </c>
      <c r="AA30" s="30" t="n">
        <v>15.9190853122251</v>
      </c>
      <c r="AB30" s="31"/>
    </row>
    <row r="31" customFormat="false" ht="18.95" hidden="false" customHeight="true" outlineLevel="0" collapsed="false">
      <c r="A31" s="32" t="s">
        <v>60</v>
      </c>
      <c r="B31" s="27" t="n">
        <v>993</v>
      </c>
      <c r="C31" s="27" t="n">
        <v>419</v>
      </c>
      <c r="D31" s="27" t="n">
        <v>574</v>
      </c>
      <c r="E31" s="27" t="n">
        <v>188</v>
      </c>
      <c r="F31" s="27" t="n">
        <v>217</v>
      </c>
      <c r="G31" s="27" t="n">
        <v>87</v>
      </c>
      <c r="H31" s="27" t="n">
        <v>165</v>
      </c>
      <c r="I31" s="27" t="n">
        <v>69</v>
      </c>
      <c r="J31" s="27" t="n">
        <v>32</v>
      </c>
      <c r="K31" s="27" t="n">
        <v>8</v>
      </c>
      <c r="L31" s="27" t="n">
        <v>0</v>
      </c>
      <c r="M31" s="27" t="n">
        <v>48</v>
      </c>
      <c r="N31" s="27" t="n">
        <v>70</v>
      </c>
      <c r="O31" s="27" t="n">
        <v>15</v>
      </c>
      <c r="P31" s="27" t="n">
        <v>74</v>
      </c>
      <c r="Q31" s="27" t="n">
        <v>4</v>
      </c>
      <c r="R31" s="27" t="n">
        <v>16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33" t="n">
        <v>40.7854984894259</v>
      </c>
      <c r="Z31" s="33" t="n">
        <v>25.3776435045317</v>
      </c>
      <c r="AA31" s="30" t="n">
        <v>11.8831822759315</v>
      </c>
      <c r="AB31" s="31"/>
    </row>
    <row r="32" customFormat="false" ht="18.95" hidden="false" customHeight="true" outlineLevel="0" collapsed="false">
      <c r="A32" s="32" t="s">
        <v>61</v>
      </c>
      <c r="B32" s="27" t="n">
        <v>658</v>
      </c>
      <c r="C32" s="27" t="n">
        <v>337</v>
      </c>
      <c r="D32" s="27" t="n">
        <v>321</v>
      </c>
      <c r="E32" s="27" t="n">
        <v>141</v>
      </c>
      <c r="F32" s="27" t="n">
        <v>130</v>
      </c>
      <c r="G32" s="27" t="n">
        <v>98</v>
      </c>
      <c r="H32" s="27" t="n">
        <v>111</v>
      </c>
      <c r="I32" s="27" t="n">
        <v>26</v>
      </c>
      <c r="J32" s="27" t="n">
        <v>5</v>
      </c>
      <c r="K32" s="27" t="n">
        <v>0</v>
      </c>
      <c r="L32" s="27" t="n">
        <v>0</v>
      </c>
      <c r="M32" s="27" t="n">
        <v>62</v>
      </c>
      <c r="N32" s="27" t="n">
        <v>53</v>
      </c>
      <c r="O32" s="27" t="n">
        <v>2</v>
      </c>
      <c r="P32" s="27" t="n">
        <v>5</v>
      </c>
      <c r="Q32" s="27" t="n">
        <v>8</v>
      </c>
      <c r="R32" s="27" t="n">
        <v>17</v>
      </c>
      <c r="S32" s="27" t="n">
        <v>0</v>
      </c>
      <c r="T32" s="27" t="n">
        <v>1</v>
      </c>
      <c r="U32" s="27" t="n">
        <v>0</v>
      </c>
      <c r="V32" s="27" t="n">
        <v>1</v>
      </c>
      <c r="W32" s="27" t="n">
        <v>0</v>
      </c>
      <c r="X32" s="27" t="n">
        <v>0</v>
      </c>
      <c r="Y32" s="33" t="n">
        <v>41.1854103343465</v>
      </c>
      <c r="Z32" s="33" t="n">
        <v>31.7629179331307</v>
      </c>
      <c r="AA32" s="30" t="n">
        <v>17.6291793313069</v>
      </c>
      <c r="AB32" s="31"/>
    </row>
    <row r="33" customFormat="false" ht="18.95" hidden="false" customHeight="true" outlineLevel="0" collapsed="false">
      <c r="A33" s="32" t="s">
        <v>62</v>
      </c>
      <c r="B33" s="27" t="n">
        <v>325</v>
      </c>
      <c r="C33" s="27" t="n">
        <v>250</v>
      </c>
      <c r="D33" s="27" t="n">
        <v>75</v>
      </c>
      <c r="E33" s="27" t="n">
        <v>46</v>
      </c>
      <c r="F33" s="27" t="n">
        <v>3</v>
      </c>
      <c r="G33" s="27" t="n">
        <v>42</v>
      </c>
      <c r="H33" s="27" t="n">
        <v>9</v>
      </c>
      <c r="I33" s="27" t="n">
        <v>0</v>
      </c>
      <c r="J33" s="27" t="n">
        <v>0</v>
      </c>
      <c r="K33" s="27" t="n">
        <v>8</v>
      </c>
      <c r="L33" s="27" t="n">
        <v>0</v>
      </c>
      <c r="M33" s="27" t="n">
        <v>138</v>
      </c>
      <c r="N33" s="27" t="n">
        <v>42</v>
      </c>
      <c r="O33" s="27" t="n">
        <v>10</v>
      </c>
      <c r="P33" s="27" t="n">
        <v>18</v>
      </c>
      <c r="Q33" s="27" t="n">
        <v>6</v>
      </c>
      <c r="R33" s="27" t="n">
        <v>3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33" t="n">
        <v>15.076923076923</v>
      </c>
      <c r="Z33" s="33" t="n">
        <v>15.6923076923076</v>
      </c>
      <c r="AA33" s="30" t="n">
        <v>55.3846153846154</v>
      </c>
      <c r="AB33" s="31"/>
    </row>
    <row r="34" customFormat="false" ht="18.95" hidden="false" customHeight="true" outlineLevel="0" collapsed="false">
      <c r="A34" s="32" t="s">
        <v>63</v>
      </c>
      <c r="B34" s="27" t="n">
        <v>1242</v>
      </c>
      <c r="C34" s="27" t="n">
        <v>668</v>
      </c>
      <c r="D34" s="27" t="n">
        <v>574</v>
      </c>
      <c r="E34" s="27" t="n">
        <v>422</v>
      </c>
      <c r="F34" s="27" t="n">
        <v>357</v>
      </c>
      <c r="G34" s="27" t="n">
        <v>61</v>
      </c>
      <c r="H34" s="27" t="n">
        <v>121</v>
      </c>
      <c r="I34" s="27" t="n">
        <v>64</v>
      </c>
      <c r="J34" s="27" t="n">
        <v>28</v>
      </c>
      <c r="K34" s="27" t="n">
        <v>1</v>
      </c>
      <c r="L34" s="27" t="n">
        <v>0</v>
      </c>
      <c r="M34" s="27" t="n">
        <v>22</v>
      </c>
      <c r="N34" s="27" t="n">
        <v>18</v>
      </c>
      <c r="O34" s="27" t="n">
        <v>6</v>
      </c>
      <c r="P34" s="27" t="n">
        <v>5</v>
      </c>
      <c r="Q34" s="27" t="n">
        <v>92</v>
      </c>
      <c r="R34" s="27" t="n">
        <v>45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33" t="n">
        <v>62.7214170692431</v>
      </c>
      <c r="Z34" s="33" t="n">
        <v>14.6537842190016</v>
      </c>
      <c r="AA34" s="30" t="n">
        <v>3.22061191626409</v>
      </c>
      <c r="AB34" s="31"/>
    </row>
    <row r="35" customFormat="false" ht="18.95" hidden="false" customHeight="true" outlineLevel="0" collapsed="false">
      <c r="A35" s="32" t="s">
        <v>64</v>
      </c>
      <c r="B35" s="27" t="n">
        <v>3813</v>
      </c>
      <c r="C35" s="27" t="n">
        <v>2063</v>
      </c>
      <c r="D35" s="27" t="n">
        <v>1750</v>
      </c>
      <c r="E35" s="27" t="n">
        <v>1371</v>
      </c>
      <c r="F35" s="27" t="n">
        <v>1173</v>
      </c>
      <c r="G35" s="27" t="n">
        <v>166</v>
      </c>
      <c r="H35" s="27" t="n">
        <v>274</v>
      </c>
      <c r="I35" s="27" t="n">
        <v>276</v>
      </c>
      <c r="J35" s="27" t="n">
        <v>135</v>
      </c>
      <c r="K35" s="27" t="n">
        <v>5</v>
      </c>
      <c r="L35" s="27" t="n">
        <v>0</v>
      </c>
      <c r="M35" s="27" t="n">
        <v>113</v>
      </c>
      <c r="N35" s="27" t="n">
        <v>68</v>
      </c>
      <c r="O35" s="27" t="n">
        <v>9</v>
      </c>
      <c r="P35" s="27" t="n">
        <v>17</v>
      </c>
      <c r="Q35" s="27" t="n">
        <v>121</v>
      </c>
      <c r="R35" s="27" t="n">
        <v>82</v>
      </c>
      <c r="S35" s="27" t="n">
        <v>3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33" t="n">
        <v>66.7191188040912</v>
      </c>
      <c r="Z35" s="33" t="n">
        <v>11.539470233412</v>
      </c>
      <c r="AA35" s="30" t="n">
        <v>4.7469184369263</v>
      </c>
      <c r="AB35" s="31"/>
    </row>
    <row r="36" customFormat="false" ht="18.95" hidden="false" customHeight="true" outlineLevel="0" collapsed="false">
      <c r="A36" s="32" t="s">
        <v>65</v>
      </c>
      <c r="B36" s="27" t="n">
        <v>72</v>
      </c>
      <c r="C36" s="27" t="n">
        <v>35</v>
      </c>
      <c r="D36" s="27" t="n">
        <v>37</v>
      </c>
      <c r="E36" s="27" t="n">
        <v>2</v>
      </c>
      <c r="F36" s="27" t="n">
        <v>2</v>
      </c>
      <c r="G36" s="27" t="n">
        <v>9</v>
      </c>
      <c r="H36" s="27" t="n">
        <v>4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23</v>
      </c>
      <c r="N36" s="27" t="n">
        <v>29</v>
      </c>
      <c r="O36" s="27" t="n">
        <v>0</v>
      </c>
      <c r="P36" s="27" t="n">
        <v>0</v>
      </c>
      <c r="Q36" s="27" t="n">
        <v>1</v>
      </c>
      <c r="R36" s="27" t="n">
        <v>2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33" t="n">
        <v>5.55555555555555</v>
      </c>
      <c r="Z36" s="33" t="n">
        <v>18.0555555555555</v>
      </c>
      <c r="AA36" s="30" t="n">
        <v>72.2222222222222</v>
      </c>
      <c r="AB36" s="31"/>
    </row>
    <row r="37" customFormat="false" ht="18.95" hidden="false" customHeight="true" outlineLevel="0" collapsed="false">
      <c r="A37" s="32" t="s">
        <v>66</v>
      </c>
      <c r="B37" s="27" t="n">
        <v>1444</v>
      </c>
      <c r="C37" s="27" t="n">
        <v>805</v>
      </c>
      <c r="D37" s="27" t="n">
        <v>639</v>
      </c>
      <c r="E37" s="27" t="n">
        <v>400</v>
      </c>
      <c r="F37" s="27" t="n">
        <v>278</v>
      </c>
      <c r="G37" s="27" t="n">
        <v>126</v>
      </c>
      <c r="H37" s="27" t="n">
        <v>157</v>
      </c>
      <c r="I37" s="27" t="n">
        <v>61</v>
      </c>
      <c r="J37" s="27" t="n">
        <v>17</v>
      </c>
      <c r="K37" s="27" t="n">
        <v>6</v>
      </c>
      <c r="L37" s="27" t="n">
        <v>2</v>
      </c>
      <c r="M37" s="27" t="n">
        <v>156</v>
      </c>
      <c r="N37" s="27" t="n">
        <v>94</v>
      </c>
      <c r="O37" s="27" t="n">
        <v>12</v>
      </c>
      <c r="P37" s="27" t="n">
        <v>35</v>
      </c>
      <c r="Q37" s="27" t="n">
        <v>44</v>
      </c>
      <c r="R37" s="27" t="n">
        <v>56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33" t="n">
        <v>46.9529085872576</v>
      </c>
      <c r="Z37" s="33" t="n">
        <v>19.5983379501385</v>
      </c>
      <c r="AA37" s="30" t="n">
        <v>17.3130193905817</v>
      </c>
      <c r="AB37" s="31"/>
    </row>
    <row r="38" customFormat="false" ht="18.95" hidden="false" customHeight="true" outlineLevel="0" collapsed="false">
      <c r="A38" s="32" t="s">
        <v>67</v>
      </c>
      <c r="B38" s="27" t="n">
        <v>722</v>
      </c>
      <c r="C38" s="27" t="n">
        <v>325</v>
      </c>
      <c r="D38" s="27" t="n">
        <v>397</v>
      </c>
      <c r="E38" s="27" t="n">
        <v>107</v>
      </c>
      <c r="F38" s="27" t="n">
        <v>117</v>
      </c>
      <c r="G38" s="27" t="n">
        <v>98</v>
      </c>
      <c r="H38" s="27" t="n">
        <v>141</v>
      </c>
      <c r="I38" s="27" t="n">
        <v>17</v>
      </c>
      <c r="J38" s="27" t="n">
        <v>5</v>
      </c>
      <c r="K38" s="27" t="n">
        <v>1</v>
      </c>
      <c r="L38" s="27" t="n">
        <v>0</v>
      </c>
      <c r="M38" s="27" t="n">
        <v>65</v>
      </c>
      <c r="N38" s="27" t="n">
        <v>57</v>
      </c>
      <c r="O38" s="27" t="n">
        <v>24</v>
      </c>
      <c r="P38" s="27" t="n">
        <v>18</v>
      </c>
      <c r="Q38" s="27" t="n">
        <v>13</v>
      </c>
      <c r="R38" s="27" t="n">
        <v>59</v>
      </c>
      <c r="S38" s="27" t="n">
        <v>0</v>
      </c>
      <c r="T38" s="27" t="n">
        <v>1</v>
      </c>
      <c r="U38" s="27" t="n">
        <v>0</v>
      </c>
      <c r="V38" s="27" t="n">
        <v>1</v>
      </c>
      <c r="W38" s="27" t="n">
        <v>0</v>
      </c>
      <c r="X38" s="27" t="n">
        <v>0</v>
      </c>
      <c r="Y38" s="33" t="n">
        <v>31.0249307479224</v>
      </c>
      <c r="Z38" s="33" t="n">
        <v>33.1024930747922</v>
      </c>
      <c r="AA38" s="30" t="n">
        <v>17.0360110803324</v>
      </c>
      <c r="AB38" s="31"/>
    </row>
    <row r="39" customFormat="false" ht="18.95" hidden="false" customHeight="true" outlineLevel="0" collapsed="false">
      <c r="A39" s="32" t="s">
        <v>68</v>
      </c>
      <c r="B39" s="27" t="n">
        <v>2234</v>
      </c>
      <c r="C39" s="27" t="n">
        <v>1246</v>
      </c>
      <c r="D39" s="27" t="n">
        <v>988</v>
      </c>
      <c r="E39" s="27" t="n">
        <v>820</v>
      </c>
      <c r="F39" s="27" t="n">
        <v>679</v>
      </c>
      <c r="G39" s="27" t="n">
        <v>100</v>
      </c>
      <c r="H39" s="27" t="n">
        <v>183</v>
      </c>
      <c r="I39" s="27" t="n">
        <v>233</v>
      </c>
      <c r="J39" s="27" t="n">
        <v>44</v>
      </c>
      <c r="K39" s="27" t="n">
        <v>2</v>
      </c>
      <c r="L39" s="27" t="n">
        <v>0</v>
      </c>
      <c r="M39" s="27" t="n">
        <v>31</v>
      </c>
      <c r="N39" s="27" t="n">
        <v>19</v>
      </c>
      <c r="O39" s="27" t="n">
        <v>8</v>
      </c>
      <c r="P39" s="27" t="n">
        <v>30</v>
      </c>
      <c r="Q39" s="27" t="n">
        <v>52</v>
      </c>
      <c r="R39" s="27" t="n">
        <v>33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33" t="n">
        <v>67.0993733213966</v>
      </c>
      <c r="Z39" s="33" t="n">
        <v>12.6678603401969</v>
      </c>
      <c r="AA39" s="30" t="n">
        <v>2.23813786929274</v>
      </c>
      <c r="AB39" s="31"/>
    </row>
    <row r="40" customFormat="false" ht="18.95" hidden="false" customHeight="true" outlineLevel="0" collapsed="false">
      <c r="A40" s="32" t="s">
        <v>69</v>
      </c>
      <c r="B40" s="27" t="n">
        <v>984</v>
      </c>
      <c r="C40" s="27" t="n">
        <v>560</v>
      </c>
      <c r="D40" s="27" t="n">
        <v>424</v>
      </c>
      <c r="E40" s="27" t="n">
        <v>336</v>
      </c>
      <c r="F40" s="27" t="n">
        <v>230</v>
      </c>
      <c r="G40" s="27" t="n">
        <v>75</v>
      </c>
      <c r="H40" s="27" t="n">
        <v>88</v>
      </c>
      <c r="I40" s="27" t="n">
        <v>53</v>
      </c>
      <c r="J40" s="27" t="n">
        <v>40</v>
      </c>
      <c r="K40" s="27" t="n">
        <v>1</v>
      </c>
      <c r="L40" s="27" t="n">
        <v>0</v>
      </c>
      <c r="M40" s="27" t="n">
        <v>54</v>
      </c>
      <c r="N40" s="27" t="n">
        <v>25</v>
      </c>
      <c r="O40" s="27" t="n">
        <v>15</v>
      </c>
      <c r="P40" s="27" t="n">
        <v>21</v>
      </c>
      <c r="Q40" s="27" t="n">
        <v>26</v>
      </c>
      <c r="R40" s="27" t="n">
        <v>2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33" t="n">
        <v>57.520325203252</v>
      </c>
      <c r="Z40" s="33" t="n">
        <v>16.5650406504065</v>
      </c>
      <c r="AA40" s="30" t="n">
        <v>8.02845528455284</v>
      </c>
      <c r="AB40" s="31"/>
    </row>
    <row r="41" customFormat="false" ht="18.95" hidden="false" customHeight="true" outlineLevel="0" collapsed="false">
      <c r="A41" s="32" t="s">
        <v>70</v>
      </c>
      <c r="B41" s="27" t="n">
        <v>228</v>
      </c>
      <c r="C41" s="27" t="n">
        <v>129</v>
      </c>
      <c r="D41" s="27" t="n">
        <v>99</v>
      </c>
      <c r="E41" s="27" t="n">
        <v>55</v>
      </c>
      <c r="F41" s="27" t="n">
        <v>43</v>
      </c>
      <c r="G41" s="27" t="n">
        <v>9</v>
      </c>
      <c r="H41" s="27" t="n">
        <v>18</v>
      </c>
      <c r="I41" s="27" t="n">
        <v>40</v>
      </c>
      <c r="J41" s="27" t="n">
        <v>21</v>
      </c>
      <c r="K41" s="27" t="n">
        <v>0</v>
      </c>
      <c r="L41" s="27" t="n">
        <v>0</v>
      </c>
      <c r="M41" s="27" t="n">
        <v>21</v>
      </c>
      <c r="N41" s="27" t="n">
        <v>13</v>
      </c>
      <c r="O41" s="27" t="n">
        <v>3</v>
      </c>
      <c r="P41" s="27" t="n">
        <v>2</v>
      </c>
      <c r="Q41" s="27" t="n">
        <v>1</v>
      </c>
      <c r="R41" s="27" t="n">
        <v>2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33" t="n">
        <v>42.9824561403508</v>
      </c>
      <c r="Z41" s="33" t="n">
        <v>11.8421052631578</v>
      </c>
      <c r="AA41" s="30" t="n">
        <v>14.9122807017543</v>
      </c>
      <c r="AB41" s="31"/>
    </row>
    <row r="42" customFormat="false" ht="18.95" hidden="false" customHeight="true" outlineLevel="0" collapsed="false">
      <c r="A42" s="32" t="s">
        <v>71</v>
      </c>
      <c r="B42" s="27" t="n">
        <v>486</v>
      </c>
      <c r="C42" s="27" t="n">
        <v>262</v>
      </c>
      <c r="D42" s="27" t="n">
        <v>224</v>
      </c>
      <c r="E42" s="27" t="n">
        <v>156</v>
      </c>
      <c r="F42" s="27" t="n">
        <v>159</v>
      </c>
      <c r="G42" s="27" t="n">
        <v>26</v>
      </c>
      <c r="H42" s="27" t="n">
        <v>38</v>
      </c>
      <c r="I42" s="27" t="n">
        <v>50</v>
      </c>
      <c r="J42" s="27" t="n">
        <v>8</v>
      </c>
      <c r="K42" s="27" t="n">
        <v>2</v>
      </c>
      <c r="L42" s="27" t="n">
        <v>0</v>
      </c>
      <c r="M42" s="27" t="n">
        <v>19</v>
      </c>
      <c r="N42" s="27" t="n">
        <v>6</v>
      </c>
      <c r="O42" s="27" t="n">
        <v>8</v>
      </c>
      <c r="P42" s="27" t="n">
        <v>12</v>
      </c>
      <c r="Q42" s="27" t="n">
        <v>1</v>
      </c>
      <c r="R42" s="27" t="n">
        <v>1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33" t="n">
        <v>64.8148148148148</v>
      </c>
      <c r="Z42" s="33" t="n">
        <v>13.1687242798353</v>
      </c>
      <c r="AA42" s="30" t="n">
        <v>5.1440329218107</v>
      </c>
      <c r="AB42" s="31"/>
    </row>
    <row r="43" customFormat="false" ht="18.95" hidden="false" customHeight="true" outlineLevel="0" collapsed="false">
      <c r="A43" s="32" t="s">
        <v>72</v>
      </c>
      <c r="B43" s="27" t="n">
        <v>673</v>
      </c>
      <c r="C43" s="27" t="n">
        <v>359</v>
      </c>
      <c r="D43" s="27" t="n">
        <v>314</v>
      </c>
      <c r="E43" s="27" t="n">
        <v>145</v>
      </c>
      <c r="F43" s="27" t="n">
        <v>142</v>
      </c>
      <c r="G43" s="27" t="n">
        <v>41</v>
      </c>
      <c r="H43" s="27" t="n">
        <v>65</v>
      </c>
      <c r="I43" s="27" t="n">
        <v>34</v>
      </c>
      <c r="J43" s="27" t="n">
        <v>9</v>
      </c>
      <c r="K43" s="27" t="n">
        <v>0</v>
      </c>
      <c r="L43" s="27" t="n">
        <v>0</v>
      </c>
      <c r="M43" s="27" t="n">
        <v>116</v>
      </c>
      <c r="N43" s="27" t="n">
        <v>71</v>
      </c>
      <c r="O43" s="27" t="n">
        <v>10</v>
      </c>
      <c r="P43" s="27" t="n">
        <v>19</v>
      </c>
      <c r="Q43" s="27" t="n">
        <v>13</v>
      </c>
      <c r="R43" s="27" t="n">
        <v>8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33" t="n">
        <v>42.6448736998514</v>
      </c>
      <c r="Z43" s="33" t="n">
        <v>15.7503714710252</v>
      </c>
      <c r="AA43" s="30" t="n">
        <v>27.7860326894502</v>
      </c>
      <c r="AB43" s="31"/>
    </row>
    <row r="44" customFormat="false" ht="18.95" hidden="false" customHeight="true" outlineLevel="0" collapsed="false">
      <c r="A44" s="32" t="s">
        <v>73</v>
      </c>
      <c r="B44" s="27" t="n">
        <v>300</v>
      </c>
      <c r="C44" s="27" t="n">
        <v>185</v>
      </c>
      <c r="D44" s="27" t="n">
        <v>115</v>
      </c>
      <c r="E44" s="27" t="n">
        <v>20</v>
      </c>
      <c r="F44" s="27" t="n">
        <v>4</v>
      </c>
      <c r="G44" s="27" t="n">
        <v>30</v>
      </c>
      <c r="H44" s="27" t="n">
        <v>22</v>
      </c>
      <c r="I44" s="27" t="n">
        <v>1</v>
      </c>
      <c r="J44" s="27" t="n">
        <v>3</v>
      </c>
      <c r="K44" s="27" t="n">
        <v>1</v>
      </c>
      <c r="L44" s="27" t="n">
        <v>0</v>
      </c>
      <c r="M44" s="27" t="n">
        <v>113</v>
      </c>
      <c r="N44" s="27" t="n">
        <v>65</v>
      </c>
      <c r="O44" s="27" t="n">
        <v>4</v>
      </c>
      <c r="P44" s="27" t="n">
        <v>0</v>
      </c>
      <c r="Q44" s="27" t="n">
        <v>16</v>
      </c>
      <c r="R44" s="27" t="n">
        <v>21</v>
      </c>
      <c r="S44" s="27" t="n">
        <v>0</v>
      </c>
      <c r="T44" s="27" t="n">
        <v>1</v>
      </c>
      <c r="U44" s="27" t="n">
        <v>0</v>
      </c>
      <c r="V44" s="27" t="n">
        <v>1</v>
      </c>
      <c r="W44" s="27" t="n">
        <v>0</v>
      </c>
      <c r="X44" s="27" t="n">
        <v>0</v>
      </c>
      <c r="Y44" s="33" t="n">
        <v>8</v>
      </c>
      <c r="Z44" s="33" t="n">
        <v>17.3333333333333</v>
      </c>
      <c r="AA44" s="30" t="n">
        <v>59.6666666666666</v>
      </c>
      <c r="AB44" s="31"/>
    </row>
    <row r="45" customFormat="false" ht="18.95" hidden="false" customHeight="true" outlineLevel="0" collapsed="false">
      <c r="A45" s="32" t="s">
        <v>74</v>
      </c>
      <c r="B45" s="27" t="n">
        <v>1184</v>
      </c>
      <c r="C45" s="27" t="n">
        <v>730</v>
      </c>
      <c r="D45" s="27" t="n">
        <v>454</v>
      </c>
      <c r="E45" s="27" t="n">
        <v>460</v>
      </c>
      <c r="F45" s="27" t="n">
        <v>274</v>
      </c>
      <c r="G45" s="27" t="n">
        <v>77</v>
      </c>
      <c r="H45" s="27" t="n">
        <v>75</v>
      </c>
      <c r="I45" s="27" t="n">
        <v>4</v>
      </c>
      <c r="J45" s="27" t="n">
        <v>9</v>
      </c>
      <c r="K45" s="27" t="n">
        <v>1</v>
      </c>
      <c r="L45" s="27" t="n">
        <v>0</v>
      </c>
      <c r="M45" s="27" t="n">
        <v>55</v>
      </c>
      <c r="N45" s="27" t="n">
        <v>30</v>
      </c>
      <c r="O45" s="27" t="n">
        <v>5</v>
      </c>
      <c r="P45" s="27" t="n">
        <v>7</v>
      </c>
      <c r="Q45" s="27" t="n">
        <v>128</v>
      </c>
      <c r="R45" s="27" t="n">
        <v>59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33" t="n">
        <v>61.9932432432432</v>
      </c>
      <c r="Z45" s="33" t="n">
        <v>12.8378378378378</v>
      </c>
      <c r="AA45" s="30" t="n">
        <v>7.17905405405405</v>
      </c>
      <c r="AB45" s="31"/>
    </row>
    <row r="46" customFormat="false" ht="18.95" hidden="false" customHeight="true" outlineLevel="0" collapsed="false">
      <c r="A46" s="32" t="s">
        <v>75</v>
      </c>
      <c r="B46" s="27" t="n">
        <v>903</v>
      </c>
      <c r="C46" s="27" t="n">
        <v>410</v>
      </c>
      <c r="D46" s="27" t="n">
        <v>493</v>
      </c>
      <c r="E46" s="27" t="n">
        <v>243</v>
      </c>
      <c r="F46" s="27" t="n">
        <v>225</v>
      </c>
      <c r="G46" s="27" t="n">
        <v>61</v>
      </c>
      <c r="H46" s="27" t="n">
        <v>159</v>
      </c>
      <c r="I46" s="27" t="n">
        <v>5</v>
      </c>
      <c r="J46" s="27" t="n">
        <v>1</v>
      </c>
      <c r="K46" s="27" t="n">
        <v>1</v>
      </c>
      <c r="L46" s="27" t="n">
        <v>0</v>
      </c>
      <c r="M46" s="27" t="n">
        <v>14</v>
      </c>
      <c r="N46" s="27" t="n">
        <v>39</v>
      </c>
      <c r="O46" s="27" t="n">
        <v>4</v>
      </c>
      <c r="P46" s="27" t="n">
        <v>3</v>
      </c>
      <c r="Q46" s="27" t="n">
        <v>82</v>
      </c>
      <c r="R46" s="27" t="n">
        <v>66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33" t="n">
        <v>51.8272425249169</v>
      </c>
      <c r="Z46" s="33" t="n">
        <v>24.3632336655592</v>
      </c>
      <c r="AA46" s="30" t="n">
        <v>5.86932447397563</v>
      </c>
      <c r="AB46" s="31"/>
    </row>
    <row r="47" customFormat="false" ht="18.95" hidden="false" customHeight="true" outlineLevel="0" collapsed="false">
      <c r="A47" s="32" t="s">
        <v>76</v>
      </c>
      <c r="B47" s="27" t="n">
        <v>318</v>
      </c>
      <c r="C47" s="27" t="n">
        <v>162</v>
      </c>
      <c r="D47" s="27" t="n">
        <v>156</v>
      </c>
      <c r="E47" s="27" t="n">
        <v>67</v>
      </c>
      <c r="F47" s="27" t="n">
        <v>61</v>
      </c>
      <c r="G47" s="27" t="n">
        <v>39</v>
      </c>
      <c r="H47" s="27" t="n">
        <v>61</v>
      </c>
      <c r="I47" s="27" t="n">
        <v>15</v>
      </c>
      <c r="J47" s="27" t="n">
        <v>5</v>
      </c>
      <c r="K47" s="27" t="n">
        <v>0</v>
      </c>
      <c r="L47" s="27" t="n">
        <v>0</v>
      </c>
      <c r="M47" s="27" t="n">
        <v>35</v>
      </c>
      <c r="N47" s="27" t="n">
        <v>23</v>
      </c>
      <c r="O47" s="27" t="n">
        <v>1</v>
      </c>
      <c r="P47" s="27" t="n">
        <v>3</v>
      </c>
      <c r="Q47" s="27" t="n">
        <v>5</v>
      </c>
      <c r="R47" s="27" t="n">
        <v>3</v>
      </c>
      <c r="S47" s="27" t="n">
        <v>0</v>
      </c>
      <c r="T47" s="27" t="n">
        <v>1</v>
      </c>
      <c r="U47" s="27" t="n">
        <v>0</v>
      </c>
      <c r="V47" s="27" t="n">
        <v>1</v>
      </c>
      <c r="W47" s="27" t="n">
        <v>0</v>
      </c>
      <c r="X47" s="27" t="n">
        <v>0</v>
      </c>
      <c r="Y47" s="33" t="n">
        <v>40.251572327044</v>
      </c>
      <c r="Z47" s="33" t="n">
        <v>31.4465408805031</v>
      </c>
      <c r="AA47" s="30" t="n">
        <v>18.5534591194968</v>
      </c>
      <c r="AB47" s="31"/>
    </row>
    <row r="48" customFormat="false" ht="18.95" hidden="false" customHeight="true" outlineLevel="0" collapsed="false">
      <c r="A48" s="32" t="s">
        <v>77</v>
      </c>
      <c r="B48" s="27" t="n">
        <v>405</v>
      </c>
      <c r="C48" s="27" t="n">
        <v>234</v>
      </c>
      <c r="D48" s="27" t="n">
        <v>171</v>
      </c>
      <c r="E48" s="27" t="n">
        <v>89</v>
      </c>
      <c r="F48" s="27" t="n">
        <v>32</v>
      </c>
      <c r="G48" s="27" t="n">
        <v>56</v>
      </c>
      <c r="H48" s="27" t="n">
        <v>56</v>
      </c>
      <c r="I48" s="27" t="n">
        <v>0</v>
      </c>
      <c r="J48" s="27" t="n">
        <v>0</v>
      </c>
      <c r="K48" s="27" t="n">
        <v>5</v>
      </c>
      <c r="L48" s="27" t="n">
        <v>0</v>
      </c>
      <c r="M48" s="27" t="n">
        <v>70</v>
      </c>
      <c r="N48" s="27" t="n">
        <v>53</v>
      </c>
      <c r="O48" s="27" t="n">
        <v>3</v>
      </c>
      <c r="P48" s="27" t="n">
        <v>14</v>
      </c>
      <c r="Q48" s="27" t="n">
        <v>11</v>
      </c>
      <c r="R48" s="27" t="n">
        <v>16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33" t="n">
        <v>29.8765432098765</v>
      </c>
      <c r="Z48" s="33" t="n">
        <v>27.6543209876543</v>
      </c>
      <c r="AA48" s="30" t="n">
        <v>30.3703703703703</v>
      </c>
      <c r="AB48" s="31"/>
    </row>
    <row r="49" customFormat="false" ht="18.95" hidden="false" customHeight="true" outlineLevel="0" collapsed="false">
      <c r="A49" s="32" t="s">
        <v>78</v>
      </c>
      <c r="B49" s="27" t="n">
        <v>47</v>
      </c>
      <c r="C49" s="27" t="n">
        <v>28</v>
      </c>
      <c r="D49" s="27" t="n">
        <v>19</v>
      </c>
      <c r="E49" s="27" t="n">
        <v>9</v>
      </c>
      <c r="F49" s="27" t="n">
        <v>1</v>
      </c>
      <c r="G49" s="27" t="n">
        <v>7</v>
      </c>
      <c r="H49" s="27" t="n">
        <v>8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9</v>
      </c>
      <c r="N49" s="27" t="n">
        <v>6</v>
      </c>
      <c r="O49" s="27" t="n">
        <v>3</v>
      </c>
      <c r="P49" s="27" t="n">
        <v>3</v>
      </c>
      <c r="Q49" s="27" t="n">
        <v>0</v>
      </c>
      <c r="R49" s="27" t="n">
        <v>1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33" t="n">
        <v>21.2765957446808</v>
      </c>
      <c r="Z49" s="33" t="n">
        <v>31.9148936170212</v>
      </c>
      <c r="AA49" s="30" t="n">
        <v>31.9148936170212</v>
      </c>
      <c r="AB49" s="31"/>
    </row>
    <row r="50" customFormat="false" ht="18.95" hidden="false" customHeight="true" outlineLevel="0" collapsed="false">
      <c r="A50" s="32" t="s">
        <v>79</v>
      </c>
      <c r="B50" s="27" t="n">
        <v>235</v>
      </c>
      <c r="C50" s="27" t="n">
        <v>139</v>
      </c>
      <c r="D50" s="27" t="n">
        <v>96</v>
      </c>
      <c r="E50" s="27" t="n">
        <v>56</v>
      </c>
      <c r="F50" s="27" t="n">
        <v>20</v>
      </c>
      <c r="G50" s="27" t="n">
        <v>37</v>
      </c>
      <c r="H50" s="27" t="n">
        <v>42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24</v>
      </c>
      <c r="N50" s="27" t="n">
        <v>15</v>
      </c>
      <c r="O50" s="27" t="n">
        <v>15</v>
      </c>
      <c r="P50" s="27" t="n">
        <v>11</v>
      </c>
      <c r="Q50" s="27" t="n">
        <v>7</v>
      </c>
      <c r="R50" s="27" t="n">
        <v>7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33" t="n">
        <v>32.3404255319149</v>
      </c>
      <c r="Z50" s="33" t="n">
        <v>33.6170212765957</v>
      </c>
      <c r="AA50" s="30" t="n">
        <v>16.595744680851</v>
      </c>
      <c r="AB50" s="31"/>
    </row>
    <row r="51" customFormat="false" ht="18.95" hidden="false" customHeight="true" outlineLevel="0" collapsed="false">
      <c r="A51" s="32" t="s">
        <v>80</v>
      </c>
      <c r="B51" s="27" t="n">
        <v>236</v>
      </c>
      <c r="C51" s="27" t="n">
        <v>119</v>
      </c>
      <c r="D51" s="27" t="n">
        <v>117</v>
      </c>
      <c r="E51" s="27" t="n">
        <v>62</v>
      </c>
      <c r="F51" s="27" t="n">
        <v>41</v>
      </c>
      <c r="G51" s="27" t="n">
        <v>30</v>
      </c>
      <c r="H51" s="27" t="n">
        <v>53</v>
      </c>
      <c r="I51" s="27" t="n">
        <v>0</v>
      </c>
      <c r="J51" s="27" t="n">
        <v>0</v>
      </c>
      <c r="K51" s="27" t="n">
        <v>3</v>
      </c>
      <c r="L51" s="27" t="n">
        <v>0</v>
      </c>
      <c r="M51" s="27" t="n">
        <v>19</v>
      </c>
      <c r="N51" s="27" t="n">
        <v>16</v>
      </c>
      <c r="O51" s="27" t="n">
        <v>0</v>
      </c>
      <c r="P51" s="27" t="n">
        <v>0</v>
      </c>
      <c r="Q51" s="27" t="n">
        <v>5</v>
      </c>
      <c r="R51" s="27" t="n">
        <v>7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33" t="n">
        <v>43.6440677966101</v>
      </c>
      <c r="Z51" s="33" t="n">
        <v>35.1694915254237</v>
      </c>
      <c r="AA51" s="30" t="n">
        <v>14.8305084745762</v>
      </c>
      <c r="AB51" s="31"/>
    </row>
    <row r="52" customFormat="false" ht="18.95" hidden="false" customHeight="true" outlineLevel="0" collapsed="false">
      <c r="A52" s="32" t="s">
        <v>81</v>
      </c>
      <c r="B52" s="27" t="n">
        <v>138</v>
      </c>
      <c r="C52" s="27" t="n">
        <v>74</v>
      </c>
      <c r="D52" s="27" t="n">
        <v>64</v>
      </c>
      <c r="E52" s="27" t="n">
        <v>3</v>
      </c>
      <c r="F52" s="27" t="n">
        <v>3</v>
      </c>
      <c r="G52" s="27" t="n">
        <v>17</v>
      </c>
      <c r="H52" s="27" t="n">
        <v>22</v>
      </c>
      <c r="I52" s="27" t="n">
        <v>3</v>
      </c>
      <c r="J52" s="27" t="n">
        <v>0</v>
      </c>
      <c r="K52" s="27" t="n">
        <v>0</v>
      </c>
      <c r="L52" s="27" t="n">
        <v>0</v>
      </c>
      <c r="M52" s="27" t="n">
        <v>45</v>
      </c>
      <c r="N52" s="27" t="n">
        <v>38</v>
      </c>
      <c r="O52" s="27" t="n">
        <v>0</v>
      </c>
      <c r="P52" s="27" t="n">
        <v>0</v>
      </c>
      <c r="Q52" s="27" t="n">
        <v>6</v>
      </c>
      <c r="R52" s="27" t="n">
        <v>1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33" t="n">
        <v>4.34782608695652</v>
      </c>
      <c r="Z52" s="33" t="n">
        <v>28.2608695652173</v>
      </c>
      <c r="AA52" s="30" t="n">
        <v>60.1449275362318</v>
      </c>
      <c r="AB52" s="31"/>
    </row>
    <row r="53" customFormat="false" ht="18.95" hidden="false" customHeight="true" outlineLevel="0" collapsed="false">
      <c r="A53" s="32" t="s">
        <v>82</v>
      </c>
      <c r="B53" s="27" t="n">
        <v>514</v>
      </c>
      <c r="C53" s="27" t="n">
        <v>229</v>
      </c>
      <c r="D53" s="27" t="n">
        <v>285</v>
      </c>
      <c r="E53" s="27" t="n">
        <v>131</v>
      </c>
      <c r="F53" s="27" t="n">
        <v>161</v>
      </c>
      <c r="G53" s="27" t="n">
        <v>14</v>
      </c>
      <c r="H53" s="27" t="n">
        <v>58</v>
      </c>
      <c r="I53" s="27" t="n">
        <v>32</v>
      </c>
      <c r="J53" s="27" t="n">
        <v>6</v>
      </c>
      <c r="K53" s="27" t="n">
        <v>0</v>
      </c>
      <c r="L53" s="27" t="n">
        <v>0</v>
      </c>
      <c r="M53" s="27" t="n">
        <v>30</v>
      </c>
      <c r="N53" s="27" t="n">
        <v>34</v>
      </c>
      <c r="O53" s="27" t="n">
        <v>4</v>
      </c>
      <c r="P53" s="27" t="n">
        <v>5</v>
      </c>
      <c r="Q53" s="27" t="n">
        <v>18</v>
      </c>
      <c r="R53" s="27" t="n">
        <v>21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33" t="n">
        <v>56.8093385214007</v>
      </c>
      <c r="Z53" s="33" t="n">
        <v>14.0077821011673</v>
      </c>
      <c r="AA53" s="30" t="n">
        <v>12.4513618677042</v>
      </c>
      <c r="AB53" s="31"/>
    </row>
    <row r="54" customFormat="false" ht="18.95" hidden="false" customHeight="true" outlineLevel="0" collapsed="false">
      <c r="A54" s="32" t="s">
        <v>83</v>
      </c>
      <c r="B54" s="27" t="n">
        <v>806</v>
      </c>
      <c r="C54" s="27" t="n">
        <v>382</v>
      </c>
      <c r="D54" s="27" t="n">
        <v>424</v>
      </c>
      <c r="E54" s="27" t="n">
        <v>196</v>
      </c>
      <c r="F54" s="27" t="n">
        <v>215</v>
      </c>
      <c r="G54" s="27" t="n">
        <v>54</v>
      </c>
      <c r="H54" s="27" t="n">
        <v>107</v>
      </c>
      <c r="I54" s="27" t="n">
        <v>43</v>
      </c>
      <c r="J54" s="27" t="n">
        <v>8</v>
      </c>
      <c r="K54" s="27" t="n">
        <v>0</v>
      </c>
      <c r="L54" s="27" t="n">
        <v>0</v>
      </c>
      <c r="M54" s="27" t="n">
        <v>63</v>
      </c>
      <c r="N54" s="27" t="n">
        <v>59</v>
      </c>
      <c r="O54" s="27" t="n">
        <v>8</v>
      </c>
      <c r="P54" s="27" t="n">
        <v>11</v>
      </c>
      <c r="Q54" s="27" t="n">
        <v>18</v>
      </c>
      <c r="R54" s="27" t="n">
        <v>24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33" t="n">
        <v>50.9925558312655</v>
      </c>
      <c r="Z54" s="33" t="n">
        <v>19.9751861042183</v>
      </c>
      <c r="AA54" s="30" t="n">
        <v>15.136476426799</v>
      </c>
      <c r="AB54" s="31"/>
    </row>
    <row r="55" customFormat="false" ht="18.95" hidden="false" customHeight="true" outlineLevel="0" collapsed="false">
      <c r="A55" s="32" t="s">
        <v>84</v>
      </c>
      <c r="B55" s="27" t="n">
        <v>516</v>
      </c>
      <c r="C55" s="27" t="n">
        <v>221</v>
      </c>
      <c r="D55" s="27" t="n">
        <v>295</v>
      </c>
      <c r="E55" s="27" t="n">
        <v>108</v>
      </c>
      <c r="F55" s="27" t="n">
        <v>144</v>
      </c>
      <c r="G55" s="27" t="n">
        <v>21</v>
      </c>
      <c r="H55" s="27" t="n">
        <v>68</v>
      </c>
      <c r="I55" s="27" t="n">
        <v>49</v>
      </c>
      <c r="J55" s="27" t="n">
        <v>22</v>
      </c>
      <c r="K55" s="27" t="n">
        <v>0</v>
      </c>
      <c r="L55" s="27" t="n">
        <v>0</v>
      </c>
      <c r="M55" s="27" t="n">
        <v>23</v>
      </c>
      <c r="N55" s="27" t="n">
        <v>39</v>
      </c>
      <c r="O55" s="27" t="n">
        <v>0</v>
      </c>
      <c r="P55" s="27" t="n">
        <v>0</v>
      </c>
      <c r="Q55" s="27" t="n">
        <v>20</v>
      </c>
      <c r="R55" s="27" t="n">
        <v>22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33" t="n">
        <v>48.8372093023255</v>
      </c>
      <c r="Z55" s="33" t="n">
        <v>17.2480620155038</v>
      </c>
      <c r="AA55" s="30" t="n">
        <v>12.0155038759689</v>
      </c>
      <c r="AB55" s="43"/>
    </row>
    <row r="56" customFormat="false" ht="18.95" hidden="false" customHeight="true" outlineLevel="0" collapsed="false">
      <c r="A56" s="32" t="s">
        <v>85</v>
      </c>
      <c r="B56" s="27" t="n">
        <v>208</v>
      </c>
      <c r="C56" s="27" t="n">
        <v>106</v>
      </c>
      <c r="D56" s="27" t="n">
        <v>102</v>
      </c>
      <c r="E56" s="27" t="n">
        <v>19</v>
      </c>
      <c r="F56" s="27" t="n">
        <v>16</v>
      </c>
      <c r="G56" s="27" t="n">
        <v>31</v>
      </c>
      <c r="H56" s="27" t="n">
        <v>29</v>
      </c>
      <c r="I56" s="27" t="n">
        <v>1</v>
      </c>
      <c r="J56" s="27" t="n">
        <v>0</v>
      </c>
      <c r="K56" s="27" t="n">
        <v>1</v>
      </c>
      <c r="L56" s="27" t="n">
        <v>0</v>
      </c>
      <c r="M56" s="27" t="n">
        <v>48</v>
      </c>
      <c r="N56" s="27" t="n">
        <v>36</v>
      </c>
      <c r="O56" s="27" t="n">
        <v>3</v>
      </c>
      <c r="P56" s="27" t="n">
        <v>20</v>
      </c>
      <c r="Q56" s="27" t="n">
        <v>3</v>
      </c>
      <c r="R56" s="27" t="n">
        <v>1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33" t="n">
        <v>16.826923076923</v>
      </c>
      <c r="Z56" s="33" t="n">
        <v>28.8461538461538</v>
      </c>
      <c r="AA56" s="30" t="n">
        <v>40.3846153846153</v>
      </c>
      <c r="AB56" s="43"/>
    </row>
    <row r="57" customFormat="false" ht="18.95" hidden="false" customHeight="true" outlineLevel="0" collapsed="false">
      <c r="A57" s="3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33"/>
      <c r="Z57" s="33"/>
      <c r="AA57" s="30"/>
      <c r="AB57" s="43"/>
    </row>
    <row r="58" s="49" customFormat="true" ht="18.95" hidden="false" customHeight="true" outlineLevel="0" collapsed="false">
      <c r="A58" s="44" t="s">
        <v>86</v>
      </c>
      <c r="B58" s="45" t="n">
        <f aca="false">SUM(B59:B60)</f>
        <v>311</v>
      </c>
      <c r="C58" s="45" t="n">
        <f aca="false">SUM(C59:C60)</f>
        <v>190</v>
      </c>
      <c r="D58" s="45" t="n">
        <f aca="false">SUM(D59:D60)</f>
        <v>121</v>
      </c>
      <c r="E58" s="45" t="n">
        <f aca="false">SUM(E59:E60)</f>
        <v>104</v>
      </c>
      <c r="F58" s="45" t="n">
        <f aca="false">SUM(F59:F60)</f>
        <v>73</v>
      </c>
      <c r="G58" s="45" t="n">
        <f aca="false">SUM(G59:G60)</f>
        <v>37</v>
      </c>
      <c r="H58" s="45" t="n">
        <f aca="false">SUM(H59:H60)</f>
        <v>28</v>
      </c>
      <c r="I58" s="45" t="n">
        <f aca="false">SUM(I59:I60)</f>
        <v>1</v>
      </c>
      <c r="J58" s="45" t="n">
        <f aca="false">SUM(J59:J60)</f>
        <v>1</v>
      </c>
      <c r="K58" s="45" t="n">
        <f aca="false">SUM(K59:K60)</f>
        <v>4</v>
      </c>
      <c r="L58" s="45" t="n">
        <f aca="false">SUM(L59:L60)</f>
        <v>0</v>
      </c>
      <c r="M58" s="45" t="n">
        <f aca="false">SUM(M59:M60)</f>
        <v>16</v>
      </c>
      <c r="N58" s="45" t="n">
        <f aca="false">SUM(N59:N60)</f>
        <v>6</v>
      </c>
      <c r="O58" s="45" t="n">
        <f aca="false">SUM(O59:O60)</f>
        <v>0</v>
      </c>
      <c r="P58" s="45" t="n">
        <f aca="false">SUM(P59:P60)</f>
        <v>0</v>
      </c>
      <c r="Q58" s="45" t="n">
        <f aca="false">SUM(Q59:Q60)</f>
        <v>27</v>
      </c>
      <c r="R58" s="45" t="n">
        <f aca="false">SUM(R59:R60)</f>
        <v>11</v>
      </c>
      <c r="S58" s="45" t="n">
        <f aca="false">SUM(S59:S60)</f>
        <v>3</v>
      </c>
      <c r="T58" s="45" t="n">
        <f aca="false">SUM(T59:T60)</f>
        <v>0</v>
      </c>
      <c r="U58" s="45" t="n">
        <f aca="false">SUM(U59:U60)</f>
        <v>0</v>
      </c>
      <c r="V58" s="45" t="n">
        <f aca="false">SUM(V59:V60)</f>
        <v>0</v>
      </c>
      <c r="W58" s="45" t="n">
        <f aca="false">SUM(W59:W60)</f>
        <v>0</v>
      </c>
      <c r="X58" s="45" t="n">
        <f aca="false">SUM(X59:X60)</f>
        <v>0</v>
      </c>
      <c r="Y58" s="46" t="n">
        <v>56.9</v>
      </c>
      <c r="Z58" s="46" t="n">
        <v>20.9</v>
      </c>
      <c r="AA58" s="47" t="n">
        <v>7.1</v>
      </c>
      <c r="AB58" s="48"/>
    </row>
    <row r="59" customFormat="false" ht="18.95" hidden="false" customHeight="true" outlineLevel="0" collapsed="false">
      <c r="A59" s="32" t="s">
        <v>87</v>
      </c>
      <c r="B59" s="27" t="n">
        <v>311</v>
      </c>
      <c r="C59" s="27" t="n">
        <v>190</v>
      </c>
      <c r="D59" s="27" t="n">
        <v>121</v>
      </c>
      <c r="E59" s="27" t="n">
        <v>104</v>
      </c>
      <c r="F59" s="27" t="n">
        <v>73</v>
      </c>
      <c r="G59" s="27" t="n">
        <v>37</v>
      </c>
      <c r="H59" s="27" t="n">
        <v>28</v>
      </c>
      <c r="I59" s="27" t="n">
        <v>1</v>
      </c>
      <c r="J59" s="27" t="n">
        <v>1</v>
      </c>
      <c r="K59" s="27" t="n">
        <v>4</v>
      </c>
      <c r="L59" s="27" t="n">
        <v>0</v>
      </c>
      <c r="M59" s="27" t="n">
        <v>16</v>
      </c>
      <c r="N59" s="27" t="n">
        <v>6</v>
      </c>
      <c r="O59" s="27" t="n">
        <v>0</v>
      </c>
      <c r="P59" s="27" t="n">
        <v>0</v>
      </c>
      <c r="Q59" s="27" t="n">
        <v>27</v>
      </c>
      <c r="R59" s="27" t="n">
        <v>11</v>
      </c>
      <c r="S59" s="27" t="n">
        <v>3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33" t="n">
        <v>56.9131832797427</v>
      </c>
      <c r="Z59" s="33" t="n">
        <v>20.9003215434083</v>
      </c>
      <c r="AA59" s="30" t="n">
        <v>7.07395498392283</v>
      </c>
      <c r="AB59" s="43"/>
    </row>
    <row r="60" customFormat="false" ht="18.95" hidden="false" customHeight="true" outlineLevel="0" collapsed="false">
      <c r="A60" s="32" t="s">
        <v>88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33" t="n">
        <v>0</v>
      </c>
      <c r="Z60" s="33" t="n">
        <v>0</v>
      </c>
      <c r="AA60" s="30" t="n">
        <v>0</v>
      </c>
      <c r="AB60" s="43"/>
    </row>
    <row r="61" customFormat="false" ht="18.95" hidden="false" customHeight="true" outlineLevel="0" collapsed="false">
      <c r="A61" s="32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33"/>
      <c r="Z61" s="33"/>
      <c r="AA61" s="30"/>
      <c r="AB61" s="43"/>
    </row>
    <row r="62" s="49" customFormat="true" ht="18.95" hidden="false" customHeight="true" outlineLevel="0" collapsed="false">
      <c r="A62" s="44" t="s">
        <v>89</v>
      </c>
      <c r="B62" s="45" t="n">
        <f aca="false">SUM(B63:B65)</f>
        <v>157</v>
      </c>
      <c r="C62" s="45" t="n">
        <f aca="false">SUM(C63:C65)</f>
        <v>85</v>
      </c>
      <c r="D62" s="45" t="n">
        <f aca="false">SUM(D63:D65)</f>
        <v>72</v>
      </c>
      <c r="E62" s="45" t="n">
        <f aca="false">SUM(E63:E65)</f>
        <v>12</v>
      </c>
      <c r="F62" s="45" t="n">
        <f aca="false">SUM(F63:F65)</f>
        <v>12</v>
      </c>
      <c r="G62" s="45" t="n">
        <f aca="false">SUM(G63:G65)</f>
        <v>33</v>
      </c>
      <c r="H62" s="45" t="n">
        <f aca="false">SUM(H63:H65)</f>
        <v>20</v>
      </c>
      <c r="I62" s="45" t="n">
        <f aca="false">SUM(I63:I65)</f>
        <v>0</v>
      </c>
      <c r="J62" s="45" t="n">
        <f aca="false">SUM(J63:J65)</f>
        <v>0</v>
      </c>
      <c r="K62" s="45" t="n">
        <f aca="false">SUM(K63:K65)</f>
        <v>3</v>
      </c>
      <c r="L62" s="45" t="n">
        <f aca="false">SUM(L63:L65)</f>
        <v>1</v>
      </c>
      <c r="M62" s="45" t="n">
        <f aca="false">SUM(M63:M65)</f>
        <v>33</v>
      </c>
      <c r="N62" s="45" t="n">
        <f aca="false">SUM(N63:N65)</f>
        <v>33</v>
      </c>
      <c r="O62" s="45" t="n">
        <f aca="false">SUM(O63:O65)</f>
        <v>3</v>
      </c>
      <c r="P62" s="45" t="n">
        <f aca="false">SUM(P63:P65)</f>
        <v>6</v>
      </c>
      <c r="Q62" s="45" t="n">
        <f aca="false">SUM(Q63:Q65)</f>
        <v>1</v>
      </c>
      <c r="R62" s="45" t="n">
        <f aca="false">SUM(R63:R65)</f>
        <v>0</v>
      </c>
      <c r="S62" s="45" t="n">
        <f aca="false">SUM(S63:S65)</f>
        <v>0</v>
      </c>
      <c r="T62" s="45" t="n">
        <f aca="false">SUM(T63:T65)</f>
        <v>0</v>
      </c>
      <c r="U62" s="45" t="n">
        <f aca="false">SUM(U63:U65)</f>
        <v>0</v>
      </c>
      <c r="V62" s="45" t="n">
        <f aca="false">SUM(V63:V65)</f>
        <v>0</v>
      </c>
      <c r="W62" s="45" t="n">
        <f aca="false">SUM(W63:W65)</f>
        <v>0</v>
      </c>
      <c r="X62" s="45" t="n">
        <f aca="false">SUM(X63:X65)</f>
        <v>0</v>
      </c>
      <c r="Y62" s="46" t="n">
        <v>15.3</v>
      </c>
      <c r="Z62" s="46" t="n">
        <v>33.8</v>
      </c>
      <c r="AA62" s="47" t="n">
        <v>42</v>
      </c>
      <c r="AB62" s="48"/>
    </row>
    <row r="63" customFormat="false" ht="18.95" hidden="false" customHeight="true" outlineLevel="0" collapsed="false">
      <c r="A63" s="32" t="s">
        <v>90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33" t="n">
        <v>56.9131832797427</v>
      </c>
      <c r="Z63" s="33" t="n">
        <v>20.9003215434083</v>
      </c>
      <c r="AA63" s="30" t="n">
        <v>7.07395498392283</v>
      </c>
      <c r="AB63" s="43"/>
    </row>
    <row r="64" customFormat="false" ht="18.95" hidden="false" customHeight="true" outlineLevel="0" collapsed="false">
      <c r="A64" s="32" t="s">
        <v>91</v>
      </c>
      <c r="B64" s="27" t="n">
        <v>157</v>
      </c>
      <c r="C64" s="27" t="n">
        <v>85</v>
      </c>
      <c r="D64" s="27" t="n">
        <v>72</v>
      </c>
      <c r="E64" s="27" t="n">
        <v>12</v>
      </c>
      <c r="F64" s="27" t="n">
        <v>12</v>
      </c>
      <c r="G64" s="27" t="n">
        <v>33</v>
      </c>
      <c r="H64" s="27" t="n">
        <v>20</v>
      </c>
      <c r="I64" s="27" t="n">
        <v>0</v>
      </c>
      <c r="J64" s="27" t="n">
        <v>0</v>
      </c>
      <c r="K64" s="27" t="n">
        <v>3</v>
      </c>
      <c r="L64" s="27" t="n">
        <v>1</v>
      </c>
      <c r="M64" s="27" t="n">
        <v>33</v>
      </c>
      <c r="N64" s="27" t="n">
        <v>33</v>
      </c>
      <c r="O64" s="27" t="n">
        <v>3</v>
      </c>
      <c r="P64" s="27" t="n">
        <v>6</v>
      </c>
      <c r="Q64" s="27" t="n">
        <v>1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33" t="n">
        <v>0</v>
      </c>
      <c r="Z64" s="33" t="n">
        <v>0</v>
      </c>
      <c r="AA64" s="30" t="n">
        <v>0</v>
      </c>
      <c r="AB64" s="43"/>
    </row>
    <row r="65" customFormat="false" ht="18.95" hidden="false" customHeight="true" outlineLevel="0" collapsed="false">
      <c r="A65" s="32" t="s">
        <v>92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/>
      <c r="U65" s="27"/>
      <c r="V65" s="27"/>
      <c r="W65" s="27"/>
      <c r="X65" s="27"/>
      <c r="Y65" s="33"/>
      <c r="Z65" s="33"/>
      <c r="AA65" s="30"/>
      <c r="AB65" s="43"/>
    </row>
    <row r="66" customFormat="false" ht="18.95" hidden="false" customHeight="true" outlineLevel="0" collapsed="false">
      <c r="A66" s="32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33"/>
      <c r="Z66" s="33"/>
      <c r="AA66" s="30"/>
      <c r="AB66" s="43"/>
    </row>
    <row r="67" s="49" customFormat="true" ht="18.95" hidden="false" customHeight="true" outlineLevel="0" collapsed="false">
      <c r="A67" s="44" t="s">
        <v>93</v>
      </c>
      <c r="B67" s="45" t="n">
        <f aca="false">SUM(B68:B71)</f>
        <v>503</v>
      </c>
      <c r="C67" s="45" t="n">
        <f aca="false">SUM(C68:C71)</f>
        <v>288</v>
      </c>
      <c r="D67" s="45" t="n">
        <f aca="false">SUM(D68:D71)</f>
        <v>215</v>
      </c>
      <c r="E67" s="45" t="n">
        <f aca="false">SUM(E68:E71)</f>
        <v>83</v>
      </c>
      <c r="F67" s="45" t="n">
        <f aca="false">SUM(F68:F71)</f>
        <v>45</v>
      </c>
      <c r="G67" s="45" t="n">
        <f aca="false">SUM(G68:G71)</f>
        <v>83</v>
      </c>
      <c r="H67" s="45" t="n">
        <f aca="false">SUM(H68:H71)</f>
        <v>45</v>
      </c>
      <c r="I67" s="45" t="n">
        <f aca="false">SUM(I68:I71)</f>
        <v>0</v>
      </c>
      <c r="J67" s="45" t="n">
        <f aca="false">SUM(J68:J71)</f>
        <v>2</v>
      </c>
      <c r="K67" s="45" t="n">
        <f aca="false">SUM(K68:K71)</f>
        <v>5</v>
      </c>
      <c r="L67" s="45" t="n">
        <f aca="false">SUM(L68:L71)</f>
        <v>1</v>
      </c>
      <c r="M67" s="45" t="n">
        <f aca="false">SUM(M68:M71)</f>
        <v>98</v>
      </c>
      <c r="N67" s="45" t="n">
        <f aca="false">SUM(N68:N71)</f>
        <v>65</v>
      </c>
      <c r="O67" s="45" t="n">
        <f aca="false">SUM(O68:O71)</f>
        <v>5</v>
      </c>
      <c r="P67" s="45" t="n">
        <f aca="false">SUM(P68:P71)</f>
        <v>30</v>
      </c>
      <c r="Q67" s="45" t="n">
        <f aca="false">SUM(Q68:Q71)</f>
        <v>14</v>
      </c>
      <c r="R67" s="45" t="n">
        <f aca="false">SUM(R68:R71)</f>
        <v>27</v>
      </c>
      <c r="S67" s="45" t="n">
        <f aca="false">SUM(S68:S71)</f>
        <v>0</v>
      </c>
      <c r="T67" s="45" t="n">
        <f aca="false">SUM(T68:T71)</f>
        <v>0</v>
      </c>
      <c r="U67" s="45" t="n">
        <f aca="false">SUM(U68:U71)</f>
        <v>0</v>
      </c>
      <c r="V67" s="45" t="n">
        <f aca="false">SUM(V68:V71)</f>
        <v>0</v>
      </c>
      <c r="W67" s="45" t="n">
        <f aca="false">SUM(W68:W71)</f>
        <v>0</v>
      </c>
      <c r="X67" s="45" t="n">
        <f aca="false">SUM(X68:X71)</f>
        <v>0</v>
      </c>
      <c r="Y67" s="50" t="n">
        <v>25.4</v>
      </c>
      <c r="Z67" s="50" t="n">
        <v>25.4</v>
      </c>
      <c r="AA67" s="51" t="n">
        <v>32.4</v>
      </c>
      <c r="AB67" s="48"/>
    </row>
    <row r="68" customFormat="false" ht="18.95" hidden="false" customHeight="true" outlineLevel="0" collapsed="false">
      <c r="A68" s="32" t="s">
        <v>94</v>
      </c>
      <c r="B68" s="27" t="n">
        <v>216</v>
      </c>
      <c r="C68" s="27" t="n">
        <v>103</v>
      </c>
      <c r="D68" s="27" t="n">
        <v>113</v>
      </c>
      <c r="E68" s="27" t="n">
        <v>18</v>
      </c>
      <c r="F68" s="27" t="n">
        <v>14</v>
      </c>
      <c r="G68" s="27" t="n">
        <v>31</v>
      </c>
      <c r="H68" s="27" t="n">
        <v>20</v>
      </c>
      <c r="I68" s="27" t="n">
        <v>0</v>
      </c>
      <c r="J68" s="27" t="n">
        <v>2</v>
      </c>
      <c r="K68" s="27" t="n">
        <v>3</v>
      </c>
      <c r="L68" s="27" t="n">
        <v>1</v>
      </c>
      <c r="M68" s="27" t="n">
        <v>43</v>
      </c>
      <c r="N68" s="27" t="n">
        <v>40</v>
      </c>
      <c r="O68" s="27" t="n">
        <v>4</v>
      </c>
      <c r="P68" s="27" t="n">
        <v>30</v>
      </c>
      <c r="Q68" s="27" t="n">
        <v>4</v>
      </c>
      <c r="R68" s="27" t="n">
        <v>6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33" t="n">
        <v>14.8148148148148</v>
      </c>
      <c r="Z68" s="33" t="n">
        <v>23.6111111111111</v>
      </c>
      <c r="AA68" s="30" t="n">
        <v>38.4259259259259</v>
      </c>
      <c r="AB68" s="43"/>
    </row>
    <row r="69" customFormat="false" ht="18.95" hidden="false" customHeight="true" outlineLevel="0" collapsed="false">
      <c r="A69" s="32" t="s">
        <v>95</v>
      </c>
      <c r="B69" s="27" t="n">
        <v>149</v>
      </c>
      <c r="C69" s="27" t="n">
        <v>88</v>
      </c>
      <c r="D69" s="27" t="n">
        <v>61</v>
      </c>
      <c r="E69" s="27" t="n">
        <v>38</v>
      </c>
      <c r="F69" s="27" t="n">
        <v>15</v>
      </c>
      <c r="G69" s="27" t="n">
        <v>20</v>
      </c>
      <c r="H69" s="27" t="n">
        <v>11</v>
      </c>
      <c r="I69" s="27" t="n">
        <v>0</v>
      </c>
      <c r="J69" s="27" t="n">
        <v>0</v>
      </c>
      <c r="K69" s="27" t="n">
        <v>2</v>
      </c>
      <c r="L69" s="27" t="n">
        <v>0</v>
      </c>
      <c r="M69" s="27" t="n">
        <v>20</v>
      </c>
      <c r="N69" s="27" t="n">
        <v>15</v>
      </c>
      <c r="O69" s="27" t="n">
        <v>1</v>
      </c>
      <c r="P69" s="27" t="n">
        <v>0</v>
      </c>
      <c r="Q69" s="27" t="n">
        <v>7</v>
      </c>
      <c r="R69" s="27" t="n">
        <v>2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33" t="n">
        <v>35.5704697986577</v>
      </c>
      <c r="Z69" s="33" t="n">
        <v>20.8053691275167</v>
      </c>
      <c r="AA69" s="30" t="n">
        <v>23.489932885906</v>
      </c>
      <c r="AB69" s="43"/>
    </row>
    <row r="70" customFormat="false" ht="18.95" hidden="false" customHeight="true" outlineLevel="0" collapsed="false">
      <c r="A70" s="32" t="s">
        <v>96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33" t="n">
        <v>0</v>
      </c>
      <c r="Z70" s="33" t="n">
        <v>0</v>
      </c>
      <c r="AA70" s="30" t="n">
        <v>0</v>
      </c>
      <c r="AB70" s="43"/>
    </row>
    <row r="71" customFormat="false" ht="18.95" hidden="false" customHeight="true" outlineLevel="0" collapsed="false">
      <c r="A71" s="32" t="s">
        <v>97</v>
      </c>
      <c r="B71" s="27" t="n">
        <v>138</v>
      </c>
      <c r="C71" s="27" t="n">
        <v>97</v>
      </c>
      <c r="D71" s="27" t="n">
        <v>41</v>
      </c>
      <c r="E71" s="27" t="n">
        <v>27</v>
      </c>
      <c r="F71" s="27" t="n">
        <v>16</v>
      </c>
      <c r="G71" s="27" t="n">
        <v>32</v>
      </c>
      <c r="H71" s="27" t="n">
        <v>14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35</v>
      </c>
      <c r="N71" s="27" t="n">
        <v>10</v>
      </c>
      <c r="O71" s="27" t="n">
        <v>0</v>
      </c>
      <c r="P71" s="27" t="n">
        <v>0</v>
      </c>
      <c r="Q71" s="27" t="n">
        <v>3</v>
      </c>
      <c r="R71" s="27" t="n">
        <v>1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33" t="n">
        <v>31.159420289855</v>
      </c>
      <c r="Z71" s="33" t="n">
        <v>33.3333333333333</v>
      </c>
      <c r="AA71" s="30" t="n">
        <v>32.6086956521739</v>
      </c>
      <c r="AB71" s="43"/>
    </row>
    <row r="72" customFormat="false" ht="18.95" hidden="false" customHeight="true" outlineLevel="0" collapsed="false">
      <c r="A72" s="3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33"/>
      <c r="Z72" s="33"/>
      <c r="AA72" s="30"/>
      <c r="AB72" s="43"/>
    </row>
    <row r="73" s="49" customFormat="true" ht="18.95" hidden="false" customHeight="true" outlineLevel="0" collapsed="false">
      <c r="A73" s="44" t="s">
        <v>98</v>
      </c>
      <c r="B73" s="45" t="n">
        <f aca="false">SUM(B74:B79)</f>
        <v>153</v>
      </c>
      <c r="C73" s="45" t="n">
        <f aca="false">SUM(C74:C79)</f>
        <v>72</v>
      </c>
      <c r="D73" s="45" t="n">
        <f aca="false">SUM(D74:D79)</f>
        <v>81</v>
      </c>
      <c r="E73" s="45" t="n">
        <f aca="false">SUM(E74:E79)</f>
        <v>22</v>
      </c>
      <c r="F73" s="45" t="n">
        <f aca="false">SUM(F74:F79)</f>
        <v>18</v>
      </c>
      <c r="G73" s="45" t="n">
        <f aca="false">SUM(G74:G79)</f>
        <v>17</v>
      </c>
      <c r="H73" s="45" t="n">
        <f aca="false">SUM(H74:H79)</f>
        <v>23</v>
      </c>
      <c r="I73" s="45" t="n">
        <f aca="false">SUM(I74:I79)</f>
        <v>1</v>
      </c>
      <c r="J73" s="45" t="n">
        <f aca="false">SUM(J74:J79)</f>
        <v>0</v>
      </c>
      <c r="K73" s="45" t="n">
        <f aca="false">SUM(K74:K79)</f>
        <v>0</v>
      </c>
      <c r="L73" s="45" t="n">
        <f aca="false">SUM(L74:L79)</f>
        <v>0</v>
      </c>
      <c r="M73" s="45" t="n">
        <f aca="false">SUM(M74:M79)</f>
        <v>29</v>
      </c>
      <c r="N73" s="45" t="n">
        <f aca="false">SUM(N74:N79)</f>
        <v>35</v>
      </c>
      <c r="O73" s="45" t="n">
        <f aca="false">SUM(O74:O79)</f>
        <v>0</v>
      </c>
      <c r="P73" s="45" t="n">
        <f aca="false">SUM(P74:P79)</f>
        <v>0</v>
      </c>
      <c r="Q73" s="45" t="n">
        <f aca="false">SUM(Q74:Q79)</f>
        <v>3</v>
      </c>
      <c r="R73" s="45" t="n">
        <f aca="false">SUM(R74:R79)</f>
        <v>5</v>
      </c>
      <c r="S73" s="45" t="n">
        <f aca="false">SUM(S74:S79)</f>
        <v>0</v>
      </c>
      <c r="T73" s="45" t="n">
        <f aca="false">SUM(T74:T79)</f>
        <v>0</v>
      </c>
      <c r="U73" s="45" t="n">
        <f aca="false">SUM(U74:U79)</f>
        <v>0</v>
      </c>
      <c r="V73" s="45" t="n">
        <f aca="false">SUM(V74:V79)</f>
        <v>0</v>
      </c>
      <c r="W73" s="45" t="n">
        <f aca="false">SUM(W74:W79)</f>
        <v>0</v>
      </c>
      <c r="X73" s="45" t="n">
        <f aca="false">SUM(X74:X79)</f>
        <v>0</v>
      </c>
      <c r="Y73" s="46" t="n">
        <v>26.1</v>
      </c>
      <c r="Z73" s="46" t="n">
        <v>26.1</v>
      </c>
      <c r="AA73" s="47" t="n">
        <v>41.8</v>
      </c>
      <c r="AB73" s="48"/>
    </row>
    <row r="74" customFormat="false" ht="18.95" hidden="false" customHeight="true" outlineLevel="0" collapsed="false">
      <c r="A74" s="32" t="s">
        <v>99</v>
      </c>
      <c r="B74" s="27" t="n">
        <v>153</v>
      </c>
      <c r="C74" s="27" t="n">
        <v>72</v>
      </c>
      <c r="D74" s="27" t="n">
        <v>81</v>
      </c>
      <c r="E74" s="27" t="n">
        <v>22</v>
      </c>
      <c r="F74" s="27" t="n">
        <v>18</v>
      </c>
      <c r="G74" s="27" t="n">
        <v>17</v>
      </c>
      <c r="H74" s="27" t="n">
        <v>23</v>
      </c>
      <c r="I74" s="27" t="n">
        <v>1</v>
      </c>
      <c r="J74" s="27" t="n">
        <v>0</v>
      </c>
      <c r="K74" s="27" t="n">
        <v>0</v>
      </c>
      <c r="L74" s="27" t="n">
        <v>0</v>
      </c>
      <c r="M74" s="27" t="n">
        <v>29</v>
      </c>
      <c r="N74" s="27" t="n">
        <v>35</v>
      </c>
      <c r="O74" s="27" t="n">
        <v>0</v>
      </c>
      <c r="P74" s="27" t="n">
        <v>0</v>
      </c>
      <c r="Q74" s="27" t="n">
        <v>3</v>
      </c>
      <c r="R74" s="27" t="n">
        <v>5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33" t="n">
        <v>26.1437908496732</v>
      </c>
      <c r="Z74" s="33" t="n">
        <v>26.1437908496732</v>
      </c>
      <c r="AA74" s="30" t="n">
        <v>41.8300653594771</v>
      </c>
      <c r="AB74" s="43"/>
    </row>
    <row r="75" customFormat="false" ht="18.95" hidden="false" customHeight="true" outlineLevel="0" collapsed="false">
      <c r="A75" s="32" t="s">
        <v>100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33" t="n">
        <v>0</v>
      </c>
      <c r="Z75" s="33" t="n">
        <v>0</v>
      </c>
      <c r="AA75" s="30" t="n">
        <v>0</v>
      </c>
      <c r="AB75" s="43"/>
    </row>
    <row r="76" customFormat="false" ht="18.95" hidden="false" customHeight="true" outlineLevel="0" collapsed="false">
      <c r="A76" s="32" t="s">
        <v>101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33" t="n">
        <v>0</v>
      </c>
      <c r="Z76" s="33" t="n">
        <v>0</v>
      </c>
      <c r="AA76" s="30" t="n">
        <v>0</v>
      </c>
      <c r="AB76" s="43"/>
    </row>
    <row r="77" customFormat="false" ht="18.95" hidden="false" customHeight="true" outlineLevel="0" collapsed="false">
      <c r="A77" s="32" t="s">
        <v>102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33" t="n">
        <v>0</v>
      </c>
      <c r="Z77" s="33" t="n">
        <v>0</v>
      </c>
      <c r="AA77" s="30" t="n">
        <v>0</v>
      </c>
      <c r="AB77" s="43"/>
    </row>
    <row r="78" customFormat="false" ht="18.95" hidden="false" customHeight="true" outlineLevel="0" collapsed="false">
      <c r="A78" s="32" t="s">
        <v>103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33" t="n">
        <v>0</v>
      </c>
      <c r="Z78" s="33" t="n">
        <v>0</v>
      </c>
      <c r="AA78" s="30" t="n">
        <v>0</v>
      </c>
      <c r="AB78" s="43"/>
    </row>
    <row r="79" customFormat="false" ht="18.95" hidden="false" customHeight="true" outlineLevel="0" collapsed="false">
      <c r="A79" s="32" t="s">
        <v>104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33" t="n">
        <v>0</v>
      </c>
      <c r="Z79" s="33" t="n">
        <v>0</v>
      </c>
      <c r="AA79" s="30" t="n">
        <v>0</v>
      </c>
      <c r="AB79" s="43"/>
    </row>
    <row r="80" customFormat="false" ht="18.95" hidden="false" customHeight="true" outlineLevel="0" collapsed="false">
      <c r="A80" s="32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33"/>
      <c r="Z80" s="33"/>
      <c r="AA80" s="30"/>
      <c r="AB80" s="43"/>
    </row>
    <row r="81" s="49" customFormat="true" ht="18.95" hidden="false" customHeight="true" outlineLevel="0" collapsed="false">
      <c r="A81" s="44" t="s">
        <v>105</v>
      </c>
      <c r="B81" s="45" t="n">
        <f aca="false">SUM(B82:B83)</f>
        <v>182</v>
      </c>
      <c r="C81" s="45" t="n">
        <f aca="false">SUM(C82:C83)</f>
        <v>90</v>
      </c>
      <c r="D81" s="45" t="n">
        <f aca="false">SUM(D82:D83)</f>
        <v>92</v>
      </c>
      <c r="E81" s="45" t="n">
        <f aca="false">SUM(E82:E83)</f>
        <v>65</v>
      </c>
      <c r="F81" s="45" t="n">
        <f aca="false">SUM(F82:F83)</f>
        <v>66</v>
      </c>
      <c r="G81" s="45" t="n">
        <f aca="false">SUM(G82:G83)</f>
        <v>14</v>
      </c>
      <c r="H81" s="45" t="n">
        <f aca="false">SUM(H82:H83)</f>
        <v>18</v>
      </c>
      <c r="I81" s="45" t="n">
        <f aca="false">SUM(I82:I83)</f>
        <v>5</v>
      </c>
      <c r="J81" s="45" t="n">
        <f aca="false">SUM(J82:J83)</f>
        <v>3</v>
      </c>
      <c r="K81" s="45" t="n">
        <f aca="false">SUM(K82:K83)</f>
        <v>0</v>
      </c>
      <c r="L81" s="45" t="n">
        <f aca="false">SUM(L82:L83)</f>
        <v>0</v>
      </c>
      <c r="M81" s="45" t="n">
        <f aca="false">SUM(M82:M83)</f>
        <v>4</v>
      </c>
      <c r="N81" s="45" t="n">
        <f aca="false">SUM(N82:N83)</f>
        <v>2</v>
      </c>
      <c r="O81" s="45" t="n">
        <f aca="false">SUM(O82:O83)</f>
        <v>1</v>
      </c>
      <c r="P81" s="45" t="n">
        <f aca="false">SUM(P82:P83)</f>
        <v>3</v>
      </c>
      <c r="Q81" s="45" t="n">
        <f aca="false">SUM(Q82:Q83)</f>
        <v>1</v>
      </c>
      <c r="R81" s="45" t="n">
        <f aca="false">SUM(R82:R83)</f>
        <v>0</v>
      </c>
      <c r="S81" s="45" t="n">
        <f aca="false">SUM(S82:S83)</f>
        <v>0</v>
      </c>
      <c r="T81" s="45" t="n">
        <f aca="false">SUM(T82:T83)</f>
        <v>0</v>
      </c>
      <c r="U81" s="45" t="n">
        <f aca="false">SUM(U82:U83)</f>
        <v>0</v>
      </c>
      <c r="V81" s="45" t="n">
        <f aca="false">SUM(V82:V83)</f>
        <v>0</v>
      </c>
      <c r="W81" s="45" t="n">
        <f aca="false">SUM(W82:W83)</f>
        <v>0</v>
      </c>
      <c r="X81" s="45" t="n">
        <f aca="false">SUM(X82:X83)</f>
        <v>0</v>
      </c>
      <c r="Y81" s="46" t="n">
        <v>72</v>
      </c>
      <c r="Z81" s="46" t="n">
        <v>17.6</v>
      </c>
      <c r="AA81" s="47" t="n">
        <v>3.3</v>
      </c>
      <c r="AB81" s="48"/>
    </row>
    <row r="82" customFormat="false" ht="18.95" hidden="false" customHeight="true" outlineLevel="0" collapsed="false">
      <c r="A82" s="32" t="s">
        <v>106</v>
      </c>
      <c r="B82" s="27" t="n">
        <v>182</v>
      </c>
      <c r="C82" s="27" t="n">
        <v>90</v>
      </c>
      <c r="D82" s="27" t="n">
        <v>92</v>
      </c>
      <c r="E82" s="27" t="n">
        <v>65</v>
      </c>
      <c r="F82" s="27" t="n">
        <v>66</v>
      </c>
      <c r="G82" s="27" t="n">
        <v>14</v>
      </c>
      <c r="H82" s="27" t="n">
        <v>18</v>
      </c>
      <c r="I82" s="27" t="n">
        <v>5</v>
      </c>
      <c r="J82" s="27" t="n">
        <v>3</v>
      </c>
      <c r="K82" s="27" t="n">
        <v>0</v>
      </c>
      <c r="L82" s="27" t="n">
        <v>0</v>
      </c>
      <c r="M82" s="27" t="n">
        <v>4</v>
      </c>
      <c r="N82" s="27" t="n">
        <v>2</v>
      </c>
      <c r="O82" s="27" t="n">
        <v>1</v>
      </c>
      <c r="P82" s="27" t="n">
        <v>3</v>
      </c>
      <c r="Q82" s="27" t="n">
        <v>1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33" t="n">
        <v>71.9780219780219</v>
      </c>
      <c r="Z82" s="33" t="n">
        <v>17.5824175824175</v>
      </c>
      <c r="AA82" s="30" t="n">
        <v>3.29670329670329</v>
      </c>
      <c r="AB82" s="43"/>
    </row>
    <row r="83" customFormat="false" ht="18.95" hidden="false" customHeight="true" outlineLevel="0" collapsed="false">
      <c r="A83" s="32" t="s">
        <v>107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33" t="n">
        <v>0</v>
      </c>
      <c r="Z83" s="33" t="n">
        <v>0</v>
      </c>
      <c r="AA83" s="30" t="n">
        <v>0</v>
      </c>
      <c r="AB83" s="43"/>
    </row>
    <row r="84" customFormat="false" ht="18.95" hidden="false" customHeight="true" outlineLevel="0" collapsed="false">
      <c r="A84" s="32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33"/>
      <c r="Z84" s="33"/>
      <c r="AA84" s="30"/>
      <c r="AB84" s="43"/>
    </row>
    <row r="85" s="49" customFormat="true" ht="18.95" hidden="false" customHeight="true" outlineLevel="0" collapsed="false">
      <c r="A85" s="44" t="s">
        <v>108</v>
      </c>
      <c r="B85" s="45" t="n">
        <f aca="false">SUM(B86)</f>
        <v>0</v>
      </c>
      <c r="C85" s="45" t="n">
        <f aca="false">SUM(C86)</f>
        <v>0</v>
      </c>
      <c r="D85" s="45" t="n">
        <f aca="false">SUM(D86)</f>
        <v>0</v>
      </c>
      <c r="E85" s="45" t="n">
        <f aca="false">SUM(E86)</f>
        <v>0</v>
      </c>
      <c r="F85" s="45" t="n">
        <f aca="false">SUM(F86)</f>
        <v>0</v>
      </c>
      <c r="G85" s="45" t="n">
        <f aca="false">SUM(G86)</f>
        <v>0</v>
      </c>
      <c r="H85" s="45" t="n">
        <f aca="false">SUM(H86)</f>
        <v>0</v>
      </c>
      <c r="I85" s="45" t="n">
        <f aca="false">SUM(I86)</f>
        <v>0</v>
      </c>
      <c r="J85" s="45" t="n">
        <f aca="false">SUM(J86)</f>
        <v>0</v>
      </c>
      <c r="K85" s="45" t="n">
        <f aca="false">SUM(K86)</f>
        <v>0</v>
      </c>
      <c r="L85" s="45" t="n">
        <f aca="false">SUM(L86)</f>
        <v>0</v>
      </c>
      <c r="M85" s="45" t="n">
        <f aca="false">SUM(M86)</f>
        <v>0</v>
      </c>
      <c r="N85" s="45" t="n">
        <f aca="false">SUM(N86)</f>
        <v>0</v>
      </c>
      <c r="O85" s="45" t="n">
        <f aca="false">SUM(O86)</f>
        <v>0</v>
      </c>
      <c r="P85" s="45" t="n">
        <f aca="false">SUM(P86)</f>
        <v>0</v>
      </c>
      <c r="Q85" s="45" t="n">
        <f aca="false">SUM(Q86)</f>
        <v>0</v>
      </c>
      <c r="R85" s="45" t="n">
        <f aca="false">SUM(R86)</f>
        <v>0</v>
      </c>
      <c r="S85" s="45" t="n">
        <f aca="false">SUM(S86)</f>
        <v>0</v>
      </c>
      <c r="T85" s="45" t="n">
        <f aca="false">SUM(T86)</f>
        <v>0</v>
      </c>
      <c r="U85" s="45" t="n">
        <f aca="false">SUM(U86)</f>
        <v>0</v>
      </c>
      <c r="V85" s="45" t="n">
        <f aca="false">SUM(V86)</f>
        <v>0</v>
      </c>
      <c r="W85" s="45" t="n">
        <f aca="false">SUM(W86)</f>
        <v>0</v>
      </c>
      <c r="X85" s="45" t="n">
        <f aca="false">SUM(X86)</f>
        <v>0</v>
      </c>
      <c r="Y85" s="45" t="n">
        <f aca="false">SUM(Y86)</f>
        <v>0</v>
      </c>
      <c r="Z85" s="45" t="n">
        <f aca="false">SUM(Z86)</f>
        <v>0</v>
      </c>
      <c r="AA85" s="52" t="n">
        <f aca="false">SUM(AA86)</f>
        <v>0</v>
      </c>
      <c r="AB85" s="48"/>
    </row>
    <row r="86" customFormat="false" ht="18.95" hidden="false" customHeight="true" outlineLevel="0" collapsed="false">
      <c r="A86" s="53" t="s">
        <v>109</v>
      </c>
      <c r="B86" s="54" t="n">
        <f aca="false">SUM(C86:D86)</f>
        <v>0</v>
      </c>
      <c r="C86" s="54" t="n">
        <v>0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0</v>
      </c>
      <c r="Y86" s="55" t="n">
        <v>0</v>
      </c>
      <c r="Z86" s="55" t="n">
        <v>0</v>
      </c>
      <c r="AA86" s="56" t="n">
        <v>0</v>
      </c>
      <c r="AB86" s="43"/>
    </row>
    <row r="87" customFormat="false" ht="12" hidden="false" customHeight="false" outlineLevel="0" collapsed="false">
      <c r="A87" s="57"/>
      <c r="B87" s="57"/>
      <c r="C87" s="57"/>
      <c r="D87" s="57"/>
      <c r="E87" s="58"/>
      <c r="F87" s="59"/>
      <c r="G87" s="59"/>
      <c r="H87" s="59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43"/>
    </row>
    <row r="88" customFormat="false" ht="12" hidden="false" customHeight="false" outlineLevel="0" collapsed="false">
      <c r="F88" s="59"/>
      <c r="G88" s="59"/>
      <c r="H88" s="59"/>
    </row>
    <row r="89" customFormat="false" ht="12" hidden="false" customHeight="false" outlineLevel="0" collapsed="false">
      <c r="F89" s="59"/>
      <c r="G89" s="59"/>
      <c r="H89" s="59"/>
    </row>
    <row r="90" customFormat="false" ht="12" hidden="false" customHeight="false" outlineLevel="0" collapsed="false">
      <c r="F90" s="59"/>
      <c r="G90" s="59"/>
      <c r="H90" s="59"/>
    </row>
    <row r="91" customFormat="false" ht="12" hidden="false" customHeight="false" outlineLevel="0" collapsed="false">
      <c r="F91" s="59"/>
      <c r="G91" s="59"/>
      <c r="H91" s="59"/>
    </row>
    <row r="92" customFormat="false" ht="12" hidden="false" customHeight="false" outlineLevel="0" collapsed="false">
      <c r="F92" s="59"/>
      <c r="G92" s="59"/>
      <c r="H92" s="59"/>
    </row>
    <row r="93" customFormat="false" ht="12" hidden="false" customHeight="false" outlineLevel="0" collapsed="false">
      <c r="F93" s="59"/>
      <c r="G93" s="59"/>
      <c r="H93" s="59"/>
    </row>
  </sheetData>
  <mergeCells count="29">
    <mergeCell ref="A1:B1"/>
    <mergeCell ref="C1:AA1"/>
    <mergeCell ref="A2:C2"/>
    <mergeCell ref="B3:D6"/>
    <mergeCell ref="E3:F3"/>
    <mergeCell ref="G3:H3"/>
    <mergeCell ref="I3:J3"/>
    <mergeCell ref="K3:L3"/>
    <mergeCell ref="M3:N3"/>
    <mergeCell ref="O3:P3"/>
    <mergeCell ref="Q3:R3"/>
    <mergeCell ref="T3:X3"/>
    <mergeCell ref="E4:F4"/>
    <mergeCell ref="G4:H4"/>
    <mergeCell ref="I4:J4"/>
    <mergeCell ref="K4:L4"/>
    <mergeCell ref="M4:N4"/>
    <mergeCell ref="O4:P6"/>
    <mergeCell ref="T4:X4"/>
    <mergeCell ref="E5:F5"/>
    <mergeCell ref="G5:H5"/>
    <mergeCell ref="I5:J5"/>
    <mergeCell ref="K5:L5"/>
    <mergeCell ref="M5:N6"/>
    <mergeCell ref="Q5:R5"/>
    <mergeCell ref="T5:X5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4:04Z</dcterms:created>
  <dc:creator/>
  <dc:description/>
  <dc:language>en-US</dc:language>
  <cp:lastModifiedBy>千葉県</cp:lastModifiedBy>
  <cp:lastPrinted>2011-11-01T01:53:43Z</cp:lastPrinted>
  <dcterms:modified xsi:type="dcterms:W3CDTF">2012-01-20T06:53:46Z</dcterms:modified>
  <cp:revision>0</cp:revision>
  <dc:subject/>
  <dc:title/>
</cp:coreProperties>
</file>