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-2" sheetId="1" state="visible" r:id="rId2"/>
  </sheets>
  <definedNames>
    <definedName function="false" hidden="false" localSheetId="0" name="_xlnm.Print_Area" vbProcedure="false">'47-2'!$A$1:$Y$86</definedName>
    <definedName function="false" hidden="false" localSheetId="0" name="_xlnm.Print_Titles" vbProcedure="false">'47-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卒後：中学校</t>
  </si>
  <si>
    <r>
      <rPr>
        <sz val="14"/>
        <rFont val="ＭＳ 明朝"/>
        <family val="1"/>
        <charset val="128"/>
      </rPr>
      <t xml:space="preserve">47.</t>
    </r>
    <r>
      <rPr>
        <sz val="14"/>
        <rFont val="Noto Sans"/>
        <family val="2"/>
      </rPr>
      <t xml:space="preserve">市町村別進路別卒業者数</t>
    </r>
  </si>
  <si>
    <t xml:space="preserve">２．公立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再掲</t>
  </si>
  <si>
    <t xml:space="preserve">高等学校</t>
  </si>
  <si>
    <t xml:space="preserve">専修学校</t>
  </si>
  <si>
    <t xml:space="preserve">公共職業能力</t>
  </si>
  <si>
    <t xml:space="preserve">就職者</t>
  </si>
  <si>
    <t xml:space="preserve">左記以外の者</t>
  </si>
  <si>
    <t xml:space="preserve">Ａのうち</t>
  </si>
  <si>
    <t xml:space="preserve">Ａ，Ｂ，Ｃ及びＤのうち</t>
  </si>
  <si>
    <t xml:space="preserve">区　　分</t>
  </si>
  <si>
    <t xml:space="preserve">等進学者</t>
  </si>
  <si>
    <t xml:space="preserve">（高等課程）</t>
  </si>
  <si>
    <t xml:space="preserve">（一般課程）</t>
  </si>
  <si>
    <t xml:space="preserve">開発施設等</t>
  </si>
  <si>
    <t xml:space="preserve">（左記Ａ～Ｄを除く）</t>
  </si>
  <si>
    <t xml:space="preserve">及び</t>
  </si>
  <si>
    <t xml:space="preserve">他県へ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進学者</t>
  </si>
  <si>
    <t xml:space="preserve">等入学者</t>
  </si>
  <si>
    <t xml:space="preserve">入学者</t>
  </si>
  <si>
    <t xml:space="preserve">死亡・不詳</t>
  </si>
  <si>
    <t xml:space="preserve">等進学率</t>
  </si>
  <si>
    <t xml:space="preserve">進学率</t>
  </si>
  <si>
    <t xml:space="preserve">男</t>
  </si>
  <si>
    <t xml:space="preserve">女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_ * #,##0.0_ ;_ * \-#,##0.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28"/>
    <col collapsed="false" customWidth="true" hidden="false" outlineLevel="0" max="6" min="3" style="1" width="9.85"/>
    <col collapsed="false" customWidth="true" hidden="false" outlineLevel="0" max="11" min="7" style="1" width="5.99"/>
    <col collapsed="false" customWidth="true" hidden="false" outlineLevel="0" max="12" min="12" style="1" width="5.7"/>
    <col collapsed="false" customWidth="true" hidden="false" outlineLevel="0" max="13" min="13" style="1" width="6.99"/>
    <col collapsed="false" customWidth="true" hidden="false" outlineLevel="0" max="14" min="14" style="1" width="5.99"/>
    <col collapsed="false" customWidth="true" hidden="false" outlineLevel="0" max="16" min="15" style="1" width="6.99"/>
    <col collapsed="false" customWidth="true" hidden="false" outlineLevel="0" max="17" min="17" style="1" width="9.85"/>
    <col collapsed="false" customWidth="true" hidden="false" outlineLevel="0" max="18" min="18" style="1" width="5.99"/>
    <col collapsed="false" customWidth="true" hidden="false" outlineLevel="0" max="22" min="19" style="1" width="9.85"/>
    <col collapsed="false" customWidth="true" hidden="false" outlineLevel="0" max="23" min="23" style="1" width="10.28"/>
    <col collapsed="false" customWidth="true" hidden="false" outlineLevel="0" max="24" min="24" style="1" width="11.99"/>
    <col collapsed="false" customWidth="true" hidden="false" outlineLevel="0" max="25" min="25" style="1" width="9.13"/>
    <col collapsed="false" customWidth="false" hidden="false" outlineLevel="0" max="257" min="26" style="1" width="10.71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" customFormat="true" ht="13.5" hidden="false" customHeight="false" outlineLevel="0" collapsed="false">
      <c r="A3" s="6"/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7" t="s">
        <v>10</v>
      </c>
      <c r="R3" s="7"/>
      <c r="S3" s="7"/>
      <c r="T3" s="7"/>
      <c r="U3" s="7"/>
      <c r="V3" s="7"/>
      <c r="W3" s="6"/>
      <c r="X3" s="6"/>
      <c r="Y3" s="6"/>
      <c r="Z3" s="9"/>
    </row>
    <row r="4" customFormat="false" ht="12" hidden="false" customHeight="false" outlineLevel="0" collapsed="false">
      <c r="A4" s="11"/>
      <c r="B4" s="7"/>
      <c r="C4" s="7"/>
      <c r="D4" s="7"/>
      <c r="E4" s="12" t="s">
        <v>11</v>
      </c>
      <c r="F4" s="12"/>
      <c r="G4" s="12" t="s">
        <v>12</v>
      </c>
      <c r="H4" s="12"/>
      <c r="I4" s="12" t="s">
        <v>12</v>
      </c>
      <c r="J4" s="12"/>
      <c r="K4" s="13" t="s">
        <v>13</v>
      </c>
      <c r="L4" s="13"/>
      <c r="M4" s="12" t="s">
        <v>14</v>
      </c>
      <c r="N4" s="12"/>
      <c r="O4" s="12" t="s">
        <v>15</v>
      </c>
      <c r="P4" s="12"/>
      <c r="Q4" s="2" t="s">
        <v>16</v>
      </c>
      <c r="R4" s="8" t="s">
        <v>17</v>
      </c>
      <c r="S4" s="8"/>
      <c r="T4" s="8"/>
      <c r="U4" s="8"/>
      <c r="V4" s="8"/>
      <c r="W4" s="12" t="s">
        <v>11</v>
      </c>
      <c r="X4" s="12" t="s">
        <v>12</v>
      </c>
      <c r="Y4" s="11"/>
      <c r="Z4" s="14"/>
    </row>
    <row r="5" customFormat="false" ht="12" hidden="false" customHeight="true" outlineLevel="0" collapsed="false">
      <c r="A5" s="12" t="s">
        <v>18</v>
      </c>
      <c r="B5" s="7"/>
      <c r="C5" s="7"/>
      <c r="D5" s="7"/>
      <c r="E5" s="12" t="s">
        <v>19</v>
      </c>
      <c r="F5" s="12"/>
      <c r="G5" s="12" t="s">
        <v>20</v>
      </c>
      <c r="H5" s="12"/>
      <c r="I5" s="12" t="s">
        <v>21</v>
      </c>
      <c r="J5" s="12"/>
      <c r="K5" s="12" t="s">
        <v>22</v>
      </c>
      <c r="L5" s="12"/>
      <c r="M5" s="15" t="s">
        <v>23</v>
      </c>
      <c r="N5" s="15"/>
      <c r="O5" s="12" t="s">
        <v>24</v>
      </c>
      <c r="P5" s="12"/>
      <c r="Q5" s="2" t="s">
        <v>25</v>
      </c>
      <c r="R5" s="12" t="s">
        <v>14</v>
      </c>
      <c r="S5" s="12"/>
      <c r="T5" s="12"/>
      <c r="U5" s="12"/>
      <c r="V5" s="12"/>
      <c r="W5" s="11"/>
      <c r="X5" s="11" t="s">
        <v>26</v>
      </c>
      <c r="Y5" s="12" t="s">
        <v>27</v>
      </c>
      <c r="Z5" s="14"/>
    </row>
    <row r="6" customFormat="false" ht="12" hidden="false" customHeight="false" outlineLevel="0" collapsed="false">
      <c r="A6" s="11"/>
      <c r="B6" s="7"/>
      <c r="C6" s="7"/>
      <c r="D6" s="7"/>
      <c r="E6" s="16"/>
      <c r="F6" s="17"/>
      <c r="G6" s="18" t="s">
        <v>28</v>
      </c>
      <c r="H6" s="18"/>
      <c r="I6" s="18" t="s">
        <v>29</v>
      </c>
      <c r="J6" s="18"/>
      <c r="K6" s="18" t="s">
        <v>30</v>
      </c>
      <c r="L6" s="18"/>
      <c r="M6" s="15"/>
      <c r="N6" s="15"/>
      <c r="O6" s="19" t="s">
        <v>31</v>
      </c>
      <c r="P6" s="19"/>
      <c r="Q6" s="2" t="s">
        <v>28</v>
      </c>
      <c r="R6" s="16"/>
      <c r="S6" s="20"/>
      <c r="T6" s="20"/>
      <c r="U6" s="20"/>
      <c r="V6" s="17"/>
      <c r="W6" s="12" t="s">
        <v>32</v>
      </c>
      <c r="X6" s="12" t="s">
        <v>33</v>
      </c>
      <c r="Y6" s="11"/>
      <c r="Z6" s="14"/>
    </row>
    <row r="7" customFormat="false" ht="12" hidden="false" customHeight="false" outlineLevel="0" collapsed="false">
      <c r="A7" s="21"/>
      <c r="B7" s="18" t="s">
        <v>3</v>
      </c>
      <c r="C7" s="18" t="s">
        <v>34</v>
      </c>
      <c r="D7" s="18" t="s">
        <v>35</v>
      </c>
      <c r="E7" s="18" t="s">
        <v>34</v>
      </c>
      <c r="F7" s="18" t="s">
        <v>35</v>
      </c>
      <c r="G7" s="18" t="s">
        <v>34</v>
      </c>
      <c r="H7" s="18" t="s">
        <v>35</v>
      </c>
      <c r="I7" s="18" t="s">
        <v>34</v>
      </c>
      <c r="J7" s="18" t="s">
        <v>35</v>
      </c>
      <c r="K7" s="18" t="s">
        <v>34</v>
      </c>
      <c r="L7" s="18" t="s">
        <v>35</v>
      </c>
      <c r="M7" s="18" t="s">
        <v>34</v>
      </c>
      <c r="N7" s="18" t="s">
        <v>35</v>
      </c>
      <c r="O7" s="18" t="s">
        <v>34</v>
      </c>
      <c r="P7" s="18" t="s">
        <v>35</v>
      </c>
      <c r="Q7" s="16"/>
      <c r="R7" s="22" t="s">
        <v>3</v>
      </c>
      <c r="S7" s="22" t="s">
        <v>16</v>
      </c>
      <c r="T7" s="22" t="s">
        <v>36</v>
      </c>
      <c r="U7" s="22" t="s">
        <v>37</v>
      </c>
      <c r="V7" s="22" t="s">
        <v>38</v>
      </c>
      <c r="W7" s="18" t="s">
        <v>39</v>
      </c>
      <c r="X7" s="18" t="s">
        <v>39</v>
      </c>
      <c r="Y7" s="18" t="s">
        <v>39</v>
      </c>
      <c r="Z7" s="14"/>
    </row>
    <row r="8" customFormat="false" ht="15.95" hidden="false" customHeight="true" outlineLevel="0" collapsed="false">
      <c r="A8" s="23" t="s">
        <v>40</v>
      </c>
      <c r="B8" s="24" t="n">
        <v>52020</v>
      </c>
      <c r="C8" s="24" t="n">
        <v>26734</v>
      </c>
      <c r="D8" s="24" t="n">
        <v>25286</v>
      </c>
      <c r="E8" s="25" t="n">
        <v>26067</v>
      </c>
      <c r="F8" s="25" t="n">
        <v>24822</v>
      </c>
      <c r="G8" s="25" t="n">
        <v>77</v>
      </c>
      <c r="H8" s="25" t="n">
        <v>51</v>
      </c>
      <c r="I8" s="25" t="n">
        <v>46</v>
      </c>
      <c r="J8" s="25" t="n">
        <v>44</v>
      </c>
      <c r="K8" s="25" t="n">
        <v>40</v>
      </c>
      <c r="L8" s="25" t="n">
        <v>1</v>
      </c>
      <c r="M8" s="25" t="n">
        <v>167</v>
      </c>
      <c r="N8" s="25" t="n">
        <v>35</v>
      </c>
      <c r="O8" s="25" t="n">
        <v>337</v>
      </c>
      <c r="P8" s="25" t="n">
        <v>333</v>
      </c>
      <c r="Q8" s="25" t="n">
        <v>3012</v>
      </c>
      <c r="R8" s="25" t="n">
        <v>13</v>
      </c>
      <c r="S8" s="25" t="n">
        <v>13</v>
      </c>
      <c r="T8" s="25" t="n">
        <v>0</v>
      </c>
      <c r="U8" s="25" t="n">
        <v>0</v>
      </c>
      <c r="V8" s="25" t="n">
        <v>0</v>
      </c>
      <c r="W8" s="26" t="n">
        <v>97.8</v>
      </c>
      <c r="X8" s="26" t="n">
        <v>0.2</v>
      </c>
      <c r="Y8" s="27" t="n">
        <v>0.4</v>
      </c>
      <c r="Z8" s="28"/>
    </row>
    <row r="9" customFormat="false" ht="15.95" hidden="false" customHeight="true" outlineLevel="0" collapsed="false">
      <c r="A9" s="29" t="s">
        <v>41</v>
      </c>
      <c r="B9" s="24" t="n">
        <f aca="false">SUM(B11:B12)</f>
        <v>50208</v>
      </c>
      <c r="C9" s="24" t="n">
        <f aca="false">SUM(C11:C12)</f>
        <v>25653</v>
      </c>
      <c r="D9" s="24" t="n">
        <f aca="false">SUM(D11:D12)</f>
        <v>24555</v>
      </c>
      <c r="E9" s="24" t="n">
        <f aca="false">SUM(E11:E12)</f>
        <v>25061</v>
      </c>
      <c r="F9" s="24" t="n">
        <f aca="false">SUM(F11:F12)</f>
        <v>24154</v>
      </c>
      <c r="G9" s="24" t="n">
        <f aca="false">SUM(G11:G12)</f>
        <v>78</v>
      </c>
      <c r="H9" s="24" t="n">
        <f aca="false">SUM(H11:H12)</f>
        <v>64</v>
      </c>
      <c r="I9" s="24" t="n">
        <f aca="false">SUM(I11:I12)</f>
        <v>54</v>
      </c>
      <c r="J9" s="24" t="n">
        <f aca="false">SUM(J11:J12)</f>
        <v>38</v>
      </c>
      <c r="K9" s="24" t="n">
        <f aca="false">SUM(K11:K12)</f>
        <v>26</v>
      </c>
      <c r="L9" s="24" t="n">
        <f aca="false">SUM(L11:L12)</f>
        <v>3</v>
      </c>
      <c r="M9" s="24" t="n">
        <f aca="false">SUM(M11:M12)</f>
        <v>129</v>
      </c>
      <c r="N9" s="24" t="n">
        <f aca="false">SUM(N11:N12)</f>
        <v>29</v>
      </c>
      <c r="O9" s="24" t="n">
        <f aca="false">SUM(O11:O12)</f>
        <v>305</v>
      </c>
      <c r="P9" s="24" t="n">
        <f aca="false">SUM(P11:P12)</f>
        <v>267</v>
      </c>
      <c r="Q9" s="24" t="n">
        <f aca="false">SUM(Q11:Q12)</f>
        <v>3025</v>
      </c>
      <c r="R9" s="24" t="n">
        <f aca="false">SUM(R11:R12)</f>
        <v>8</v>
      </c>
      <c r="S9" s="24" t="n">
        <f aca="false">SUM(S11:S12)</f>
        <v>8</v>
      </c>
      <c r="T9" s="24" t="n">
        <f aca="false">SUM(T11:T12)</f>
        <v>0</v>
      </c>
      <c r="U9" s="24" t="n">
        <f aca="false">SUM(U11:U12)</f>
        <v>0</v>
      </c>
      <c r="V9" s="24" t="n">
        <f aca="false">SUM(V11:V12)</f>
        <v>0</v>
      </c>
      <c r="W9" s="30" t="n">
        <v>98</v>
      </c>
      <c r="X9" s="30" t="n">
        <v>0.3</v>
      </c>
      <c r="Y9" s="31" t="n">
        <v>0.3</v>
      </c>
      <c r="Z9" s="28"/>
    </row>
    <row r="10" customFormat="false" ht="15.95" hidden="false" customHeight="true" outlineLevel="0" collapsed="false">
      <c r="A10" s="32"/>
      <c r="B10" s="24"/>
      <c r="C10" s="24"/>
      <c r="D10" s="24"/>
      <c r="E10" s="33"/>
      <c r="F10" s="33"/>
      <c r="G10" s="33"/>
      <c r="H10" s="25"/>
      <c r="I10" s="2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4"/>
      <c r="Y10" s="35"/>
      <c r="Z10" s="36"/>
    </row>
    <row r="11" customFormat="false" ht="15.95" hidden="false" customHeight="true" outlineLevel="0" collapsed="false">
      <c r="A11" s="29" t="s">
        <v>42</v>
      </c>
      <c r="B11" s="24" t="n">
        <f aca="false">SUM(B14,B22:B56)</f>
        <v>47739</v>
      </c>
      <c r="C11" s="24" t="n">
        <f aca="false">SUM(C14,C22:C56)</f>
        <v>24392</v>
      </c>
      <c r="D11" s="24" t="n">
        <f aca="false">SUM(D14,D22:D56)</f>
        <v>23347</v>
      </c>
      <c r="E11" s="24" t="n">
        <f aca="false">SUM(E14,E22:E56)</f>
        <v>23836</v>
      </c>
      <c r="F11" s="24" t="n">
        <f aca="false">SUM(F14,F22:F56)</f>
        <v>22958</v>
      </c>
      <c r="G11" s="24" t="n">
        <f aca="false">SUM(G14,G22:G56)</f>
        <v>76</v>
      </c>
      <c r="H11" s="24" t="n">
        <f aca="false">SUM(H14,H22:H56)</f>
        <v>61</v>
      </c>
      <c r="I11" s="24" t="n">
        <f aca="false">SUM(I14,I22:I56)</f>
        <v>51</v>
      </c>
      <c r="J11" s="24" t="n">
        <f aca="false">SUM(J14,J22:J56)</f>
        <v>37</v>
      </c>
      <c r="K11" s="24" t="n">
        <f aca="false">SUM(K14,K22:K56)</f>
        <v>21</v>
      </c>
      <c r="L11" s="24" t="n">
        <f aca="false">SUM(L14,L22:L56)</f>
        <v>3</v>
      </c>
      <c r="M11" s="24" t="n">
        <f aca="false">SUM(M14,M22:M56)</f>
        <v>121</v>
      </c>
      <c r="N11" s="24" t="n">
        <f aca="false">SUM(N14,N22:N56)</f>
        <v>27</v>
      </c>
      <c r="O11" s="24" t="n">
        <f aca="false">SUM(O14,O22:O56)</f>
        <v>287</v>
      </c>
      <c r="P11" s="24" t="n">
        <f aca="false">SUM(P14,P22:P56)</f>
        <v>261</v>
      </c>
      <c r="Q11" s="24" t="n">
        <f aca="false">SUM(Q14,Q22:Q56)</f>
        <v>2996</v>
      </c>
      <c r="R11" s="24" t="n">
        <f aca="false">SUM(R14,R22:R56)</f>
        <v>8</v>
      </c>
      <c r="S11" s="24" t="n">
        <f aca="false">SUM(S14,S22:S56)</f>
        <v>8</v>
      </c>
      <c r="T11" s="24" t="n">
        <f aca="false">SUM(T14,T22:T56)</f>
        <v>0</v>
      </c>
      <c r="U11" s="24" t="n">
        <f aca="false">SUM(U14,U22:U56)</f>
        <v>0</v>
      </c>
      <c r="V11" s="24" t="n">
        <f aca="false">SUM(V14,V22:V56)</f>
        <v>0</v>
      </c>
      <c r="W11" s="30" t="n">
        <v>98</v>
      </c>
      <c r="X11" s="30" t="n">
        <v>0.3</v>
      </c>
      <c r="Y11" s="31" t="n">
        <v>0.3</v>
      </c>
      <c r="Z11" s="28"/>
    </row>
    <row r="12" customFormat="false" ht="15.95" hidden="false" customHeight="true" outlineLevel="0" collapsed="false">
      <c r="A12" s="29" t="s">
        <v>43</v>
      </c>
      <c r="B12" s="24" t="n">
        <f aca="false">SUM(B58,B62,B67,B73,B81,B85)</f>
        <v>2469</v>
      </c>
      <c r="C12" s="24" t="n">
        <f aca="false">SUM(C58,C62,C67,C73,C81,C85)</f>
        <v>1261</v>
      </c>
      <c r="D12" s="24" t="n">
        <f aca="false">SUM(D58,D62,D67,D73,D81,D85)</f>
        <v>1208</v>
      </c>
      <c r="E12" s="24" t="n">
        <f aca="false">SUM(E58,E62,E67,E73,E81,E85)</f>
        <v>1225</v>
      </c>
      <c r="F12" s="24" t="n">
        <f aca="false">SUM(F58,F62,F67,F73,F81,F85)</f>
        <v>1196</v>
      </c>
      <c r="G12" s="24" t="n">
        <f aca="false">SUM(G58,G62,G67,G73,G81,G85)</f>
        <v>2</v>
      </c>
      <c r="H12" s="24" t="n">
        <f aca="false">SUM(H58,H62,H67,H73,H81,H85)</f>
        <v>3</v>
      </c>
      <c r="I12" s="24" t="n">
        <f aca="false">SUM(I58,I62,I67,I73,I81,I85)</f>
        <v>3</v>
      </c>
      <c r="J12" s="24" t="n">
        <f aca="false">SUM(J58,J62,J67,J73,J81,J85)</f>
        <v>1</v>
      </c>
      <c r="K12" s="24" t="n">
        <f aca="false">SUM(K58,K62,K67,K73,K81,K85)</f>
        <v>5</v>
      </c>
      <c r="L12" s="24" t="n">
        <f aca="false">SUM(L58,L62,L67,L73,L81,L85)</f>
        <v>0</v>
      </c>
      <c r="M12" s="24" t="n">
        <f aca="false">SUM(M58,M62,M67,M73,M81,M85)</f>
        <v>8</v>
      </c>
      <c r="N12" s="24" t="n">
        <f aca="false">SUM(N58,N62,N67,N73,N81,N85)</f>
        <v>2</v>
      </c>
      <c r="O12" s="24" t="n">
        <f aca="false">SUM(O58,O62,O67,O73,O81,O85)</f>
        <v>18</v>
      </c>
      <c r="P12" s="24" t="n">
        <f aca="false">SUM(P58,P62,P67,P73,P81,P85)</f>
        <v>6</v>
      </c>
      <c r="Q12" s="24" t="n">
        <f aca="false">SUM(Q58,Q62,Q67,Q73,Q81,Q85)</f>
        <v>29</v>
      </c>
      <c r="R12" s="24" t="n">
        <f aca="false">SUM(R58,R62,R67,R73,R81,R85)</f>
        <v>0</v>
      </c>
      <c r="S12" s="24" t="n">
        <f aca="false">SUM(S58,S62,S67,S73,S81,S85)</f>
        <v>0</v>
      </c>
      <c r="T12" s="24" t="n">
        <f aca="false">SUM(T58,T62,T67,T73,T81,T85)</f>
        <v>0</v>
      </c>
      <c r="U12" s="24" t="n">
        <f aca="false">SUM(U58,U62,U67,U73,U81,U85)</f>
        <v>0</v>
      </c>
      <c r="V12" s="24" t="n">
        <f aca="false">SUM(V58,V62,V67,V73,V81,V85)</f>
        <v>0</v>
      </c>
      <c r="W12" s="30" t="n">
        <v>98.1</v>
      </c>
      <c r="X12" s="30" t="n">
        <v>0.2</v>
      </c>
      <c r="Y12" s="31" t="n">
        <v>0.4</v>
      </c>
      <c r="Z12" s="28"/>
    </row>
    <row r="13" customFormat="false" ht="15.95" hidden="false" customHeight="true" outlineLevel="0" collapsed="false">
      <c r="A13" s="32"/>
      <c r="B13" s="24"/>
      <c r="C13" s="24"/>
      <c r="D13" s="24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4"/>
      <c r="X13" s="34"/>
      <c r="Y13" s="35"/>
      <c r="Z13" s="36"/>
    </row>
    <row r="14" customFormat="false" ht="15.95" hidden="false" customHeight="true" outlineLevel="0" collapsed="false">
      <c r="A14" s="29" t="s">
        <v>44</v>
      </c>
      <c r="B14" s="24" t="n">
        <f aca="false">SUM(B15:B20)</f>
        <v>7563</v>
      </c>
      <c r="C14" s="24" t="n">
        <f aca="false">SUM(C15:C20)</f>
        <v>3843</v>
      </c>
      <c r="D14" s="24" t="n">
        <f aca="false">SUM(D15:D20)</f>
        <v>3720</v>
      </c>
      <c r="E14" s="24" t="n">
        <f aca="false">SUM(E15:E20)</f>
        <v>3770</v>
      </c>
      <c r="F14" s="24" t="n">
        <f aca="false">SUM(F15:F20)</f>
        <v>3670</v>
      </c>
      <c r="G14" s="24" t="n">
        <f aca="false">SUM(G15:G20)</f>
        <v>4</v>
      </c>
      <c r="H14" s="24" t="n">
        <f aca="false">SUM(H15:H20)</f>
        <v>7</v>
      </c>
      <c r="I14" s="24" t="n">
        <f aca="false">SUM(I15:I20)</f>
        <v>4</v>
      </c>
      <c r="J14" s="24" t="n">
        <f aca="false">SUM(J15:J20)</f>
        <v>4</v>
      </c>
      <c r="K14" s="24" t="n">
        <f aca="false">SUM(K15:K20)</f>
        <v>2</v>
      </c>
      <c r="L14" s="24" t="n">
        <f aca="false">SUM(L15:L20)</f>
        <v>0</v>
      </c>
      <c r="M14" s="24" t="n">
        <f aca="false">SUM(M15:M20)</f>
        <v>16</v>
      </c>
      <c r="N14" s="24" t="n">
        <f aca="false">SUM(N15:N20)</f>
        <v>3</v>
      </c>
      <c r="O14" s="24" t="n">
        <f aca="false">SUM(O15:O20)</f>
        <v>47</v>
      </c>
      <c r="P14" s="24" t="n">
        <f aca="false">SUM(P15:P20)</f>
        <v>36</v>
      </c>
      <c r="Q14" s="24" t="n">
        <f aca="false">SUM(Q15:Q20)</f>
        <v>243</v>
      </c>
      <c r="R14" s="24" t="n">
        <f aca="false">SUM(R15:R20)</f>
        <v>1</v>
      </c>
      <c r="S14" s="24" t="n">
        <f aca="false">SUM(S15:S20)</f>
        <v>1</v>
      </c>
      <c r="T14" s="24" t="n">
        <f aca="false">SUM(T15:T20)</f>
        <v>0</v>
      </c>
      <c r="U14" s="24" t="n">
        <f aca="false">SUM(U15:U20)</f>
        <v>0</v>
      </c>
      <c r="V14" s="24" t="n">
        <f aca="false">SUM(V15:V20)</f>
        <v>0</v>
      </c>
      <c r="W14" s="30" t="n">
        <v>98.4</v>
      </c>
      <c r="X14" s="30" t="n">
        <v>0.1</v>
      </c>
      <c r="Y14" s="31" t="n">
        <v>0.3</v>
      </c>
      <c r="Z14" s="28"/>
    </row>
    <row r="15" customFormat="false" ht="15.95" hidden="false" customHeight="true" outlineLevel="0" collapsed="false">
      <c r="A15" s="37" t="s">
        <v>45</v>
      </c>
      <c r="B15" s="24" t="n">
        <v>1210</v>
      </c>
      <c r="C15" s="24" t="n">
        <v>601</v>
      </c>
      <c r="D15" s="24" t="n">
        <v>609</v>
      </c>
      <c r="E15" s="24" t="n">
        <v>584</v>
      </c>
      <c r="F15" s="24" t="n">
        <v>603</v>
      </c>
      <c r="G15" s="24" t="n">
        <v>0</v>
      </c>
      <c r="H15" s="24" t="n">
        <v>1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0</v>
      </c>
      <c r="O15" s="24" t="n">
        <f aca="false">15+1</f>
        <v>16</v>
      </c>
      <c r="P15" s="24" t="n">
        <v>5</v>
      </c>
      <c r="Q15" s="24" t="n">
        <v>33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38" t="n">
        <v>98.099173553719</v>
      </c>
      <c r="X15" s="38" t="n">
        <v>0.08264462809917</v>
      </c>
      <c r="Y15" s="27" t="n">
        <v>0.08264462809917</v>
      </c>
      <c r="Z15" s="28"/>
    </row>
    <row r="16" customFormat="false" ht="15.95" hidden="false" customHeight="true" outlineLevel="0" collapsed="false">
      <c r="A16" s="37" t="s">
        <v>46</v>
      </c>
      <c r="B16" s="24" t="n">
        <v>1430</v>
      </c>
      <c r="C16" s="24" t="n">
        <v>708</v>
      </c>
      <c r="D16" s="24" t="n">
        <v>722</v>
      </c>
      <c r="E16" s="24" t="n">
        <v>693</v>
      </c>
      <c r="F16" s="24" t="n">
        <v>713</v>
      </c>
      <c r="G16" s="24" t="n">
        <v>1</v>
      </c>
      <c r="H16" s="24" t="n">
        <v>1</v>
      </c>
      <c r="I16" s="24" t="n">
        <v>1</v>
      </c>
      <c r="J16" s="24" t="n">
        <v>1</v>
      </c>
      <c r="K16" s="24" t="n">
        <v>1</v>
      </c>
      <c r="L16" s="24" t="n">
        <v>0</v>
      </c>
      <c r="M16" s="24" t="n">
        <v>3</v>
      </c>
      <c r="N16" s="24" t="n">
        <v>2</v>
      </c>
      <c r="O16" s="24" t="n">
        <v>9</v>
      </c>
      <c r="P16" s="24" t="n">
        <v>5</v>
      </c>
      <c r="Q16" s="24" t="n">
        <v>34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38" t="n">
        <v>98.3216783216783</v>
      </c>
      <c r="X16" s="38" t="n">
        <v>0.13986013986013</v>
      </c>
      <c r="Y16" s="27" t="n">
        <v>0.34965034965034</v>
      </c>
      <c r="Z16" s="28"/>
    </row>
    <row r="17" customFormat="false" ht="15.95" hidden="false" customHeight="true" outlineLevel="0" collapsed="false">
      <c r="A17" s="37" t="s">
        <v>47</v>
      </c>
      <c r="B17" s="24" t="n">
        <v>1001</v>
      </c>
      <c r="C17" s="24" t="n">
        <v>506</v>
      </c>
      <c r="D17" s="24" t="n">
        <v>495</v>
      </c>
      <c r="E17" s="24" t="n">
        <v>499</v>
      </c>
      <c r="F17" s="24" t="n">
        <v>487</v>
      </c>
      <c r="G17" s="24" t="n">
        <v>0</v>
      </c>
      <c r="H17" s="24" t="n">
        <v>1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0</v>
      </c>
      <c r="O17" s="24" t="n">
        <v>5</v>
      </c>
      <c r="P17" s="24" t="n">
        <v>7</v>
      </c>
      <c r="Q17" s="24" t="n">
        <v>35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38" t="n">
        <v>98.5014985014985</v>
      </c>
      <c r="X17" s="38" t="n">
        <v>0.09990009990009</v>
      </c>
      <c r="Y17" s="27" t="n">
        <v>0.19980019980019</v>
      </c>
      <c r="Z17" s="28"/>
    </row>
    <row r="18" customFormat="false" ht="15.95" hidden="false" customHeight="true" outlineLevel="0" collapsed="false">
      <c r="A18" s="37" t="s">
        <v>48</v>
      </c>
      <c r="B18" s="24" t="n">
        <v>1338</v>
      </c>
      <c r="C18" s="24" t="n">
        <v>688</v>
      </c>
      <c r="D18" s="24" t="n">
        <v>650</v>
      </c>
      <c r="E18" s="24" t="n">
        <v>669</v>
      </c>
      <c r="F18" s="24" t="n">
        <v>634</v>
      </c>
      <c r="G18" s="24" t="n">
        <v>1</v>
      </c>
      <c r="H18" s="24" t="n">
        <v>2</v>
      </c>
      <c r="I18" s="24" t="n">
        <v>2</v>
      </c>
      <c r="J18" s="24" t="n">
        <v>0</v>
      </c>
      <c r="K18" s="24" t="n">
        <v>0</v>
      </c>
      <c r="L18" s="24" t="n">
        <v>0</v>
      </c>
      <c r="M18" s="24" t="n">
        <v>7</v>
      </c>
      <c r="N18" s="24" t="n">
        <v>1</v>
      </c>
      <c r="O18" s="24" t="n">
        <v>9</v>
      </c>
      <c r="P18" s="24" t="n">
        <v>13</v>
      </c>
      <c r="Q18" s="24" t="n">
        <v>27</v>
      </c>
      <c r="R18" s="24" t="n">
        <v>1</v>
      </c>
      <c r="S18" s="24" t="n">
        <v>1</v>
      </c>
      <c r="T18" s="24" t="n">
        <v>0</v>
      </c>
      <c r="U18" s="24" t="n">
        <v>0</v>
      </c>
      <c r="V18" s="24" t="n">
        <v>0</v>
      </c>
      <c r="W18" s="38" t="n">
        <v>97.3841554559043</v>
      </c>
      <c r="X18" s="38" t="n">
        <v>0.22421524663677</v>
      </c>
      <c r="Y18" s="27" t="n">
        <v>0.67264573991031</v>
      </c>
      <c r="Z18" s="28"/>
    </row>
    <row r="19" customFormat="false" ht="15.95" hidden="false" customHeight="true" outlineLevel="0" collapsed="false">
      <c r="A19" s="37" t="s">
        <v>49</v>
      </c>
      <c r="B19" s="24" t="n">
        <v>1220</v>
      </c>
      <c r="C19" s="24" t="n">
        <v>608</v>
      </c>
      <c r="D19" s="24" t="n">
        <v>612</v>
      </c>
      <c r="E19" s="24" t="n">
        <v>599</v>
      </c>
      <c r="F19" s="24" t="n">
        <v>608</v>
      </c>
      <c r="G19" s="24" t="n">
        <v>1</v>
      </c>
      <c r="H19" s="24" t="n">
        <v>1</v>
      </c>
      <c r="I19" s="24" t="n">
        <v>0</v>
      </c>
      <c r="J19" s="24" t="n">
        <v>1</v>
      </c>
      <c r="K19" s="24" t="n">
        <v>1</v>
      </c>
      <c r="L19" s="24" t="n">
        <v>0</v>
      </c>
      <c r="M19" s="24" t="n">
        <v>3</v>
      </c>
      <c r="N19" s="24" t="n">
        <v>0</v>
      </c>
      <c r="O19" s="24" t="n">
        <v>4</v>
      </c>
      <c r="P19" s="24" t="n">
        <v>2</v>
      </c>
      <c r="Q19" s="24" t="n">
        <v>3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38" t="n">
        <v>98.9344262295082</v>
      </c>
      <c r="X19" s="38" t="n">
        <v>0.1639344262295</v>
      </c>
      <c r="Y19" s="27" t="n">
        <v>0.24590163934426</v>
      </c>
      <c r="Z19" s="28"/>
    </row>
    <row r="20" customFormat="false" ht="15.95" hidden="false" customHeight="true" outlineLevel="0" collapsed="false">
      <c r="A20" s="37" t="s">
        <v>50</v>
      </c>
      <c r="B20" s="24" t="n">
        <v>1364</v>
      </c>
      <c r="C20" s="24" t="n">
        <v>732</v>
      </c>
      <c r="D20" s="24" t="n">
        <v>632</v>
      </c>
      <c r="E20" s="24" t="n">
        <v>726</v>
      </c>
      <c r="F20" s="24" t="n">
        <v>625</v>
      </c>
      <c r="G20" s="24" t="n">
        <v>1</v>
      </c>
      <c r="H20" s="24" t="n">
        <v>1</v>
      </c>
      <c r="I20" s="24" t="n">
        <v>1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4</v>
      </c>
      <c r="P20" s="24" t="n">
        <v>4</v>
      </c>
      <c r="Q20" s="24" t="n">
        <v>84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38" t="n">
        <v>99.0469208211143</v>
      </c>
      <c r="X20" s="38" t="n">
        <v>0.1466275659824</v>
      </c>
      <c r="Y20" s="27" t="n">
        <v>0</v>
      </c>
      <c r="Z20" s="28"/>
    </row>
    <row r="21" customFormat="false" ht="15.95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38"/>
      <c r="X21" s="38"/>
      <c r="Y21" s="27"/>
      <c r="Z21" s="28"/>
    </row>
    <row r="22" customFormat="false" ht="15.95" hidden="false" customHeight="true" outlineLevel="0" collapsed="false">
      <c r="A22" s="29" t="s">
        <v>51</v>
      </c>
      <c r="B22" s="24" t="n">
        <v>656</v>
      </c>
      <c r="C22" s="24" t="n">
        <v>334</v>
      </c>
      <c r="D22" s="24" t="n">
        <v>322</v>
      </c>
      <c r="E22" s="24" t="n">
        <v>331</v>
      </c>
      <c r="F22" s="24" t="n">
        <v>31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</v>
      </c>
      <c r="N22" s="24" t="n">
        <v>1</v>
      </c>
      <c r="O22" s="24" t="n">
        <v>2</v>
      </c>
      <c r="P22" s="24" t="n">
        <v>5</v>
      </c>
      <c r="Q22" s="24" t="n">
        <v>58</v>
      </c>
      <c r="R22" s="24" t="n">
        <v>1</v>
      </c>
      <c r="S22" s="24" t="n">
        <v>1</v>
      </c>
      <c r="T22" s="24" t="n">
        <v>0</v>
      </c>
      <c r="U22" s="24" t="n">
        <v>0</v>
      </c>
      <c r="V22" s="24" t="n">
        <v>0</v>
      </c>
      <c r="W22" s="38" t="n">
        <v>98.6280487804878</v>
      </c>
      <c r="X22" s="38" t="n">
        <v>0</v>
      </c>
      <c r="Y22" s="27" t="n">
        <v>0.45731707317073</v>
      </c>
      <c r="Z22" s="28"/>
    </row>
    <row r="23" customFormat="false" ht="15.95" hidden="false" customHeight="true" outlineLevel="0" collapsed="false">
      <c r="A23" s="29" t="s">
        <v>52</v>
      </c>
      <c r="B23" s="24" t="n">
        <v>2952</v>
      </c>
      <c r="C23" s="24" t="n">
        <v>1554</v>
      </c>
      <c r="D23" s="24" t="n">
        <v>1398</v>
      </c>
      <c r="E23" s="24" t="n">
        <v>1507</v>
      </c>
      <c r="F23" s="24" t="n">
        <v>1372</v>
      </c>
      <c r="G23" s="24" t="n">
        <v>3</v>
      </c>
      <c r="H23" s="24" t="n">
        <v>3</v>
      </c>
      <c r="I23" s="24" t="n">
        <v>16</v>
      </c>
      <c r="J23" s="24" t="n">
        <v>7</v>
      </c>
      <c r="K23" s="24" t="n">
        <v>0</v>
      </c>
      <c r="L23" s="24" t="n">
        <v>0</v>
      </c>
      <c r="M23" s="24" t="n">
        <v>2</v>
      </c>
      <c r="N23" s="24" t="n">
        <v>0</v>
      </c>
      <c r="O23" s="24" t="n">
        <v>26</v>
      </c>
      <c r="P23" s="24" t="n">
        <v>16</v>
      </c>
      <c r="Q23" s="24" t="n">
        <v>401</v>
      </c>
      <c r="R23" s="24" t="n">
        <v>1</v>
      </c>
      <c r="S23" s="24" t="n">
        <v>1</v>
      </c>
      <c r="T23" s="24" t="n">
        <v>0</v>
      </c>
      <c r="U23" s="24" t="n">
        <v>0</v>
      </c>
      <c r="V23" s="24" t="n">
        <v>0</v>
      </c>
      <c r="W23" s="38" t="n">
        <v>97.5271002710027</v>
      </c>
      <c r="X23" s="38" t="n">
        <v>0.20325203252032</v>
      </c>
      <c r="Y23" s="27" t="n">
        <v>0.10162601626016</v>
      </c>
      <c r="Z23" s="28"/>
    </row>
    <row r="24" customFormat="false" ht="15.95" hidden="false" customHeight="true" outlineLevel="0" collapsed="false">
      <c r="A24" s="29" t="s">
        <v>53</v>
      </c>
      <c r="B24" s="24" t="n">
        <v>4431</v>
      </c>
      <c r="C24" s="24" t="n">
        <v>2278</v>
      </c>
      <c r="D24" s="24" t="n">
        <v>2153</v>
      </c>
      <c r="E24" s="24" t="n">
        <v>2230</v>
      </c>
      <c r="F24" s="24" t="n">
        <v>2121</v>
      </c>
      <c r="G24" s="24" t="n">
        <v>12</v>
      </c>
      <c r="H24" s="24" t="n">
        <v>5</v>
      </c>
      <c r="I24" s="24" t="n">
        <v>3</v>
      </c>
      <c r="J24" s="24" t="n">
        <v>3</v>
      </c>
      <c r="K24" s="24" t="n">
        <v>2</v>
      </c>
      <c r="L24" s="24" t="n">
        <v>0</v>
      </c>
      <c r="M24" s="24" t="n">
        <v>9</v>
      </c>
      <c r="N24" s="24" t="n">
        <v>2</v>
      </c>
      <c r="O24" s="24" t="n">
        <v>22</v>
      </c>
      <c r="P24" s="24" t="n">
        <v>22</v>
      </c>
      <c r="Q24" s="24" t="n">
        <v>266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38" t="n">
        <v>98.1945384788986</v>
      </c>
      <c r="X24" s="38" t="n">
        <v>0.38366057323403</v>
      </c>
      <c r="Y24" s="27" t="n">
        <v>0.24825095915143</v>
      </c>
      <c r="Z24" s="28"/>
    </row>
    <row r="25" customFormat="false" ht="15.95" hidden="false" customHeight="true" outlineLevel="0" collapsed="false">
      <c r="A25" s="29" t="s">
        <v>54</v>
      </c>
      <c r="B25" s="24" t="n">
        <v>410</v>
      </c>
      <c r="C25" s="24" t="n">
        <v>204</v>
      </c>
      <c r="D25" s="24" t="n">
        <v>206</v>
      </c>
      <c r="E25" s="24" t="n">
        <v>198</v>
      </c>
      <c r="F25" s="24" t="n">
        <v>204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2</v>
      </c>
      <c r="L25" s="24" t="n">
        <v>0</v>
      </c>
      <c r="M25" s="24" t="n">
        <v>1</v>
      </c>
      <c r="N25" s="24" t="n">
        <v>0</v>
      </c>
      <c r="O25" s="24" t="n">
        <v>3</v>
      </c>
      <c r="P25" s="24" t="n">
        <v>2</v>
      </c>
      <c r="Q25" s="24" t="n">
        <v>2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38" t="n">
        <v>98.0487804878049</v>
      </c>
      <c r="X25" s="38" t="n">
        <v>0</v>
      </c>
      <c r="Y25" s="27" t="n">
        <v>0.24390243902439</v>
      </c>
      <c r="Z25" s="28"/>
    </row>
    <row r="26" customFormat="false" ht="15.95" hidden="false" customHeight="true" outlineLevel="0" collapsed="false">
      <c r="A26" s="29" t="s">
        <v>55</v>
      </c>
      <c r="B26" s="24" t="n">
        <v>1097</v>
      </c>
      <c r="C26" s="24" t="n">
        <v>544</v>
      </c>
      <c r="D26" s="24" t="n">
        <v>553</v>
      </c>
      <c r="E26" s="24" t="n">
        <v>534</v>
      </c>
      <c r="F26" s="24" t="n">
        <v>545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2</v>
      </c>
      <c r="N26" s="24" t="n">
        <v>2</v>
      </c>
      <c r="O26" s="24" t="n">
        <v>8</v>
      </c>
      <c r="P26" s="24" t="n">
        <v>6</v>
      </c>
      <c r="Q26" s="24" t="n">
        <v>15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38" t="n">
        <v>98.359161349134</v>
      </c>
      <c r="X26" s="38" t="n">
        <v>0</v>
      </c>
      <c r="Y26" s="27" t="n">
        <v>0.36463081130355</v>
      </c>
      <c r="Z26" s="28"/>
    </row>
    <row r="27" customFormat="false" ht="15.95" hidden="false" customHeight="true" outlineLevel="0" collapsed="false">
      <c r="A27" s="29" t="s">
        <v>56</v>
      </c>
      <c r="B27" s="24" t="n">
        <v>3674</v>
      </c>
      <c r="C27" s="24" t="n">
        <v>1914</v>
      </c>
      <c r="D27" s="24" t="n">
        <v>1760</v>
      </c>
      <c r="E27" s="24" t="n">
        <v>1868</v>
      </c>
      <c r="F27" s="24" t="n">
        <v>1725</v>
      </c>
      <c r="G27" s="24" t="n">
        <v>10</v>
      </c>
      <c r="H27" s="24" t="n">
        <v>10</v>
      </c>
      <c r="I27" s="24" t="n">
        <v>3</v>
      </c>
      <c r="J27" s="24" t="n">
        <v>2</v>
      </c>
      <c r="K27" s="24" t="n">
        <v>0</v>
      </c>
      <c r="L27" s="24" t="n">
        <v>1</v>
      </c>
      <c r="M27" s="24" t="n">
        <v>10</v>
      </c>
      <c r="N27" s="24" t="n">
        <v>5</v>
      </c>
      <c r="O27" s="24" t="n">
        <v>23</v>
      </c>
      <c r="P27" s="24" t="n">
        <v>17</v>
      </c>
      <c r="Q27" s="24" t="n">
        <v>372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38" t="n">
        <v>97.7953184540011</v>
      </c>
      <c r="X27" s="38" t="n">
        <v>0.54436581382689</v>
      </c>
      <c r="Y27" s="27" t="n">
        <v>0.40827436037016</v>
      </c>
      <c r="Z27" s="28"/>
    </row>
    <row r="28" customFormat="false" ht="15.95" hidden="false" customHeight="true" outlineLevel="0" collapsed="false">
      <c r="A28" s="29" t="s">
        <v>57</v>
      </c>
      <c r="B28" s="24" t="n">
        <v>1327</v>
      </c>
      <c r="C28" s="24" t="n">
        <v>696</v>
      </c>
      <c r="D28" s="24" t="n">
        <v>631</v>
      </c>
      <c r="E28" s="24" t="n">
        <v>666</v>
      </c>
      <c r="F28" s="24" t="n">
        <v>610</v>
      </c>
      <c r="G28" s="24" t="n">
        <v>9</v>
      </c>
      <c r="H28" s="24" t="n">
        <v>2</v>
      </c>
      <c r="I28" s="24" t="n">
        <v>2</v>
      </c>
      <c r="J28" s="24" t="n">
        <v>6</v>
      </c>
      <c r="K28" s="24" t="n">
        <v>1</v>
      </c>
      <c r="L28" s="24" t="n">
        <v>0</v>
      </c>
      <c r="M28" s="24" t="n">
        <v>4</v>
      </c>
      <c r="N28" s="24" t="n">
        <v>0</v>
      </c>
      <c r="O28" s="24" t="n">
        <v>14</v>
      </c>
      <c r="P28" s="24" t="n">
        <v>13</v>
      </c>
      <c r="Q28" s="24" t="n">
        <v>24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38" t="n">
        <v>96.1567445365486</v>
      </c>
      <c r="X28" s="38" t="n">
        <v>0.82893745290128</v>
      </c>
      <c r="Y28" s="27" t="n">
        <v>0.30143180105501</v>
      </c>
      <c r="Z28" s="28"/>
    </row>
    <row r="29" customFormat="false" ht="15.95" hidden="false" customHeight="true" outlineLevel="0" collapsed="false">
      <c r="A29" s="29" t="s">
        <v>58</v>
      </c>
      <c r="B29" s="24" t="n">
        <v>929</v>
      </c>
      <c r="C29" s="24" t="n">
        <v>486</v>
      </c>
      <c r="D29" s="24" t="n">
        <v>443</v>
      </c>
      <c r="E29" s="24" t="n">
        <v>475</v>
      </c>
      <c r="F29" s="24" t="n">
        <v>438</v>
      </c>
      <c r="G29" s="24" t="n">
        <v>0</v>
      </c>
      <c r="H29" s="24" t="n">
        <v>0</v>
      </c>
      <c r="I29" s="24" t="n">
        <v>3</v>
      </c>
      <c r="J29" s="24" t="n">
        <v>0</v>
      </c>
      <c r="K29" s="24" t="n">
        <v>1</v>
      </c>
      <c r="L29" s="24" t="n">
        <v>0</v>
      </c>
      <c r="M29" s="24" t="n">
        <v>2</v>
      </c>
      <c r="N29" s="24" t="n">
        <v>0</v>
      </c>
      <c r="O29" s="24" t="n">
        <v>5</v>
      </c>
      <c r="P29" s="24" t="n">
        <v>5</v>
      </c>
      <c r="Q29" s="24" t="n">
        <v>1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38" t="n">
        <v>98.2777179763186</v>
      </c>
      <c r="X29" s="38" t="n">
        <v>0</v>
      </c>
      <c r="Y29" s="27" t="n">
        <v>0.21528525296017</v>
      </c>
      <c r="Z29" s="28"/>
    </row>
    <row r="30" customFormat="false" ht="15.95" hidden="false" customHeight="true" outlineLevel="0" collapsed="false">
      <c r="A30" s="29" t="s">
        <v>59</v>
      </c>
      <c r="B30" s="24" t="n">
        <v>989</v>
      </c>
      <c r="C30" s="24" t="n">
        <v>486</v>
      </c>
      <c r="D30" s="24" t="n">
        <v>503</v>
      </c>
      <c r="E30" s="24" t="n">
        <v>475</v>
      </c>
      <c r="F30" s="24" t="n">
        <v>486</v>
      </c>
      <c r="G30" s="24" t="n">
        <v>0</v>
      </c>
      <c r="H30" s="24" t="n">
        <v>2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4</v>
      </c>
      <c r="N30" s="24" t="n">
        <v>0</v>
      </c>
      <c r="O30" s="24" t="n">
        <v>7</v>
      </c>
      <c r="P30" s="24" t="n">
        <v>14</v>
      </c>
      <c r="Q30" s="24" t="n">
        <v>19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38" t="n">
        <v>97.1688574317492</v>
      </c>
      <c r="X30" s="38" t="n">
        <v>0.20222446916076</v>
      </c>
      <c r="Y30" s="27" t="n">
        <v>0.40444893832153</v>
      </c>
      <c r="Z30" s="28"/>
    </row>
    <row r="31" customFormat="false" ht="15.95" hidden="false" customHeight="true" outlineLevel="0" collapsed="false">
      <c r="A31" s="29" t="s">
        <v>60</v>
      </c>
      <c r="B31" s="24" t="n">
        <v>1365</v>
      </c>
      <c r="C31" s="24" t="n">
        <v>683</v>
      </c>
      <c r="D31" s="24" t="n">
        <v>682</v>
      </c>
      <c r="E31" s="24" t="n">
        <v>669</v>
      </c>
      <c r="F31" s="24" t="n">
        <v>671</v>
      </c>
      <c r="G31" s="24" t="n">
        <v>0</v>
      </c>
      <c r="H31" s="24" t="n">
        <v>0</v>
      </c>
      <c r="I31" s="24" t="n">
        <v>1</v>
      </c>
      <c r="J31" s="24" t="n">
        <v>0</v>
      </c>
      <c r="K31" s="24" t="n">
        <v>1</v>
      </c>
      <c r="L31" s="24" t="n">
        <v>0</v>
      </c>
      <c r="M31" s="24" t="n">
        <v>8</v>
      </c>
      <c r="N31" s="24" t="n">
        <v>2</v>
      </c>
      <c r="O31" s="24" t="n">
        <v>4</v>
      </c>
      <c r="P31" s="24" t="n">
        <v>9</v>
      </c>
      <c r="Q31" s="24" t="n">
        <v>30</v>
      </c>
      <c r="R31" s="24" t="n">
        <v>1</v>
      </c>
      <c r="S31" s="24" t="n">
        <v>1</v>
      </c>
      <c r="T31" s="24" t="n">
        <v>0</v>
      </c>
      <c r="U31" s="24" t="n">
        <v>0</v>
      </c>
      <c r="V31" s="24" t="n">
        <v>0</v>
      </c>
      <c r="W31" s="38" t="n">
        <v>98.1684981684982</v>
      </c>
      <c r="X31" s="38" t="n">
        <v>0</v>
      </c>
      <c r="Y31" s="27" t="n">
        <v>0.8058608058608</v>
      </c>
      <c r="Z31" s="28"/>
    </row>
    <row r="32" customFormat="false" ht="15.95" hidden="false" customHeight="true" outlineLevel="0" collapsed="false">
      <c r="A32" s="29" t="s">
        <v>61</v>
      </c>
      <c r="B32" s="24" t="n">
        <v>571</v>
      </c>
      <c r="C32" s="24" t="n">
        <v>296</v>
      </c>
      <c r="D32" s="24" t="n">
        <v>275</v>
      </c>
      <c r="E32" s="24" t="n">
        <v>283</v>
      </c>
      <c r="F32" s="24" t="n">
        <v>273</v>
      </c>
      <c r="G32" s="24" t="n">
        <v>1</v>
      </c>
      <c r="H32" s="24" t="n">
        <v>0</v>
      </c>
      <c r="I32" s="24" t="n">
        <v>1</v>
      </c>
      <c r="J32" s="24" t="n">
        <v>0</v>
      </c>
      <c r="K32" s="24" t="n">
        <v>3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2</v>
      </c>
      <c r="Q32" s="24" t="n">
        <v>6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38" t="n">
        <v>97.3730297723292</v>
      </c>
      <c r="X32" s="38" t="n">
        <v>0.17513134851138</v>
      </c>
      <c r="Y32" s="27" t="n">
        <v>0</v>
      </c>
      <c r="Z32" s="28"/>
    </row>
    <row r="33" customFormat="false" ht="15.95" hidden="false" customHeight="true" outlineLevel="0" collapsed="false">
      <c r="A33" s="29" t="s">
        <v>62</v>
      </c>
      <c r="B33" s="24" t="n">
        <v>673</v>
      </c>
      <c r="C33" s="24" t="n">
        <v>339</v>
      </c>
      <c r="D33" s="24" t="n">
        <v>334</v>
      </c>
      <c r="E33" s="24" t="n">
        <v>332</v>
      </c>
      <c r="F33" s="24" t="n">
        <v>328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0</v>
      </c>
      <c r="L33" s="24" t="n">
        <v>0</v>
      </c>
      <c r="M33" s="24" t="n">
        <v>5</v>
      </c>
      <c r="N33" s="24" t="n">
        <v>1</v>
      </c>
      <c r="O33" s="24" t="n">
        <v>2</v>
      </c>
      <c r="P33" s="24" t="n">
        <v>3</v>
      </c>
      <c r="Q33" s="24" t="n">
        <v>1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38" t="n">
        <v>98.0683506686478</v>
      </c>
      <c r="X33" s="38" t="n">
        <v>0</v>
      </c>
      <c r="Y33" s="27" t="n">
        <v>0.89153046062407</v>
      </c>
      <c r="Z33" s="28"/>
    </row>
    <row r="34" customFormat="false" ht="15.95" hidden="false" customHeight="true" outlineLevel="0" collapsed="false">
      <c r="A34" s="29" t="s">
        <v>63</v>
      </c>
      <c r="B34" s="24" t="n">
        <v>1316</v>
      </c>
      <c r="C34" s="24" t="n">
        <v>681</v>
      </c>
      <c r="D34" s="24" t="n">
        <v>635</v>
      </c>
      <c r="E34" s="24" t="n">
        <v>668</v>
      </c>
      <c r="F34" s="24" t="n">
        <v>629</v>
      </c>
      <c r="G34" s="24" t="n">
        <v>4</v>
      </c>
      <c r="H34" s="24" t="n">
        <v>1</v>
      </c>
      <c r="I34" s="24" t="n">
        <v>2</v>
      </c>
      <c r="J34" s="24" t="n">
        <v>3</v>
      </c>
      <c r="K34" s="24" t="n">
        <v>0</v>
      </c>
      <c r="L34" s="24" t="n">
        <v>0</v>
      </c>
      <c r="M34" s="24" t="n">
        <v>3</v>
      </c>
      <c r="N34" s="24" t="n">
        <v>0</v>
      </c>
      <c r="O34" s="24" t="n">
        <v>4</v>
      </c>
      <c r="P34" s="24" t="n">
        <v>2</v>
      </c>
      <c r="Q34" s="24" t="n">
        <v>64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38" t="n">
        <v>98.5562310030395</v>
      </c>
      <c r="X34" s="38" t="n">
        <v>0.37993920972644</v>
      </c>
      <c r="Y34" s="27" t="n">
        <v>0.22796352583586</v>
      </c>
      <c r="Z34" s="28"/>
    </row>
    <row r="35" customFormat="false" ht="15.95" hidden="false" customHeight="true" outlineLevel="0" collapsed="false">
      <c r="A35" s="29" t="s">
        <v>64</v>
      </c>
      <c r="B35" s="24" t="n">
        <v>3138</v>
      </c>
      <c r="C35" s="24" t="n">
        <v>1620</v>
      </c>
      <c r="D35" s="24" t="n">
        <v>1518</v>
      </c>
      <c r="E35" s="24" t="n">
        <v>1598</v>
      </c>
      <c r="F35" s="24" t="n">
        <v>1493</v>
      </c>
      <c r="G35" s="24" t="n">
        <v>5</v>
      </c>
      <c r="H35" s="24" t="n">
        <v>5</v>
      </c>
      <c r="I35" s="24" t="n">
        <v>0</v>
      </c>
      <c r="J35" s="24" t="n">
        <v>2</v>
      </c>
      <c r="K35" s="24" t="n">
        <v>0</v>
      </c>
      <c r="L35" s="24" t="n">
        <v>0</v>
      </c>
      <c r="M35" s="24" t="n">
        <v>5</v>
      </c>
      <c r="N35" s="24" t="n">
        <v>2</v>
      </c>
      <c r="O35" s="24" t="n">
        <v>12</v>
      </c>
      <c r="P35" s="24" t="n">
        <v>16</v>
      </c>
      <c r="Q35" s="24" t="n">
        <v>366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38" t="n">
        <v>98.5022307202039</v>
      </c>
      <c r="X35" s="38" t="n">
        <v>0.31867431485022</v>
      </c>
      <c r="Y35" s="27" t="n">
        <v>0.22307202039515</v>
      </c>
      <c r="Z35" s="28"/>
    </row>
    <row r="36" customFormat="false" ht="15.95" hidden="false" customHeight="true" outlineLevel="0" collapsed="false">
      <c r="A36" s="29" t="s">
        <v>65</v>
      </c>
      <c r="B36" s="24" t="n">
        <v>143</v>
      </c>
      <c r="C36" s="24" t="n">
        <v>69</v>
      </c>
      <c r="D36" s="24" t="n">
        <v>74</v>
      </c>
      <c r="E36" s="24" t="n">
        <v>69</v>
      </c>
      <c r="F36" s="24" t="n">
        <v>73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1</v>
      </c>
      <c r="Q36" s="24" t="n">
        <v>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38" t="n">
        <v>99.3006993006993</v>
      </c>
      <c r="X36" s="38" t="n">
        <v>0</v>
      </c>
      <c r="Y36" s="27" t="n">
        <v>0</v>
      </c>
      <c r="Z36" s="28"/>
    </row>
    <row r="37" customFormat="false" ht="15.95" hidden="false" customHeight="true" outlineLevel="0" collapsed="false">
      <c r="A37" s="29" t="s">
        <v>66</v>
      </c>
      <c r="B37" s="24" t="n">
        <v>2595</v>
      </c>
      <c r="C37" s="24" t="n">
        <v>1303</v>
      </c>
      <c r="D37" s="24" t="n">
        <v>1292</v>
      </c>
      <c r="E37" s="24" t="n">
        <v>1259</v>
      </c>
      <c r="F37" s="24" t="n">
        <v>1265</v>
      </c>
      <c r="G37" s="24" t="n">
        <v>3</v>
      </c>
      <c r="H37" s="24" t="n">
        <v>4</v>
      </c>
      <c r="I37" s="24" t="n">
        <v>1</v>
      </c>
      <c r="J37" s="24" t="n">
        <v>1</v>
      </c>
      <c r="K37" s="24" t="n">
        <v>3</v>
      </c>
      <c r="L37" s="24" t="n">
        <v>0</v>
      </c>
      <c r="M37" s="24" t="n">
        <v>16</v>
      </c>
      <c r="N37" s="24" t="n">
        <v>4</v>
      </c>
      <c r="O37" s="24" t="n">
        <v>21</v>
      </c>
      <c r="P37" s="24" t="n">
        <v>18</v>
      </c>
      <c r="Q37" s="24" t="n">
        <v>51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38" t="n">
        <v>97.2639691714836</v>
      </c>
      <c r="X37" s="38" t="n">
        <v>0.26974951830443</v>
      </c>
      <c r="Y37" s="27" t="n">
        <v>0.77071290944123</v>
      </c>
      <c r="Z37" s="28"/>
    </row>
    <row r="38" customFormat="false" ht="15.95" hidden="false" customHeight="true" outlineLevel="0" collapsed="false">
      <c r="A38" s="29" t="s">
        <v>67</v>
      </c>
      <c r="B38" s="24" t="n">
        <v>1272</v>
      </c>
      <c r="C38" s="24" t="n">
        <v>638</v>
      </c>
      <c r="D38" s="24" t="n">
        <v>634</v>
      </c>
      <c r="E38" s="24" t="n">
        <v>617</v>
      </c>
      <c r="F38" s="24" t="n">
        <v>627</v>
      </c>
      <c r="G38" s="24" t="n">
        <v>4</v>
      </c>
      <c r="H38" s="24" t="n">
        <v>4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6</v>
      </c>
      <c r="N38" s="24" t="n">
        <v>0</v>
      </c>
      <c r="O38" s="24" t="n">
        <v>11</v>
      </c>
      <c r="P38" s="24" t="n">
        <v>3</v>
      </c>
      <c r="Q38" s="24" t="n">
        <v>172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38" t="n">
        <v>97.7987421383648</v>
      </c>
      <c r="X38" s="38" t="n">
        <v>0.62893081761006</v>
      </c>
      <c r="Y38" s="27" t="n">
        <v>0.47169811320754</v>
      </c>
      <c r="Z38" s="28"/>
    </row>
    <row r="39" customFormat="false" ht="15.95" hidden="false" customHeight="true" outlineLevel="0" collapsed="false">
      <c r="A39" s="29" t="s">
        <v>68</v>
      </c>
      <c r="B39" s="24" t="n">
        <v>1594</v>
      </c>
      <c r="C39" s="24" t="n">
        <v>818</v>
      </c>
      <c r="D39" s="24" t="n">
        <v>776</v>
      </c>
      <c r="E39" s="24" t="n">
        <v>802</v>
      </c>
      <c r="F39" s="24" t="n">
        <v>759</v>
      </c>
      <c r="G39" s="24" t="n">
        <v>3</v>
      </c>
      <c r="H39" s="24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6</v>
      </c>
      <c r="N39" s="24" t="n">
        <v>1</v>
      </c>
      <c r="O39" s="24" t="n">
        <v>7</v>
      </c>
      <c r="P39" s="24" t="n">
        <v>12</v>
      </c>
      <c r="Q39" s="24" t="n">
        <v>44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38" t="n">
        <v>97.9297365119197</v>
      </c>
      <c r="X39" s="38" t="n">
        <v>0.43914680050188</v>
      </c>
      <c r="Y39" s="27" t="n">
        <v>0.43914680050188</v>
      </c>
      <c r="Z39" s="28"/>
    </row>
    <row r="40" customFormat="false" ht="15.95" hidden="false" customHeight="true" outlineLevel="0" collapsed="false">
      <c r="A40" s="29" t="s">
        <v>69</v>
      </c>
      <c r="B40" s="24" t="n">
        <v>1069</v>
      </c>
      <c r="C40" s="24" t="n">
        <v>550</v>
      </c>
      <c r="D40" s="24" t="n">
        <v>519</v>
      </c>
      <c r="E40" s="24" t="n">
        <v>543</v>
      </c>
      <c r="F40" s="24" t="n">
        <v>504</v>
      </c>
      <c r="G40" s="24" t="n">
        <v>1</v>
      </c>
      <c r="H40" s="24" t="n">
        <v>6</v>
      </c>
      <c r="I40" s="24" t="n">
        <v>1</v>
      </c>
      <c r="J40" s="24" t="n">
        <v>2</v>
      </c>
      <c r="K40" s="24" t="n">
        <v>0</v>
      </c>
      <c r="L40" s="24" t="n">
        <v>0</v>
      </c>
      <c r="M40" s="24" t="n">
        <v>1</v>
      </c>
      <c r="N40" s="24" t="n">
        <v>0</v>
      </c>
      <c r="O40" s="24" t="n">
        <v>4</v>
      </c>
      <c r="P40" s="24" t="n">
        <v>7</v>
      </c>
      <c r="Q40" s="24" t="n">
        <v>17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38" t="n">
        <v>97.9420018709074</v>
      </c>
      <c r="X40" s="38" t="n">
        <v>0.65481758652946</v>
      </c>
      <c r="Y40" s="27" t="n">
        <v>0.0935453695042</v>
      </c>
      <c r="Z40" s="28"/>
    </row>
    <row r="41" customFormat="false" ht="15.95" hidden="false" customHeight="true" outlineLevel="0" collapsed="false">
      <c r="A41" s="29" t="s">
        <v>70</v>
      </c>
      <c r="B41" s="24" t="n">
        <v>275</v>
      </c>
      <c r="C41" s="24" t="n">
        <v>124</v>
      </c>
      <c r="D41" s="24" t="n">
        <v>151</v>
      </c>
      <c r="E41" s="24" t="n">
        <v>122</v>
      </c>
      <c r="F41" s="24" t="n">
        <v>148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1</v>
      </c>
      <c r="O41" s="24" t="n">
        <v>2</v>
      </c>
      <c r="P41" s="24" t="n">
        <v>1</v>
      </c>
      <c r="Q41" s="24" t="n">
        <v>1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38" t="n">
        <v>98.1818181818182</v>
      </c>
      <c r="X41" s="38" t="n">
        <v>0</v>
      </c>
      <c r="Y41" s="27" t="n">
        <v>0.36363636363636</v>
      </c>
      <c r="Z41" s="28"/>
    </row>
    <row r="42" customFormat="false" ht="15.95" hidden="false" customHeight="true" outlineLevel="0" collapsed="false">
      <c r="A42" s="29" t="s">
        <v>71</v>
      </c>
      <c r="B42" s="24" t="n">
        <v>843</v>
      </c>
      <c r="C42" s="24" t="n">
        <v>443</v>
      </c>
      <c r="D42" s="24" t="n">
        <v>400</v>
      </c>
      <c r="E42" s="24" t="n">
        <v>431</v>
      </c>
      <c r="F42" s="24" t="n">
        <v>390</v>
      </c>
      <c r="G42" s="24" t="n">
        <v>4</v>
      </c>
      <c r="H42" s="24" t="n">
        <v>3</v>
      </c>
      <c r="I42" s="24" t="n">
        <v>1</v>
      </c>
      <c r="J42" s="24" t="n">
        <v>0</v>
      </c>
      <c r="K42" s="24" t="n">
        <v>1</v>
      </c>
      <c r="L42" s="24" t="n">
        <v>2</v>
      </c>
      <c r="M42" s="24" t="n">
        <v>2</v>
      </c>
      <c r="N42" s="24" t="n">
        <v>0</v>
      </c>
      <c r="O42" s="24" t="n">
        <v>4</v>
      </c>
      <c r="P42" s="24" t="n">
        <v>5</v>
      </c>
      <c r="Q42" s="24" t="n">
        <v>27</v>
      </c>
      <c r="R42" s="24" t="n">
        <v>2</v>
      </c>
      <c r="S42" s="24" t="n">
        <v>2</v>
      </c>
      <c r="T42" s="24" t="n">
        <v>0</v>
      </c>
      <c r="U42" s="24" t="n">
        <v>0</v>
      </c>
      <c r="V42" s="24" t="n">
        <v>0</v>
      </c>
      <c r="W42" s="38" t="n">
        <v>97.3902728351127</v>
      </c>
      <c r="X42" s="38" t="n">
        <v>0.83036773428232</v>
      </c>
      <c r="Y42" s="27" t="n">
        <v>0.47449584816132</v>
      </c>
      <c r="Z42" s="28"/>
    </row>
    <row r="43" customFormat="false" ht="15.95" hidden="false" customHeight="true" outlineLevel="0" collapsed="false">
      <c r="A43" s="29" t="s">
        <v>72</v>
      </c>
      <c r="B43" s="24" t="n">
        <v>812</v>
      </c>
      <c r="C43" s="24" t="n">
        <v>427</v>
      </c>
      <c r="D43" s="24" t="n">
        <v>385</v>
      </c>
      <c r="E43" s="24" t="n">
        <v>419</v>
      </c>
      <c r="F43" s="24" t="n">
        <v>379</v>
      </c>
      <c r="G43" s="24" t="n">
        <v>0</v>
      </c>
      <c r="H43" s="24" t="n">
        <v>0</v>
      </c>
      <c r="I43" s="24" t="n">
        <v>0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8</v>
      </c>
      <c r="P43" s="24" t="n">
        <v>5</v>
      </c>
      <c r="Q43" s="24" t="n">
        <v>5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38" t="n">
        <v>98.2758620689655</v>
      </c>
      <c r="X43" s="38" t="n">
        <v>0</v>
      </c>
      <c r="Y43" s="27" t="n">
        <v>0</v>
      </c>
      <c r="Z43" s="28"/>
    </row>
    <row r="44" customFormat="false" ht="15.95" hidden="false" customHeight="true" outlineLevel="0" collapsed="false">
      <c r="A44" s="29" t="s">
        <v>73</v>
      </c>
      <c r="B44" s="24" t="n">
        <v>399</v>
      </c>
      <c r="C44" s="24" t="n">
        <v>215</v>
      </c>
      <c r="D44" s="24" t="n">
        <v>184</v>
      </c>
      <c r="E44" s="24" t="n">
        <v>208</v>
      </c>
      <c r="F44" s="24" t="n">
        <v>180</v>
      </c>
      <c r="G44" s="24" t="n">
        <v>0</v>
      </c>
      <c r="H44" s="24" t="n">
        <v>1</v>
      </c>
      <c r="I44" s="24" t="n">
        <v>0</v>
      </c>
      <c r="J44" s="24" t="n">
        <v>1</v>
      </c>
      <c r="K44" s="24" t="n">
        <v>0</v>
      </c>
      <c r="L44" s="24" t="n">
        <v>0</v>
      </c>
      <c r="M44" s="24" t="n">
        <v>7</v>
      </c>
      <c r="N44" s="24" t="n">
        <v>0</v>
      </c>
      <c r="O44" s="24" t="n">
        <v>0</v>
      </c>
      <c r="P44" s="24" t="n">
        <v>2</v>
      </c>
      <c r="Q44" s="24" t="n">
        <v>1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38" t="n">
        <v>97.2431077694235</v>
      </c>
      <c r="X44" s="38" t="n">
        <v>0.25062656641604</v>
      </c>
      <c r="Y44" s="27" t="n">
        <v>1.75438596491228</v>
      </c>
      <c r="Z44" s="28"/>
    </row>
    <row r="45" customFormat="false" ht="15.95" hidden="false" customHeight="true" outlineLevel="0" collapsed="false">
      <c r="A45" s="29" t="s">
        <v>74</v>
      </c>
      <c r="B45" s="24" t="n">
        <v>1232</v>
      </c>
      <c r="C45" s="24" t="n">
        <v>585</v>
      </c>
      <c r="D45" s="24" t="n">
        <v>647</v>
      </c>
      <c r="E45" s="24" t="n">
        <v>571</v>
      </c>
      <c r="F45" s="24" t="n">
        <v>641</v>
      </c>
      <c r="G45" s="24" t="n">
        <v>0</v>
      </c>
      <c r="H45" s="24" t="n">
        <v>0</v>
      </c>
      <c r="I45" s="24" t="n">
        <v>5</v>
      </c>
      <c r="J45" s="24" t="n">
        <v>1</v>
      </c>
      <c r="K45" s="24" t="n">
        <v>1</v>
      </c>
      <c r="L45" s="24" t="n">
        <v>0</v>
      </c>
      <c r="M45" s="24" t="n">
        <v>5</v>
      </c>
      <c r="N45" s="24" t="n">
        <v>0</v>
      </c>
      <c r="O45" s="24" t="n">
        <v>3</v>
      </c>
      <c r="P45" s="24" t="n">
        <v>5</v>
      </c>
      <c r="Q45" s="24" t="n">
        <v>277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38" t="n">
        <v>98.3766233766233</v>
      </c>
      <c r="X45" s="38" t="n">
        <v>0</v>
      </c>
      <c r="Y45" s="27" t="n">
        <v>0.40584415584415</v>
      </c>
      <c r="Z45" s="28"/>
    </row>
    <row r="46" customFormat="false" ht="15.95" hidden="false" customHeight="true" outlineLevel="0" collapsed="false">
      <c r="A46" s="29" t="s">
        <v>75</v>
      </c>
      <c r="B46" s="24" t="n">
        <v>776</v>
      </c>
      <c r="C46" s="24" t="n">
        <v>383</v>
      </c>
      <c r="D46" s="24" t="n">
        <v>393</v>
      </c>
      <c r="E46" s="24" t="n">
        <v>375</v>
      </c>
      <c r="F46" s="24" t="n">
        <v>385</v>
      </c>
      <c r="G46" s="24" t="n">
        <v>4</v>
      </c>
      <c r="H46" s="24" t="n">
        <v>3</v>
      </c>
      <c r="I46" s="24" t="n">
        <v>1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</v>
      </c>
      <c r="O46" s="24" t="n">
        <v>3</v>
      </c>
      <c r="P46" s="24" t="n">
        <v>4</v>
      </c>
      <c r="Q46" s="24" t="n">
        <v>12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38" t="n">
        <v>97.9381443298969</v>
      </c>
      <c r="X46" s="38" t="n">
        <v>0.9020618556701</v>
      </c>
      <c r="Y46" s="27" t="n">
        <v>0.12886597938144</v>
      </c>
      <c r="Z46" s="28"/>
    </row>
    <row r="47" customFormat="false" ht="15.95" hidden="false" customHeight="true" outlineLevel="0" collapsed="false">
      <c r="A47" s="29" t="s">
        <v>76</v>
      </c>
      <c r="B47" s="24" t="n">
        <v>560</v>
      </c>
      <c r="C47" s="24" t="n">
        <v>287</v>
      </c>
      <c r="D47" s="24" t="n">
        <v>273</v>
      </c>
      <c r="E47" s="24" t="n">
        <v>280</v>
      </c>
      <c r="F47" s="24" t="n">
        <v>271</v>
      </c>
      <c r="G47" s="24" t="n">
        <v>1</v>
      </c>
      <c r="H47" s="24" t="n">
        <v>0</v>
      </c>
      <c r="I47" s="24" t="n">
        <v>0</v>
      </c>
      <c r="J47" s="24" t="n">
        <v>0</v>
      </c>
      <c r="K47" s="24" t="n">
        <v>1</v>
      </c>
      <c r="L47" s="24" t="n">
        <v>0</v>
      </c>
      <c r="M47" s="24" t="n">
        <v>2</v>
      </c>
      <c r="N47" s="24" t="n">
        <v>0</v>
      </c>
      <c r="O47" s="24" t="n">
        <v>3</v>
      </c>
      <c r="P47" s="24" t="n">
        <v>2</v>
      </c>
      <c r="Q47" s="24" t="n">
        <v>6</v>
      </c>
      <c r="R47" s="24" t="n">
        <v>1</v>
      </c>
      <c r="S47" s="24" t="n">
        <v>1</v>
      </c>
      <c r="T47" s="24" t="n">
        <v>0</v>
      </c>
      <c r="U47" s="24" t="n">
        <v>0</v>
      </c>
      <c r="V47" s="24" t="n">
        <v>0</v>
      </c>
      <c r="W47" s="38" t="n">
        <v>98.3928571428571</v>
      </c>
      <c r="X47" s="38" t="n">
        <v>0.17857142857142</v>
      </c>
      <c r="Y47" s="27" t="n">
        <v>0.53571428571428</v>
      </c>
      <c r="Z47" s="28"/>
    </row>
    <row r="48" customFormat="false" ht="15.95" hidden="false" customHeight="true" outlineLevel="0" collapsed="false">
      <c r="A48" s="29" t="s">
        <v>77</v>
      </c>
      <c r="B48" s="24" t="n">
        <v>842</v>
      </c>
      <c r="C48" s="24" t="n">
        <v>427</v>
      </c>
      <c r="D48" s="24" t="n">
        <v>415</v>
      </c>
      <c r="E48" s="24" t="n">
        <v>412</v>
      </c>
      <c r="F48" s="24" t="n">
        <v>402</v>
      </c>
      <c r="G48" s="24" t="n">
        <v>2</v>
      </c>
      <c r="H48" s="24" t="n">
        <v>1</v>
      </c>
      <c r="I48" s="24" t="n">
        <v>0</v>
      </c>
      <c r="J48" s="24" t="n">
        <v>0</v>
      </c>
      <c r="K48" s="24" t="n">
        <v>2</v>
      </c>
      <c r="L48" s="24" t="n">
        <v>0</v>
      </c>
      <c r="M48" s="24" t="n">
        <v>1</v>
      </c>
      <c r="N48" s="24" t="n">
        <v>1</v>
      </c>
      <c r="O48" s="24" t="n">
        <v>10</v>
      </c>
      <c r="P48" s="24" t="n">
        <v>11</v>
      </c>
      <c r="Q48" s="24" t="n">
        <v>8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38" t="n">
        <v>96.6745843230404</v>
      </c>
      <c r="X48" s="38" t="n">
        <v>0.3562945368171</v>
      </c>
      <c r="Y48" s="27" t="n">
        <v>0.2375296912114</v>
      </c>
      <c r="Z48" s="28"/>
    </row>
    <row r="49" customFormat="false" ht="15.95" hidden="false" customHeight="true" outlineLevel="0" collapsed="false">
      <c r="A49" s="29" t="s">
        <v>78</v>
      </c>
      <c r="B49" s="24" t="n">
        <v>856</v>
      </c>
      <c r="C49" s="24" t="n">
        <v>409</v>
      </c>
      <c r="D49" s="24" t="n">
        <v>447</v>
      </c>
      <c r="E49" s="24" t="n">
        <v>401</v>
      </c>
      <c r="F49" s="24" t="n">
        <v>444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8</v>
      </c>
      <c r="P49" s="24" t="n">
        <v>3</v>
      </c>
      <c r="Q49" s="24" t="n">
        <v>4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38" t="n">
        <v>98.714953271028</v>
      </c>
      <c r="X49" s="38" t="n">
        <v>0</v>
      </c>
      <c r="Y49" s="27" t="n">
        <v>0</v>
      </c>
      <c r="Z49" s="28"/>
    </row>
    <row r="50" customFormat="false" ht="15.95" hidden="false" customHeight="true" outlineLevel="0" collapsed="false">
      <c r="A50" s="29" t="s">
        <v>79</v>
      </c>
      <c r="B50" s="24" t="n">
        <v>544</v>
      </c>
      <c r="C50" s="24" t="n">
        <v>283</v>
      </c>
      <c r="D50" s="24" t="n">
        <v>261</v>
      </c>
      <c r="E50" s="24" t="n">
        <v>282</v>
      </c>
      <c r="F50" s="24" t="n">
        <v>256</v>
      </c>
      <c r="G50" s="24" t="n">
        <v>0</v>
      </c>
      <c r="H50" s="24" t="n">
        <v>0</v>
      </c>
      <c r="I50" s="24" t="n">
        <v>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5</v>
      </c>
      <c r="Q50" s="24" t="n">
        <v>2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38" t="n">
        <v>98.8970588235294</v>
      </c>
      <c r="X50" s="38" t="n">
        <v>0</v>
      </c>
      <c r="Y50" s="27" t="n">
        <v>0</v>
      </c>
      <c r="Z50" s="28"/>
    </row>
    <row r="51" customFormat="false" ht="15.95" hidden="false" customHeight="true" outlineLevel="0" collapsed="false">
      <c r="A51" s="29" t="s">
        <v>80</v>
      </c>
      <c r="B51" s="24" t="n">
        <v>427</v>
      </c>
      <c r="C51" s="24" t="n">
        <v>231</v>
      </c>
      <c r="D51" s="24" t="n">
        <v>196</v>
      </c>
      <c r="E51" s="24" t="n">
        <v>222</v>
      </c>
      <c r="F51" s="24" t="n">
        <v>194</v>
      </c>
      <c r="G51" s="24" t="n">
        <v>0</v>
      </c>
      <c r="H51" s="24" t="n">
        <v>0</v>
      </c>
      <c r="I51" s="24" t="n">
        <v>2</v>
      </c>
      <c r="J51" s="24" t="n">
        <v>0</v>
      </c>
      <c r="K51" s="24" t="n">
        <v>0</v>
      </c>
      <c r="L51" s="24" t="n">
        <v>0</v>
      </c>
      <c r="M51" s="24" t="n">
        <v>3</v>
      </c>
      <c r="N51" s="24" t="n">
        <v>1</v>
      </c>
      <c r="O51" s="24" t="n">
        <v>4</v>
      </c>
      <c r="P51" s="24" t="n">
        <v>1</v>
      </c>
      <c r="Q51" s="24" t="n">
        <v>6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38" t="n">
        <v>97.423887587822</v>
      </c>
      <c r="X51" s="38" t="n">
        <v>0</v>
      </c>
      <c r="Y51" s="27" t="n">
        <v>0.9367681498829</v>
      </c>
      <c r="Z51" s="28"/>
    </row>
    <row r="52" customFormat="false" ht="15.95" hidden="false" customHeight="true" outlineLevel="0" collapsed="false">
      <c r="A52" s="29" t="s">
        <v>81</v>
      </c>
      <c r="B52" s="24" t="n">
        <v>314</v>
      </c>
      <c r="C52" s="24" t="n">
        <v>153</v>
      </c>
      <c r="D52" s="24" t="n">
        <v>161</v>
      </c>
      <c r="E52" s="24" t="n">
        <v>151</v>
      </c>
      <c r="F52" s="24" t="n">
        <v>161</v>
      </c>
      <c r="G52" s="24" t="n"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1</v>
      </c>
      <c r="P52" s="24" t="n">
        <v>0</v>
      </c>
      <c r="Q52" s="24" t="n">
        <v>5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38" t="n">
        <v>99.3630573248407</v>
      </c>
      <c r="X52" s="38" t="n">
        <v>0.31847133757961</v>
      </c>
      <c r="Y52" s="27" t="n">
        <v>0</v>
      </c>
      <c r="Z52" s="28"/>
    </row>
    <row r="53" customFormat="false" ht="15.95" hidden="false" customHeight="true" outlineLevel="0" collapsed="false">
      <c r="A53" s="29" t="s">
        <v>82</v>
      </c>
      <c r="B53" s="24" t="n">
        <v>381</v>
      </c>
      <c r="C53" s="24" t="n">
        <v>178</v>
      </c>
      <c r="D53" s="24" t="n">
        <v>203</v>
      </c>
      <c r="E53" s="24" t="n">
        <v>176</v>
      </c>
      <c r="F53" s="24" t="n">
        <v>203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2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38" t="n">
        <v>99.4750656167979</v>
      </c>
      <c r="X53" s="38" t="n">
        <v>0</v>
      </c>
      <c r="Y53" s="27" t="n">
        <v>0</v>
      </c>
      <c r="Z53" s="28"/>
    </row>
    <row r="54" customFormat="false" ht="15.95" hidden="false" customHeight="true" outlineLevel="0" collapsed="false">
      <c r="A54" s="29" t="s">
        <v>83</v>
      </c>
      <c r="B54" s="24" t="n">
        <v>808</v>
      </c>
      <c r="C54" s="24" t="n">
        <v>417</v>
      </c>
      <c r="D54" s="24" t="n">
        <v>391</v>
      </c>
      <c r="E54" s="24" t="n">
        <v>406</v>
      </c>
      <c r="F54" s="24" t="n">
        <v>388</v>
      </c>
      <c r="G54" s="24" t="n">
        <v>2</v>
      </c>
      <c r="H54" s="24" t="n">
        <v>0</v>
      </c>
      <c r="I54" s="24" t="n">
        <v>3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6</v>
      </c>
      <c r="P54" s="24" t="n">
        <v>3</v>
      </c>
      <c r="Q54" s="24" t="n">
        <v>35</v>
      </c>
      <c r="R54" s="24" t="n">
        <v>1</v>
      </c>
      <c r="S54" s="24" t="n">
        <v>1</v>
      </c>
      <c r="T54" s="24" t="n">
        <v>0</v>
      </c>
      <c r="U54" s="24" t="n">
        <v>0</v>
      </c>
      <c r="V54" s="24" t="n">
        <v>0</v>
      </c>
      <c r="W54" s="38" t="n">
        <v>98.2673267326732</v>
      </c>
      <c r="X54" s="38" t="n">
        <v>0.24752475247524</v>
      </c>
      <c r="Y54" s="27" t="n">
        <v>0.12376237623762</v>
      </c>
      <c r="Z54" s="28"/>
    </row>
    <row r="55" customFormat="false" ht="15.95" hidden="false" customHeight="true" outlineLevel="0" collapsed="false">
      <c r="A55" s="29" t="s">
        <v>84</v>
      </c>
      <c r="B55" s="24" t="n">
        <v>558</v>
      </c>
      <c r="C55" s="24" t="n">
        <v>303</v>
      </c>
      <c r="D55" s="24" t="n">
        <v>255</v>
      </c>
      <c r="E55" s="24" t="n">
        <v>300</v>
      </c>
      <c r="F55" s="24" t="n">
        <v>251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1</v>
      </c>
      <c r="L55" s="24" t="n">
        <v>0</v>
      </c>
      <c r="M55" s="24" t="n">
        <v>0</v>
      </c>
      <c r="N55" s="24" t="n">
        <v>0</v>
      </c>
      <c r="O55" s="24" t="n">
        <v>2</v>
      </c>
      <c r="P55" s="24" t="n">
        <v>4</v>
      </c>
      <c r="Q55" s="24" t="n">
        <v>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38" t="n">
        <v>98.7455197132616</v>
      </c>
      <c r="X55" s="38" t="n">
        <v>0</v>
      </c>
      <c r="Y55" s="27" t="n">
        <v>0</v>
      </c>
      <c r="Z55" s="39"/>
    </row>
    <row r="56" customFormat="false" ht="15.95" hidden="false" customHeight="true" outlineLevel="0" collapsed="false">
      <c r="A56" s="29" t="s">
        <v>85</v>
      </c>
      <c r="B56" s="24" t="n">
        <v>348</v>
      </c>
      <c r="C56" s="24" t="n">
        <v>191</v>
      </c>
      <c r="D56" s="24" t="n">
        <v>157</v>
      </c>
      <c r="E56" s="24" t="n">
        <v>186</v>
      </c>
      <c r="F56" s="24" t="n">
        <v>156</v>
      </c>
      <c r="G56" s="24" t="n">
        <v>3</v>
      </c>
      <c r="H56" s="24" t="n">
        <v>0</v>
      </c>
      <c r="I56" s="24" t="n">
        <v>1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1</v>
      </c>
      <c r="P56" s="24" t="n">
        <v>1</v>
      </c>
      <c r="Q56" s="24" t="n">
        <v>1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38" t="n">
        <v>98.2758620689655</v>
      </c>
      <c r="X56" s="38" t="n">
        <v>0.86206896551724</v>
      </c>
      <c r="Y56" s="27" t="n">
        <v>0</v>
      </c>
      <c r="Z56" s="39"/>
    </row>
    <row r="57" customFormat="false" ht="15.95" hidden="false" customHeight="true" outlineLevel="0" collapsed="false">
      <c r="A57" s="29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38"/>
      <c r="X57" s="38"/>
      <c r="Y57" s="27"/>
      <c r="Z57" s="39"/>
    </row>
    <row r="58" customFormat="false" ht="15.95" hidden="false" customHeight="true" outlineLevel="0" collapsed="false">
      <c r="A58" s="40" t="s">
        <v>86</v>
      </c>
      <c r="B58" s="41" t="n">
        <f aca="false">SUM(B59:B60)</f>
        <v>339</v>
      </c>
      <c r="C58" s="41" t="n">
        <f aca="false">SUM(C59:C60)</f>
        <v>178</v>
      </c>
      <c r="D58" s="41" t="n">
        <f aca="false">SUM(D59:D60)</f>
        <v>161</v>
      </c>
      <c r="E58" s="41" t="n">
        <f aca="false">SUM(E59:E60)</f>
        <v>173</v>
      </c>
      <c r="F58" s="41" t="n">
        <f aca="false">SUM(F59:F60)</f>
        <v>160</v>
      </c>
      <c r="G58" s="41" t="n">
        <f aca="false">SUM(G59:G60)</f>
        <v>1</v>
      </c>
      <c r="H58" s="41" t="n">
        <f aca="false">SUM(H59:H60)</f>
        <v>0</v>
      </c>
      <c r="I58" s="41" t="n">
        <f aca="false">SUM(I59:I60)</f>
        <v>1</v>
      </c>
      <c r="J58" s="41" t="n">
        <f aca="false">SUM(J59:J60)</f>
        <v>0</v>
      </c>
      <c r="K58" s="41" t="n">
        <f aca="false">SUM(K59:K60)</f>
        <v>1</v>
      </c>
      <c r="L58" s="41" t="n">
        <f aca="false">SUM(L59:L60)</f>
        <v>0</v>
      </c>
      <c r="M58" s="41" t="n">
        <f aca="false">SUM(M59:M60)</f>
        <v>1</v>
      </c>
      <c r="N58" s="41" t="n">
        <f aca="false">SUM(N59:N60)</f>
        <v>1</v>
      </c>
      <c r="O58" s="41" t="n">
        <f aca="false">SUM(O59:O60)</f>
        <v>1</v>
      </c>
      <c r="P58" s="41" t="n">
        <f aca="false">SUM(P59:P60)</f>
        <v>0</v>
      </c>
      <c r="Q58" s="41" t="n">
        <f aca="false">SUM(Q59:Q60)</f>
        <v>6</v>
      </c>
      <c r="R58" s="41" t="n">
        <f aca="false">SUM(R59:R60)</f>
        <v>0</v>
      </c>
      <c r="S58" s="41" t="n">
        <f aca="false">SUM(S59:S60)</f>
        <v>0</v>
      </c>
      <c r="T58" s="41" t="n">
        <f aca="false">SUM(T59:T60)</f>
        <v>0</v>
      </c>
      <c r="U58" s="41" t="n">
        <f aca="false">SUM(U59:U60)</f>
        <v>0</v>
      </c>
      <c r="V58" s="41" t="n">
        <f aca="false">SUM(V59:V60)</f>
        <v>0</v>
      </c>
      <c r="W58" s="42" t="n">
        <v>98.2</v>
      </c>
      <c r="X58" s="42" t="n">
        <v>0.3</v>
      </c>
      <c r="Y58" s="43" t="n">
        <v>0.6</v>
      </c>
      <c r="Z58" s="39"/>
    </row>
    <row r="59" customFormat="false" ht="15.95" hidden="false" customHeight="true" outlineLevel="0" collapsed="false">
      <c r="A59" s="29" t="s">
        <v>87</v>
      </c>
      <c r="B59" s="24" t="n">
        <v>156</v>
      </c>
      <c r="C59" s="24" t="n">
        <v>84</v>
      </c>
      <c r="D59" s="24" t="n">
        <v>72</v>
      </c>
      <c r="E59" s="24" t="n">
        <v>82</v>
      </c>
      <c r="F59" s="24" t="n">
        <v>71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1</v>
      </c>
      <c r="L59" s="24" t="n">
        <v>0</v>
      </c>
      <c r="M59" s="24" t="n">
        <v>1</v>
      </c>
      <c r="N59" s="24" t="n">
        <v>1</v>
      </c>
      <c r="O59" s="24" t="n">
        <v>0</v>
      </c>
      <c r="P59" s="24" t="n">
        <v>0</v>
      </c>
      <c r="Q59" s="24" t="n">
        <v>1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38" t="n">
        <v>98.0769230769231</v>
      </c>
      <c r="X59" s="38" t="n">
        <v>0</v>
      </c>
      <c r="Y59" s="27" t="n">
        <v>1.28205128205128</v>
      </c>
      <c r="Z59" s="39"/>
    </row>
    <row r="60" customFormat="false" ht="15.95" hidden="false" customHeight="true" outlineLevel="0" collapsed="false">
      <c r="A60" s="29" t="s">
        <v>88</v>
      </c>
      <c r="B60" s="24" t="n">
        <v>183</v>
      </c>
      <c r="C60" s="24" t="n">
        <v>94</v>
      </c>
      <c r="D60" s="24" t="n">
        <v>89</v>
      </c>
      <c r="E60" s="24" t="n">
        <v>91</v>
      </c>
      <c r="F60" s="24" t="n">
        <v>89</v>
      </c>
      <c r="G60" s="24" t="n">
        <v>1</v>
      </c>
      <c r="H60" s="24" t="n">
        <v>0</v>
      </c>
      <c r="I60" s="24" t="n">
        <v>1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1</v>
      </c>
      <c r="P60" s="24" t="n">
        <v>0</v>
      </c>
      <c r="Q60" s="24" t="n">
        <v>5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38" t="n">
        <v>98.3606557377049</v>
      </c>
      <c r="X60" s="38" t="n">
        <v>0.54644808743169</v>
      </c>
      <c r="Y60" s="27" t="n">
        <v>0</v>
      </c>
      <c r="Z60" s="39"/>
    </row>
    <row r="61" customFormat="false" ht="15.95" hidden="false" customHeight="true" outlineLevel="0" collapsed="false">
      <c r="A61" s="29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38"/>
      <c r="X61" s="38"/>
      <c r="Y61" s="27"/>
      <c r="Z61" s="39"/>
    </row>
    <row r="62" customFormat="false" ht="15.95" hidden="false" customHeight="true" outlineLevel="0" collapsed="false">
      <c r="A62" s="40" t="s">
        <v>89</v>
      </c>
      <c r="B62" s="41" t="n">
        <f aca="false">SUM(B63:B65)</f>
        <v>350</v>
      </c>
      <c r="C62" s="41" t="n">
        <f aca="false">SUM(C63:C65)</f>
        <v>172</v>
      </c>
      <c r="D62" s="41" t="n">
        <f aca="false">SUM(D63:D65)</f>
        <v>178</v>
      </c>
      <c r="E62" s="41" t="n">
        <f aca="false">SUM(E63:E65)</f>
        <v>170</v>
      </c>
      <c r="F62" s="41" t="n">
        <f aca="false">SUM(F63:F65)</f>
        <v>176</v>
      </c>
      <c r="G62" s="41" t="n">
        <f aca="false">SUM(G63:G65)</f>
        <v>0</v>
      </c>
      <c r="H62" s="41" t="n">
        <f aca="false">SUM(H63:H65)</f>
        <v>0</v>
      </c>
      <c r="I62" s="41" t="n">
        <f aca="false">SUM(I63:I65)</f>
        <v>0</v>
      </c>
      <c r="J62" s="41" t="n">
        <f aca="false">SUM(J63:J65)</f>
        <v>0</v>
      </c>
      <c r="K62" s="41" t="n">
        <f aca="false">SUM(K63:K65)</f>
        <v>0</v>
      </c>
      <c r="L62" s="41" t="n">
        <f aca="false">SUM(L63:L65)</f>
        <v>0</v>
      </c>
      <c r="M62" s="41" t="n">
        <f aca="false">SUM(M63:M65)</f>
        <v>0</v>
      </c>
      <c r="N62" s="41" t="n">
        <f aca="false">SUM(N63:N65)</f>
        <v>1</v>
      </c>
      <c r="O62" s="41" t="n">
        <f aca="false">SUM(O63:O65)</f>
        <v>2</v>
      </c>
      <c r="P62" s="41" t="n">
        <f aca="false">SUM(P63:P65)</f>
        <v>1</v>
      </c>
      <c r="Q62" s="41" t="n">
        <f aca="false">SUM(Q63:Q65)</f>
        <v>7</v>
      </c>
      <c r="R62" s="41" t="n">
        <f aca="false">SUM(R63:R65)</f>
        <v>0</v>
      </c>
      <c r="S62" s="41" t="n">
        <f aca="false">SUM(S63:S65)</f>
        <v>0</v>
      </c>
      <c r="T62" s="41" t="n">
        <f aca="false">SUM(T63:T65)</f>
        <v>0</v>
      </c>
      <c r="U62" s="41" t="n">
        <f aca="false">SUM(U63:U65)</f>
        <v>0</v>
      </c>
      <c r="V62" s="41" t="n">
        <f aca="false">SUM(V63:V65)</f>
        <v>0</v>
      </c>
      <c r="W62" s="42" t="n">
        <v>98.9</v>
      </c>
      <c r="X62" s="44" t="n">
        <v>0</v>
      </c>
      <c r="Y62" s="43" t="n">
        <v>0.3</v>
      </c>
      <c r="Z62" s="39"/>
    </row>
    <row r="63" customFormat="false" ht="15.95" hidden="false" customHeight="true" outlineLevel="0" collapsed="false">
      <c r="A63" s="29" t="s">
        <v>90</v>
      </c>
      <c r="B63" s="24" t="n">
        <v>66</v>
      </c>
      <c r="C63" s="24" t="n">
        <v>28</v>
      </c>
      <c r="D63" s="24" t="n">
        <v>38</v>
      </c>
      <c r="E63" s="24" t="n">
        <v>28</v>
      </c>
      <c r="F63" s="24" t="n">
        <v>38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38" t="n">
        <v>100</v>
      </c>
      <c r="X63" s="38" t="n">
        <v>0</v>
      </c>
      <c r="Y63" s="27" t="n">
        <v>0</v>
      </c>
      <c r="Z63" s="39"/>
    </row>
    <row r="64" customFormat="false" ht="15.95" hidden="false" customHeight="true" outlineLevel="0" collapsed="false">
      <c r="A64" s="29" t="s">
        <v>91</v>
      </c>
      <c r="B64" s="24" t="n">
        <v>153</v>
      </c>
      <c r="C64" s="24" t="n">
        <v>72</v>
      </c>
      <c r="D64" s="24" t="n">
        <v>81</v>
      </c>
      <c r="E64" s="24" t="n">
        <v>70</v>
      </c>
      <c r="F64" s="24" t="n">
        <v>8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1</v>
      </c>
      <c r="O64" s="24" t="n">
        <v>2</v>
      </c>
      <c r="P64" s="24" t="n">
        <v>0</v>
      </c>
      <c r="Q64" s="24" t="n">
        <v>2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38" t="n">
        <v>98.0392156862745</v>
      </c>
      <c r="X64" s="38" t="n">
        <v>0</v>
      </c>
      <c r="Y64" s="27" t="n">
        <v>0.65359477124183</v>
      </c>
      <c r="Z64" s="39"/>
    </row>
    <row r="65" customFormat="false" ht="15.95" hidden="false" customHeight="true" outlineLevel="0" collapsed="false">
      <c r="A65" s="29" t="s">
        <v>92</v>
      </c>
      <c r="B65" s="24" t="n">
        <v>131</v>
      </c>
      <c r="C65" s="24" t="n">
        <v>72</v>
      </c>
      <c r="D65" s="24" t="n">
        <v>59</v>
      </c>
      <c r="E65" s="24" t="n">
        <v>72</v>
      </c>
      <c r="F65" s="24" t="n">
        <v>58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1</v>
      </c>
      <c r="Q65" s="24" t="n">
        <v>5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38" t="n">
        <v>99.236641221374</v>
      </c>
      <c r="X65" s="38" t="n">
        <v>0</v>
      </c>
      <c r="Y65" s="27" t="n">
        <v>0</v>
      </c>
      <c r="Z65" s="39"/>
    </row>
    <row r="66" customFormat="false" ht="15.95" hidden="false" customHeight="true" outlineLevel="0" collapsed="false">
      <c r="A66" s="29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38"/>
      <c r="X66" s="38"/>
      <c r="Y66" s="27"/>
      <c r="Z66" s="39"/>
    </row>
    <row r="67" customFormat="false" ht="15.95" hidden="false" customHeight="true" outlineLevel="0" collapsed="false">
      <c r="A67" s="40" t="s">
        <v>93</v>
      </c>
      <c r="B67" s="41" t="n">
        <f aca="false">SUM(B68:B71)</f>
        <v>992</v>
      </c>
      <c r="C67" s="41" t="n">
        <f aca="false">SUM(C68:C71)</f>
        <v>508</v>
      </c>
      <c r="D67" s="41" t="n">
        <f aca="false">SUM(D68:D71)</f>
        <v>484</v>
      </c>
      <c r="E67" s="41" t="n">
        <f aca="false">SUM(E68:E71)</f>
        <v>487</v>
      </c>
      <c r="F67" s="41" t="n">
        <f aca="false">SUM(F68:F71)</f>
        <v>479</v>
      </c>
      <c r="G67" s="41" t="n">
        <f aca="false">SUM(G68:G71)</f>
        <v>0</v>
      </c>
      <c r="H67" s="41" t="n">
        <f aca="false">SUM(H68:H71)</f>
        <v>0</v>
      </c>
      <c r="I67" s="41" t="n">
        <f aca="false">SUM(I68:I71)</f>
        <v>2</v>
      </c>
      <c r="J67" s="41" t="n">
        <f aca="false">SUM(J68:J71)</f>
        <v>1</v>
      </c>
      <c r="K67" s="41" t="n">
        <f aca="false">SUM(K68:K71)</f>
        <v>2</v>
      </c>
      <c r="L67" s="41" t="n">
        <f aca="false">SUM(L68:L71)</f>
        <v>0</v>
      </c>
      <c r="M67" s="41" t="n">
        <f aca="false">SUM(M68:M71)</f>
        <v>6</v>
      </c>
      <c r="N67" s="41" t="n">
        <f aca="false">SUM(N68:N71)</f>
        <v>0</v>
      </c>
      <c r="O67" s="41" t="n">
        <f aca="false">SUM(O68:O71)</f>
        <v>11</v>
      </c>
      <c r="P67" s="41" t="n">
        <f aca="false">SUM(P68:P71)</f>
        <v>4</v>
      </c>
      <c r="Q67" s="41" t="n">
        <f aca="false">SUM(Q68:Q71)</f>
        <v>11</v>
      </c>
      <c r="R67" s="41" t="n">
        <f aca="false">SUM(R68:R71)</f>
        <v>0</v>
      </c>
      <c r="S67" s="41" t="n">
        <f aca="false">SUM(S68:S71)</f>
        <v>0</v>
      </c>
      <c r="T67" s="41" t="n">
        <f aca="false">SUM(T68:T71)</f>
        <v>0</v>
      </c>
      <c r="U67" s="41" t="n">
        <f aca="false">SUM(U68:U71)</f>
        <v>0</v>
      </c>
      <c r="V67" s="41" t="n">
        <f aca="false">SUM(V68:V71)</f>
        <v>0</v>
      </c>
      <c r="W67" s="42" t="n">
        <v>97.4</v>
      </c>
      <c r="X67" s="42" t="n">
        <v>0</v>
      </c>
      <c r="Y67" s="45" t="n">
        <v>0.6</v>
      </c>
      <c r="Z67" s="39"/>
    </row>
    <row r="68" customFormat="false" ht="15.95" hidden="false" customHeight="true" outlineLevel="0" collapsed="false">
      <c r="A68" s="29" t="s">
        <v>94</v>
      </c>
      <c r="B68" s="24" t="n">
        <v>511</v>
      </c>
      <c r="C68" s="24" t="n">
        <v>258</v>
      </c>
      <c r="D68" s="24" t="n">
        <v>253</v>
      </c>
      <c r="E68" s="24" t="n">
        <v>248</v>
      </c>
      <c r="F68" s="24" t="n">
        <v>252</v>
      </c>
      <c r="G68" s="24" t="n">
        <v>0</v>
      </c>
      <c r="H68" s="24" t="n">
        <v>0</v>
      </c>
      <c r="I68" s="24" t="n">
        <v>2</v>
      </c>
      <c r="J68" s="24" t="n">
        <v>0</v>
      </c>
      <c r="K68" s="24" t="n">
        <v>1</v>
      </c>
      <c r="L68" s="24" t="n">
        <v>0</v>
      </c>
      <c r="M68" s="24" t="n">
        <v>3</v>
      </c>
      <c r="N68" s="24" t="n">
        <v>0</v>
      </c>
      <c r="O68" s="24" t="n">
        <v>4</v>
      </c>
      <c r="P68" s="24" t="n">
        <v>1</v>
      </c>
      <c r="Q68" s="24" t="n">
        <v>8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38" t="n">
        <v>97.8473581213307</v>
      </c>
      <c r="X68" s="38" t="n">
        <v>0</v>
      </c>
      <c r="Y68" s="27" t="n">
        <v>0.58708414872798</v>
      </c>
      <c r="Z68" s="39"/>
    </row>
    <row r="69" customFormat="false" ht="15.95" hidden="false" customHeight="true" outlineLevel="0" collapsed="false">
      <c r="A69" s="29" t="s">
        <v>95</v>
      </c>
      <c r="B69" s="24" t="n">
        <v>157</v>
      </c>
      <c r="C69" s="24" t="n">
        <v>81</v>
      </c>
      <c r="D69" s="24" t="n">
        <v>76</v>
      </c>
      <c r="E69" s="24" t="n">
        <v>77</v>
      </c>
      <c r="F69" s="24" t="n">
        <v>73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1</v>
      </c>
      <c r="N69" s="24" t="n">
        <v>0</v>
      </c>
      <c r="O69" s="24" t="n">
        <v>3</v>
      </c>
      <c r="P69" s="24" t="n">
        <v>3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38" t="n">
        <v>95.5414012738853</v>
      </c>
      <c r="X69" s="38" t="n">
        <v>0</v>
      </c>
      <c r="Y69" s="27" t="n">
        <v>0.63694267515923</v>
      </c>
      <c r="Z69" s="39"/>
    </row>
    <row r="70" customFormat="false" ht="15.95" hidden="false" customHeight="true" outlineLevel="0" collapsed="false">
      <c r="A70" s="29" t="s">
        <v>96</v>
      </c>
      <c r="B70" s="24" t="n">
        <v>83</v>
      </c>
      <c r="C70" s="24" t="n">
        <v>46</v>
      </c>
      <c r="D70" s="24" t="n">
        <v>37</v>
      </c>
      <c r="E70" s="24" t="n">
        <v>44</v>
      </c>
      <c r="F70" s="24" t="n">
        <v>37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4" t="n">
        <v>0</v>
      </c>
      <c r="O70" s="24" t="n">
        <v>2</v>
      </c>
      <c r="P70" s="24" t="n">
        <v>0</v>
      </c>
      <c r="Q70" s="24" t="n">
        <v>1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38" t="n">
        <v>97.5903614457831</v>
      </c>
      <c r="X70" s="38" t="n">
        <v>0</v>
      </c>
      <c r="Y70" s="27" t="n">
        <v>0</v>
      </c>
      <c r="Z70" s="39"/>
    </row>
    <row r="71" customFormat="false" ht="15.95" hidden="false" customHeight="true" outlineLevel="0" collapsed="false">
      <c r="A71" s="29" t="s">
        <v>97</v>
      </c>
      <c r="B71" s="24" t="n">
        <v>241</v>
      </c>
      <c r="C71" s="24" t="n">
        <v>123</v>
      </c>
      <c r="D71" s="24" t="n">
        <v>118</v>
      </c>
      <c r="E71" s="24" t="n">
        <v>118</v>
      </c>
      <c r="F71" s="24" t="n">
        <v>117</v>
      </c>
      <c r="G71" s="24" t="n">
        <v>0</v>
      </c>
      <c r="H71" s="24" t="n">
        <v>0</v>
      </c>
      <c r="I71" s="24" t="n">
        <v>0</v>
      </c>
      <c r="J71" s="24" t="n">
        <v>1</v>
      </c>
      <c r="K71" s="24" t="n">
        <v>1</v>
      </c>
      <c r="L71" s="24" t="n">
        <v>0</v>
      </c>
      <c r="M71" s="24" t="n">
        <v>2</v>
      </c>
      <c r="N71" s="24" t="n">
        <v>0</v>
      </c>
      <c r="O71" s="24" t="n">
        <v>2</v>
      </c>
      <c r="P71" s="24" t="n">
        <v>0</v>
      </c>
      <c r="Q71" s="24" t="n">
        <v>2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38" t="n">
        <v>97.5103734439834</v>
      </c>
      <c r="X71" s="38" t="n">
        <v>0</v>
      </c>
      <c r="Y71" s="27" t="n">
        <v>0.82987551867219</v>
      </c>
      <c r="Z71" s="39"/>
    </row>
    <row r="72" customFormat="false" ht="15.95" hidden="false" customHeight="true" outlineLevel="0" collapsed="false">
      <c r="A72" s="29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38"/>
      <c r="X72" s="38"/>
      <c r="Y72" s="27"/>
      <c r="Z72" s="39"/>
    </row>
    <row r="73" customFormat="false" ht="15.95" hidden="false" customHeight="true" outlineLevel="0" collapsed="false">
      <c r="A73" s="40" t="s">
        <v>98</v>
      </c>
      <c r="B73" s="41" t="n">
        <f aca="false">SUM(B74:B79)</f>
        <v>545</v>
      </c>
      <c r="C73" s="41" t="n">
        <f aca="false">SUM(C74:C79)</f>
        <v>277</v>
      </c>
      <c r="D73" s="41" t="n">
        <f aca="false">SUM(D74:D79)</f>
        <v>268</v>
      </c>
      <c r="E73" s="41" t="n">
        <f aca="false">SUM(E74:E79)</f>
        <v>273</v>
      </c>
      <c r="F73" s="41" t="n">
        <f aca="false">SUM(F74:F79)</f>
        <v>264</v>
      </c>
      <c r="G73" s="41" t="n">
        <f aca="false">SUM(G74:G79)</f>
        <v>0</v>
      </c>
      <c r="H73" s="41" t="n">
        <f aca="false">SUM(H74:H79)</f>
        <v>3</v>
      </c>
      <c r="I73" s="41" t="n">
        <f aca="false">SUM(I74:I79)</f>
        <v>0</v>
      </c>
      <c r="J73" s="41" t="n">
        <f aca="false">SUM(J74:J79)</f>
        <v>0</v>
      </c>
      <c r="K73" s="41" t="n">
        <f aca="false">SUM(K74:K79)</f>
        <v>2</v>
      </c>
      <c r="L73" s="41" t="n">
        <f aca="false">SUM(L74:L79)</f>
        <v>0</v>
      </c>
      <c r="M73" s="41" t="n">
        <f aca="false">SUM(M74:M79)</f>
        <v>1</v>
      </c>
      <c r="N73" s="41" t="n">
        <f aca="false">SUM(N74:N79)</f>
        <v>0</v>
      </c>
      <c r="O73" s="41" t="n">
        <f aca="false">SUM(O74:O79)</f>
        <v>1</v>
      </c>
      <c r="P73" s="41" t="n">
        <f aca="false">SUM(P74:P79)</f>
        <v>1</v>
      </c>
      <c r="Q73" s="41" t="n">
        <f aca="false">SUM(Q74:Q79)</f>
        <v>1</v>
      </c>
      <c r="R73" s="41" t="n">
        <f aca="false">SUM(R74:R79)</f>
        <v>0</v>
      </c>
      <c r="S73" s="41" t="n">
        <f aca="false">SUM(S74:S79)</f>
        <v>0</v>
      </c>
      <c r="T73" s="41" t="n">
        <f aca="false">SUM(T74:T79)</f>
        <v>0</v>
      </c>
      <c r="U73" s="41" t="n">
        <f aca="false">SUM(U74:U79)</f>
        <v>0</v>
      </c>
      <c r="V73" s="41" t="n">
        <f aca="false">SUM(V74:V79)</f>
        <v>0</v>
      </c>
      <c r="W73" s="42" t="n">
        <v>98.5</v>
      </c>
      <c r="X73" s="42" t="n">
        <v>0.6</v>
      </c>
      <c r="Y73" s="45" t="n">
        <v>0.2</v>
      </c>
      <c r="Z73" s="39"/>
    </row>
    <row r="74" customFormat="false" ht="15.95" hidden="false" customHeight="true" outlineLevel="0" collapsed="false">
      <c r="A74" s="29" t="s">
        <v>99</v>
      </c>
      <c r="B74" s="24" t="n">
        <v>122</v>
      </c>
      <c r="C74" s="24" t="n">
        <v>64</v>
      </c>
      <c r="D74" s="24" t="n">
        <v>58</v>
      </c>
      <c r="E74" s="24" t="n">
        <v>64</v>
      </c>
      <c r="F74" s="24" t="n">
        <v>58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38" t="n">
        <v>100</v>
      </c>
      <c r="X74" s="38" t="n">
        <v>0</v>
      </c>
      <c r="Y74" s="27" t="n">
        <v>0</v>
      </c>
      <c r="Z74" s="39"/>
    </row>
    <row r="75" customFormat="false" ht="15.95" hidden="false" customHeight="true" outlineLevel="0" collapsed="false">
      <c r="A75" s="29" t="s">
        <v>100</v>
      </c>
      <c r="B75" s="24" t="n">
        <v>66</v>
      </c>
      <c r="C75" s="24" t="n">
        <v>39</v>
      </c>
      <c r="D75" s="24" t="n">
        <v>27</v>
      </c>
      <c r="E75" s="24" t="n">
        <v>37</v>
      </c>
      <c r="F75" s="24" t="n">
        <v>26</v>
      </c>
      <c r="G75" s="24" t="n">
        <v>0</v>
      </c>
      <c r="H75" s="24" t="n">
        <v>1</v>
      </c>
      <c r="I75" s="24" t="n">
        <v>0</v>
      </c>
      <c r="J75" s="24" t="n">
        <v>0</v>
      </c>
      <c r="K75" s="24" t="n">
        <v>1</v>
      </c>
      <c r="L75" s="24" t="n">
        <v>0</v>
      </c>
      <c r="M75" s="24" t="n">
        <v>0</v>
      </c>
      <c r="N75" s="24" t="n">
        <v>0</v>
      </c>
      <c r="O75" s="24" t="n">
        <v>1</v>
      </c>
      <c r="P75" s="24" t="n">
        <v>0</v>
      </c>
      <c r="Q75" s="24" t="n">
        <v>1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38" t="n">
        <v>95.4545454545454</v>
      </c>
      <c r="X75" s="38" t="n">
        <v>1.51515151515151</v>
      </c>
      <c r="Y75" s="27" t="n">
        <v>0</v>
      </c>
      <c r="Z75" s="39"/>
    </row>
    <row r="76" customFormat="false" ht="15.95" hidden="false" customHeight="true" outlineLevel="0" collapsed="false">
      <c r="A76" s="29" t="s">
        <v>101</v>
      </c>
      <c r="B76" s="24" t="n">
        <v>149</v>
      </c>
      <c r="C76" s="24" t="n">
        <v>73</v>
      </c>
      <c r="D76" s="24" t="n">
        <v>76</v>
      </c>
      <c r="E76" s="24" t="n">
        <v>72</v>
      </c>
      <c r="F76" s="24" t="n">
        <v>76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38" t="n">
        <v>99.3288590604027</v>
      </c>
      <c r="X76" s="38" t="n">
        <v>0</v>
      </c>
      <c r="Y76" s="27" t="n">
        <v>0</v>
      </c>
      <c r="Z76" s="39"/>
    </row>
    <row r="77" customFormat="false" ht="15.95" hidden="false" customHeight="true" outlineLevel="0" collapsed="false">
      <c r="A77" s="29" t="s">
        <v>102</v>
      </c>
      <c r="B77" s="24" t="n">
        <v>95</v>
      </c>
      <c r="C77" s="24" t="n">
        <v>41</v>
      </c>
      <c r="D77" s="24" t="n">
        <v>54</v>
      </c>
      <c r="E77" s="24" t="n">
        <v>40</v>
      </c>
      <c r="F77" s="24" t="n">
        <v>54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38" t="n">
        <v>98.9473684210526</v>
      </c>
      <c r="X77" s="38" t="n">
        <v>0</v>
      </c>
      <c r="Y77" s="27" t="n">
        <v>1.05263157894736</v>
      </c>
      <c r="Z77" s="39"/>
    </row>
    <row r="78" customFormat="false" ht="15.95" hidden="false" customHeight="true" outlineLevel="0" collapsed="false">
      <c r="A78" s="29" t="s">
        <v>103</v>
      </c>
      <c r="B78" s="24" t="n">
        <v>56</v>
      </c>
      <c r="C78" s="24" t="n">
        <v>29</v>
      </c>
      <c r="D78" s="24" t="n">
        <v>27</v>
      </c>
      <c r="E78" s="24" t="n">
        <v>29</v>
      </c>
      <c r="F78" s="24" t="n">
        <v>27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38" t="n">
        <v>100</v>
      </c>
      <c r="X78" s="38" t="n">
        <v>0</v>
      </c>
      <c r="Y78" s="27" t="n">
        <v>0</v>
      </c>
      <c r="Z78" s="39"/>
    </row>
    <row r="79" customFormat="false" ht="15.95" hidden="false" customHeight="true" outlineLevel="0" collapsed="false">
      <c r="A79" s="29" t="s">
        <v>104</v>
      </c>
      <c r="B79" s="24" t="n">
        <v>57</v>
      </c>
      <c r="C79" s="24" t="n">
        <v>31</v>
      </c>
      <c r="D79" s="24" t="n">
        <v>26</v>
      </c>
      <c r="E79" s="24" t="n">
        <v>31</v>
      </c>
      <c r="F79" s="24" t="n">
        <v>23</v>
      </c>
      <c r="G79" s="24" t="n">
        <v>0</v>
      </c>
      <c r="H79" s="24" t="n">
        <v>2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1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38" t="n">
        <v>94.7368421052631</v>
      </c>
      <c r="X79" s="38" t="n">
        <v>3.50877192982456</v>
      </c>
      <c r="Y79" s="27" t="n">
        <v>0</v>
      </c>
      <c r="Z79" s="39"/>
    </row>
    <row r="80" customFormat="false" ht="15.95" hidden="false" customHeight="true" outlineLevel="0" collapsed="false">
      <c r="A80" s="29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38"/>
      <c r="X80" s="38"/>
      <c r="Y80" s="27"/>
      <c r="Z80" s="39"/>
    </row>
    <row r="81" customFormat="false" ht="15.95" hidden="false" customHeight="true" outlineLevel="0" collapsed="false">
      <c r="A81" s="40" t="s">
        <v>105</v>
      </c>
      <c r="B81" s="41" t="n">
        <f aca="false">SUM(B82:B83)</f>
        <v>148</v>
      </c>
      <c r="C81" s="41" t="n">
        <f aca="false">SUM(C82:C83)</f>
        <v>77</v>
      </c>
      <c r="D81" s="41" t="n">
        <f aca="false">SUM(D82:D83)</f>
        <v>71</v>
      </c>
      <c r="E81" s="41" t="n">
        <f aca="false">SUM(E82:E83)</f>
        <v>74</v>
      </c>
      <c r="F81" s="41" t="n">
        <f aca="false">SUM(F82:F83)</f>
        <v>71</v>
      </c>
      <c r="G81" s="41" t="n">
        <f aca="false">SUM(G82:G83)</f>
        <v>0</v>
      </c>
      <c r="H81" s="41" t="n">
        <f aca="false">SUM(H82:H83)</f>
        <v>0</v>
      </c>
      <c r="I81" s="41" t="n">
        <f aca="false">SUM(I82:I83)</f>
        <v>0</v>
      </c>
      <c r="J81" s="41" t="n">
        <f aca="false">SUM(J82:J83)</f>
        <v>0</v>
      </c>
      <c r="K81" s="41" t="n">
        <f aca="false">SUM(K82:K83)</f>
        <v>0</v>
      </c>
      <c r="L81" s="41" t="n">
        <f aca="false">SUM(L82:L83)</f>
        <v>0</v>
      </c>
      <c r="M81" s="41" t="n">
        <f aca="false">SUM(M82:M83)</f>
        <v>0</v>
      </c>
      <c r="N81" s="41" t="n">
        <f aca="false">SUM(N82:N83)</f>
        <v>0</v>
      </c>
      <c r="O81" s="41" t="n">
        <f aca="false">SUM(O82:O83)</f>
        <v>3</v>
      </c>
      <c r="P81" s="41" t="n">
        <f aca="false">SUM(P82:P83)</f>
        <v>0</v>
      </c>
      <c r="Q81" s="41" t="n">
        <f aca="false">SUM(Q82:Q83)</f>
        <v>1</v>
      </c>
      <c r="R81" s="41" t="n">
        <f aca="false">SUM(R82:R83)</f>
        <v>0</v>
      </c>
      <c r="S81" s="41" t="n">
        <f aca="false">SUM(S82:S83)</f>
        <v>0</v>
      </c>
      <c r="T81" s="41" t="n">
        <f aca="false">SUM(T82:T83)</f>
        <v>0</v>
      </c>
      <c r="U81" s="41" t="n">
        <f aca="false">SUM(U82:U83)</f>
        <v>0</v>
      </c>
      <c r="V81" s="41" t="n">
        <f aca="false">SUM(V82:V83)</f>
        <v>0</v>
      </c>
      <c r="W81" s="42" t="n">
        <v>98</v>
      </c>
      <c r="X81" s="41" t="n">
        <v>0</v>
      </c>
      <c r="Y81" s="46" t="n">
        <v>0</v>
      </c>
      <c r="Z81" s="39"/>
    </row>
    <row r="82" customFormat="false" ht="15.95" hidden="false" customHeight="true" outlineLevel="0" collapsed="false">
      <c r="A82" s="29" t="s">
        <v>106</v>
      </c>
      <c r="B82" s="24" t="n">
        <v>90</v>
      </c>
      <c r="C82" s="24" t="n">
        <v>45</v>
      </c>
      <c r="D82" s="24" t="n">
        <v>45</v>
      </c>
      <c r="E82" s="24" t="n">
        <v>43</v>
      </c>
      <c r="F82" s="24" t="n">
        <v>45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2</v>
      </c>
      <c r="P82" s="24" t="n">
        <v>0</v>
      </c>
      <c r="Q82" s="24" t="n">
        <v>1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38" t="n">
        <v>97.7777777777777</v>
      </c>
      <c r="X82" s="38" t="n">
        <v>0</v>
      </c>
      <c r="Y82" s="27" t="n">
        <v>0</v>
      </c>
      <c r="Z82" s="39"/>
    </row>
    <row r="83" customFormat="false" ht="15.95" hidden="false" customHeight="true" outlineLevel="0" collapsed="false">
      <c r="A83" s="29" t="s">
        <v>107</v>
      </c>
      <c r="B83" s="24" t="n">
        <v>58</v>
      </c>
      <c r="C83" s="24" t="n">
        <v>32</v>
      </c>
      <c r="D83" s="24" t="n">
        <v>26</v>
      </c>
      <c r="E83" s="24" t="n">
        <v>31</v>
      </c>
      <c r="F83" s="24" t="n">
        <v>26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1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38" t="n">
        <v>98.2758620689655</v>
      </c>
      <c r="X83" s="38" t="n">
        <v>0</v>
      </c>
      <c r="Y83" s="27" t="n">
        <v>0</v>
      </c>
      <c r="Z83" s="39"/>
    </row>
    <row r="84" customFormat="false" ht="15.95" hidden="false" customHeight="true" outlineLevel="0" collapsed="false">
      <c r="A84" s="29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38"/>
      <c r="X84" s="38"/>
      <c r="Y84" s="27"/>
      <c r="Z84" s="39"/>
    </row>
    <row r="85" customFormat="false" ht="15.95" hidden="false" customHeight="true" outlineLevel="0" collapsed="false">
      <c r="A85" s="40" t="s">
        <v>108</v>
      </c>
      <c r="B85" s="41" t="n">
        <f aca="false">SUM(B86)</f>
        <v>95</v>
      </c>
      <c r="C85" s="41" t="n">
        <f aca="false">SUM(C86)</f>
        <v>49</v>
      </c>
      <c r="D85" s="41" t="n">
        <f aca="false">SUM(D86)</f>
        <v>46</v>
      </c>
      <c r="E85" s="41" t="n">
        <f aca="false">SUM(E86)</f>
        <v>48</v>
      </c>
      <c r="F85" s="41" t="n">
        <f aca="false">SUM(F86)</f>
        <v>46</v>
      </c>
      <c r="G85" s="41" t="n">
        <f aca="false">SUM(G86)</f>
        <v>1</v>
      </c>
      <c r="H85" s="41" t="n">
        <f aca="false">SUM(H86)</f>
        <v>0</v>
      </c>
      <c r="I85" s="41" t="n">
        <f aca="false">SUM(I86)</f>
        <v>0</v>
      </c>
      <c r="J85" s="41" t="n">
        <f aca="false">SUM(J86)</f>
        <v>0</v>
      </c>
      <c r="K85" s="41" t="n">
        <f aca="false">SUM(K86)</f>
        <v>0</v>
      </c>
      <c r="L85" s="41" t="n">
        <f aca="false">SUM(L86)</f>
        <v>0</v>
      </c>
      <c r="M85" s="41" t="n">
        <f aca="false">SUM(M86)</f>
        <v>0</v>
      </c>
      <c r="N85" s="41" t="n">
        <f aca="false">SUM(N86)</f>
        <v>0</v>
      </c>
      <c r="O85" s="41" t="n">
        <f aca="false">SUM(O86)</f>
        <v>0</v>
      </c>
      <c r="P85" s="41" t="n">
        <f aca="false">SUM(P86)</f>
        <v>0</v>
      </c>
      <c r="Q85" s="41" t="n">
        <f aca="false">SUM(Q86)</f>
        <v>3</v>
      </c>
      <c r="R85" s="41" t="n">
        <f aca="false">SUM(R86)</f>
        <v>0</v>
      </c>
      <c r="S85" s="41" t="n">
        <f aca="false">SUM(S86)</f>
        <v>0</v>
      </c>
      <c r="T85" s="41" t="n">
        <f aca="false">SUM(T86)</f>
        <v>0</v>
      </c>
      <c r="U85" s="41" t="n">
        <f aca="false">SUM(U86)</f>
        <v>0</v>
      </c>
      <c r="V85" s="41" t="n">
        <f aca="false">SUM(V86)</f>
        <v>0</v>
      </c>
      <c r="W85" s="42" t="n">
        <v>98.9</v>
      </c>
      <c r="X85" s="44" t="n">
        <v>1.1</v>
      </c>
      <c r="Y85" s="46" t="n">
        <v>0</v>
      </c>
      <c r="Z85" s="39"/>
    </row>
    <row r="86" customFormat="false" ht="15.95" hidden="false" customHeight="true" outlineLevel="0" collapsed="false">
      <c r="A86" s="47" t="s">
        <v>109</v>
      </c>
      <c r="B86" s="48" t="n">
        <v>95</v>
      </c>
      <c r="C86" s="48" t="n">
        <v>49</v>
      </c>
      <c r="D86" s="48" t="n">
        <v>46</v>
      </c>
      <c r="E86" s="48" t="n">
        <v>48</v>
      </c>
      <c r="F86" s="48" t="n">
        <v>46</v>
      </c>
      <c r="G86" s="48" t="n">
        <v>1</v>
      </c>
      <c r="H86" s="48" t="n">
        <v>0</v>
      </c>
      <c r="I86" s="48" t="n">
        <v>0</v>
      </c>
      <c r="J86" s="48" t="n">
        <v>0</v>
      </c>
      <c r="K86" s="48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3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9" t="n">
        <v>98.9473684210526</v>
      </c>
      <c r="X86" s="49" t="n">
        <v>1.05263157894736</v>
      </c>
      <c r="Y86" s="50" t="n">
        <v>0</v>
      </c>
      <c r="Z86" s="39"/>
    </row>
    <row r="87" customFormat="false" ht="12" hidden="false" customHeight="false" outlineLevel="0" collapsed="false">
      <c r="A87" s="51"/>
      <c r="B87" s="51"/>
      <c r="C87" s="51"/>
      <c r="D87" s="51"/>
      <c r="E87" s="52"/>
      <c r="F87" s="53"/>
      <c r="G87" s="53"/>
      <c r="H87" s="53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39"/>
    </row>
    <row r="88" customFormat="false" ht="12" hidden="false" customHeight="false" outlineLevel="0" collapsed="false">
      <c r="F88" s="53"/>
      <c r="G88" s="53"/>
      <c r="H88" s="53"/>
    </row>
    <row r="89" customFormat="false" ht="12" hidden="false" customHeight="false" outlineLevel="0" collapsed="false">
      <c r="F89" s="53"/>
      <c r="G89" s="53"/>
      <c r="H89" s="53"/>
    </row>
    <row r="90" customFormat="false" ht="12" hidden="false" customHeight="false" outlineLevel="0" collapsed="false">
      <c r="F90" s="53"/>
      <c r="G90" s="53"/>
      <c r="H90" s="53"/>
    </row>
    <row r="91" customFormat="false" ht="12" hidden="false" customHeight="false" outlineLevel="0" collapsed="false">
      <c r="F91" s="53"/>
      <c r="G91" s="53"/>
      <c r="H91" s="53"/>
    </row>
    <row r="92" customFormat="false" ht="12" hidden="false" customHeight="false" outlineLevel="0" collapsed="false">
      <c r="F92" s="53"/>
      <c r="G92" s="53"/>
      <c r="H92" s="53"/>
    </row>
    <row r="93" customFormat="false" ht="12" hidden="false" customHeight="false" outlineLevel="0" collapsed="false">
      <c r="F93" s="53"/>
      <c r="G93" s="53"/>
      <c r="H93" s="53"/>
    </row>
  </sheetData>
  <mergeCells count="28">
    <mergeCell ref="A1:B1"/>
    <mergeCell ref="C1:Y1"/>
    <mergeCell ref="B3:D6"/>
    <mergeCell ref="E3:F3"/>
    <mergeCell ref="G3:H3"/>
    <mergeCell ref="I3:J3"/>
    <mergeCell ref="K3:L3"/>
    <mergeCell ref="M3:N3"/>
    <mergeCell ref="O3:P3"/>
    <mergeCell ref="Q3:V3"/>
    <mergeCell ref="E4:F4"/>
    <mergeCell ref="G4:H4"/>
    <mergeCell ref="I4:J4"/>
    <mergeCell ref="K4:L4"/>
    <mergeCell ref="M4:N4"/>
    <mergeCell ref="O4:P4"/>
    <mergeCell ref="R4:V4"/>
    <mergeCell ref="E5:F5"/>
    <mergeCell ref="G5:H5"/>
    <mergeCell ref="I5:J5"/>
    <mergeCell ref="K5:L5"/>
    <mergeCell ref="M5:N6"/>
    <mergeCell ref="O5:P5"/>
    <mergeCell ref="R5:V5"/>
    <mergeCell ref="G6:H6"/>
    <mergeCell ref="I6:J6"/>
    <mergeCell ref="K6:L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7:11Z</dcterms:created>
  <dc:creator/>
  <dc:description/>
  <dc:language>en-US</dc:language>
  <cp:lastModifiedBy>千葉県</cp:lastModifiedBy>
  <cp:lastPrinted>2011-11-01T00:35:42Z</cp:lastPrinted>
  <dcterms:modified xsi:type="dcterms:W3CDTF">2011-12-02T06:03:58Z</dcterms:modified>
  <cp:revision>0</cp:revision>
  <dc:subject/>
  <dc:title/>
</cp:coreProperties>
</file>